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3" firstSheet="0" activeTab="9"/>
  </bookViews>
  <sheets>
    <sheet name="Instructions" sheetId="1" state="visible" r:id="rId2"/>
    <sheet name="AAS II DATA " sheetId="2" state="visible" r:id="rId3"/>
    <sheet name="AAS II PROGRAM" sheetId="3" state="hidden" r:id="rId4"/>
    <sheet name="AAS II PRO" sheetId="4" state="visible" r:id="rId5"/>
    <sheet name="AAS-II DIFF" sheetId="5" state="visible" r:id="rId6"/>
    <sheet name="AASII TOKEN" sheetId="6" state="visible" r:id="rId7"/>
    <sheet name="AASII 47-IN" sheetId="7" state="visible" r:id="rId8"/>
    <sheet name="AASII-47 OUT" sheetId="8" state="visible" r:id="rId9"/>
    <sheet name="AASII ANNE-I" sheetId="9" state="visible" r:id="rId10"/>
    <sheet name="AASII P.TAX" sheetId="10" state="visible" r:id="rId11"/>
    <sheet name="AAS ANN-II" sheetId="11" state="visible" r:id="rId12"/>
    <sheet name="R C" sheetId="12" state="hidden" r:id="rId13"/>
    <sheet name="Sheet1" sheetId="13" state="hidden" r:id="rId14"/>
    <sheet name="step up proceeding" sheetId="14" state="hidden" r:id="rId15"/>
    <sheet name="check" sheetId="15" state="hidden" r:id="rId16"/>
  </sheets>
  <definedNames>
    <definedName function="false" hidden="false" localSheetId="10" name="_xlnm.Print_Area" vbProcedure="false">'AAS ANN-II'!$A$1:$G$34</definedName>
    <definedName function="false" hidden="false" localSheetId="3" name="_xlnm.Print_Area" vbProcedure="false">'AAS II PRO'!$A$1:$I$46</definedName>
    <definedName function="false" hidden="true" localSheetId="3" name="_xlnm._FilterDatabase" vbProcedure="false">'AAS II PRO'!$K$30:$K$45</definedName>
    <definedName function="false" hidden="false" localSheetId="4" name="_xlnm.Print_Area" vbProcedure="false">'AAS-II DIFF'!$A$1:$AE$68</definedName>
    <definedName function="false" hidden="false" localSheetId="4" name="_xlnm.Print_Titles" vbProcedure="false">'AAS-II DIFF'!$3:$5</definedName>
    <definedName function="false" hidden="true" localSheetId="4" name="_xlnm._FilterDatabase" vbProcedure="false">'AAS-II DIFF'!$AF$4:$AF$68</definedName>
    <definedName function="false" hidden="false" localSheetId="6" name="_xlnm.Print_Area" vbProcedure="false">'AASII 47-IN'!$A$1:$X$63</definedName>
    <definedName function="false" hidden="false" localSheetId="8" name="_xlnm.Print_Area" vbProcedure="false">'AASII ANNE-I'!$A$1:$H$69</definedName>
    <definedName function="false" hidden="false" localSheetId="5" name="_xlnm.Print_Area" vbProcedure="false">'AASII TOKEN'!$A$1:$O$41</definedName>
    <definedName function="false" hidden="false" name="_xlfn_BAHTTEXT" vbProcedure="false"/>
    <definedName function="false" hidden="false" name="_xlfn_IFERROR" vbProcedure="false"/>
    <definedName function="false" hidden="false" localSheetId="0" name="Z_0CA87A6B_A883_4BE3_9C89_63A6BFBE3111__wvu_Rows" vbProcedure="false">Instructions!$1:$1</definedName>
    <definedName function="false" hidden="false" localSheetId="0" name="Z_55ACEA75_7491_4E9F_AB9F_61C52763C843__wvu_Rows" vbProcedure="false">Instructions!$1:$1</definedName>
    <definedName function="false" hidden="false" localSheetId="0" name="Z_818F0F56_4074_408B_9EE2_E00F37AED899__wvu_Rows" vbProcedure="false">Instructions!$1:$1</definedName>
    <definedName function="false" hidden="false" localSheetId="0" name="Z_8F34F8BA_2F48_480C_8F45_4AB42FB7CE1F__wvu_Rows" vbProcedure="false">Instructions!$1:$1</definedName>
    <definedName function="false" hidden="false" localSheetId="0" name="Z_9A380D36_B11E_487F_B8D7_CB4C9BAE6F7A__wvu_Rows" vbProcedure="false">Instructions!$1:$1</definedName>
    <definedName function="false" hidden="false" localSheetId="0" name="Z_C3CB49EA_CAB8_4CA7_BD03_CE1D66405E4A__wvu_Rows" vbProcedure="false">Instructions!$1:$1</definedName>
    <definedName function="false" hidden="false" localSheetId="1" name="Z_0CA87A6B_A883_4BE3_9C89_63A6BFBE3111__wvu_Cols" vbProcedure="false">'AAS II DATA '!$I:$J,'AAS II DATA '!$N:$P,'AAS II DATA '!$U:$AA</definedName>
    <definedName function="false" hidden="false" localSheetId="1" name="Z_55ACEA75_7491_4E9F_AB9F_61C52763C843__wvu_Cols" vbProcedure="false">'AAS II DATA '!$I:$J,'AAS II DATA '!$N:$P,'AAS II DATA '!$U:$AA</definedName>
    <definedName function="false" hidden="false" localSheetId="1" name="Z_818F0F56_4074_408B_9EE2_E00F37AED899__wvu_Cols" vbProcedure="false">'AAS II DATA '!$I:$J,'AAS II DATA '!$N:$P,'AAS II DATA '!$U:$AA</definedName>
    <definedName function="false" hidden="false" localSheetId="1" name="Z_8F34F8BA_2F48_480C_8F45_4AB42FB7CE1F__wvu_Cols" vbProcedure="false">'AAS II DATA '!$I:$J,'AAS II DATA '!$N:$P,'AAS II DATA '!$U:$AA</definedName>
    <definedName function="false" hidden="false" localSheetId="1" name="Z_9A380D36_B11E_487F_B8D7_CB4C9BAE6F7A__wvu_Cols" vbProcedure="false">'AAS II DATA '!$I:$J,'AAS II DATA '!$N:$P,'AAS II DATA '!$U:$AA</definedName>
    <definedName function="false" hidden="false" localSheetId="1" name="Z_C3CB49EA_CAB8_4CA7_BD03_CE1D66405E4A__wvu_Cols" vbProcedure="false">'AAS II DATA '!$I:$J,'AAS II DATA '!$N:$P,'AAS II DATA '!$U:$AA</definedName>
    <definedName function="false" hidden="false" localSheetId="2" name="Z_0CA87A6B_A883_4BE3_9C89_63A6BFBE3111__wvu_Cols" vbProcedure="false">'AAS II PROGRAM'!$CV:$DF</definedName>
    <definedName function="false" hidden="false" localSheetId="2" name="Z_0CA87A6B_A883_4BE3_9C89_63A6BFBE3111__wvu_Rows" vbProcedure="false">'AAS II PROGRAM'!$305:$651</definedName>
    <definedName function="false" hidden="false" localSheetId="2" name="Z_55ACEA75_7491_4E9F_AB9F_61C52763C843__wvu_Cols" vbProcedure="false">'AAS II PROGRAM'!$CV:$DF</definedName>
    <definedName function="false" hidden="false" localSheetId="2" name="Z_55ACEA75_7491_4E9F_AB9F_61C52763C843__wvu_Rows" vbProcedure="false">'AAS II PROGRAM'!$305:$651</definedName>
    <definedName function="false" hidden="false" localSheetId="2" name="Z_818F0F56_4074_408B_9EE2_E00F37AED899__wvu_Cols" vbProcedure="false">'AAS II PROGRAM'!$CV:$DF</definedName>
    <definedName function="false" hidden="false" localSheetId="2" name="Z_818F0F56_4074_408B_9EE2_E00F37AED899__wvu_Rows" vbProcedure="false">'AAS II PROGRAM'!$305:$651</definedName>
    <definedName function="false" hidden="false" localSheetId="2" name="Z_81B7F549_FAB9_4E02_97BC_FF4DAAAE0A4D__wvu_Rows" vbProcedure="false">'AAS II PROGRAM'!$227:$227</definedName>
    <definedName function="false" hidden="false" localSheetId="2" name="Z_8F34F8BA_2F48_480C_8F45_4AB42FB7CE1F__wvu_Cols" vbProcedure="false">'AAS II PROGRAM'!$CV:$DF</definedName>
    <definedName function="false" hidden="false" localSheetId="2" name="Z_8F34F8BA_2F48_480C_8F45_4AB42FB7CE1F__wvu_Rows" vbProcedure="false">'AAS II PROGRAM'!$305:$651</definedName>
    <definedName function="false" hidden="false" localSheetId="2" name="Z_9A380D36_B11E_487F_B8D7_CB4C9BAE6F7A__wvu_Cols" vbProcedure="false">'AAS II PROGRAM'!$CV:$DF</definedName>
    <definedName function="false" hidden="false" localSheetId="2" name="Z_9A380D36_B11E_487F_B8D7_CB4C9BAE6F7A__wvu_Rows" vbProcedure="false">'AAS II PROGRAM'!$305:$651</definedName>
    <definedName function="false" hidden="false" localSheetId="2" name="Z_C3CB49EA_CAB8_4CA7_BD03_CE1D66405E4A__wvu_Cols" vbProcedure="false">'AAS II PROGRAM'!$CV:$DF</definedName>
    <definedName function="false" hidden="false" localSheetId="2" name="Z_C3CB49EA_CAB8_4CA7_BD03_CE1D66405E4A__wvu_Rows" vbProcedure="false">'AAS II PROGRAM'!$305:$651</definedName>
    <definedName function="false" hidden="false" localSheetId="3" name="Z_0CA87A6B_A883_4BE3_9C89_63A6BFBE3111__wvu_FilterData" vbProcedure="false">'AAS II PRO'!$K$30:$K$45</definedName>
    <definedName function="false" hidden="false" localSheetId="3" name="Z_0CA87A6B_A883_4BE3_9C89_63A6BFBE3111__wvu_PrintArea" vbProcedure="false">'AAS II PRO'!$A$1:$I$46</definedName>
    <definedName function="false" hidden="false" localSheetId="3" name="Z_0CA87A6B_A883_4BE3_9C89_63A6BFBE3111__wvu_Rows" vbProcedure="false">'AAS II PRO'!$5:$6,'AAS II PRO'!$38:$38</definedName>
    <definedName function="false" hidden="false" localSheetId="3" name="Z_55ACEA75_7491_4E9F_AB9F_61C52763C843__wvu_FilterData" vbProcedure="false">'AAS II PRO'!$K$30:$K$45</definedName>
    <definedName function="false" hidden="false" localSheetId="3" name="Z_55ACEA75_7491_4E9F_AB9F_61C52763C843__wvu_PrintArea" vbProcedure="false">'AAS II PRO'!$A$1:$I$46</definedName>
    <definedName function="false" hidden="false" localSheetId="3" name="Z_55ACEA75_7491_4E9F_AB9F_61C52763C843__wvu_Rows" vbProcedure="false">'AAS II PRO'!$5:$6,'AAS II PRO'!$38:$38</definedName>
    <definedName function="false" hidden="false" localSheetId="3" name="Z_807F254B_987D_4BF4_9852_2E68168B9CD8__wvu_PrintArea" vbProcedure="false">'AAS II PRO'!$A$1:$I$45</definedName>
    <definedName function="false" hidden="false" localSheetId="3" name="Z_807F254B_987D_4BF4_9852_2E68168B9CD8__wvu_Rows" vbProcedure="false">'AAS II PRO'!$5:$6</definedName>
    <definedName function="false" hidden="false" localSheetId="3" name="Z_818F0F56_4074_408B_9EE2_E00F37AED899__wvu_FilterData" vbProcedure="false">'AAS II PRO'!$K$30:$K$45</definedName>
    <definedName function="false" hidden="false" localSheetId="3" name="Z_818F0F56_4074_408B_9EE2_E00F37AED899__wvu_PrintArea" vbProcedure="false">'AAS II PRO'!$A$1:$I$46</definedName>
    <definedName function="false" hidden="false" localSheetId="3" name="Z_818F0F56_4074_408B_9EE2_E00F37AED899__wvu_Rows" vbProcedure="false">'AAS II PRO'!$5:$6,'AAS II PRO'!$38:$38</definedName>
    <definedName function="false" hidden="false" localSheetId="3" name="Z_81B7F549_FAB9_4E02_97BC_FF4DAAAE0A4D__wvu_PrintArea" vbProcedure="false">'AAS II PRO'!$A$1:$I$45</definedName>
    <definedName function="false" hidden="false" localSheetId="3" name="Z_81B7F549_FAB9_4E02_97BC_FF4DAAAE0A4D__wvu_Rows" vbProcedure="false">'AAS II PRO'!$5:$6</definedName>
    <definedName function="false" hidden="false" localSheetId="3" name="Z_8F34F8BA_2F48_480C_8F45_4AB42FB7CE1F__wvu_FilterData" vbProcedure="false">'AAS II PRO'!$K$30:$K$45</definedName>
    <definedName function="false" hidden="false" localSheetId="3" name="Z_8F34F8BA_2F48_480C_8F45_4AB42FB7CE1F__wvu_PrintArea" vbProcedure="false">'AAS II PRO'!$A$1:$I$46</definedName>
    <definedName function="false" hidden="false" localSheetId="3" name="Z_8F34F8BA_2F48_480C_8F45_4AB42FB7CE1F__wvu_Rows" vbProcedure="false">'AAS II PRO'!$5:$6,'AAS II PRO'!$38:$38</definedName>
    <definedName function="false" hidden="false" localSheetId="3" name="Z_9A380D36_B11E_487F_B8D7_CB4C9BAE6F7A__wvu_FilterData" vbProcedure="false">'AAS II PRO'!$K$30:$K$45</definedName>
    <definedName function="false" hidden="false" localSheetId="3" name="Z_9A380D36_B11E_487F_B8D7_CB4C9BAE6F7A__wvu_PrintArea" vbProcedure="false">'AAS II PRO'!$A$1:$I$46</definedName>
    <definedName function="false" hidden="false" localSheetId="3" name="Z_9A380D36_B11E_487F_B8D7_CB4C9BAE6F7A__wvu_Rows" vbProcedure="false">'AAS II PRO'!$5:$6,'AAS II PRO'!$33:$38</definedName>
    <definedName function="false" hidden="false" localSheetId="3" name="Z_BE3B6F76_21C8_48D8_8954_DCEF5546701C__wvu_PrintArea" vbProcedure="false">'AAS II PRO'!$A$1:$I$45</definedName>
    <definedName function="false" hidden="false" localSheetId="3" name="Z_BE3B6F76_21C8_48D8_8954_DCEF5546701C__wvu_Rows" vbProcedure="false">'AAS II PRO'!$5:$6</definedName>
    <definedName function="false" hidden="false" localSheetId="3" name="Z_C3CB49EA_CAB8_4CA7_BD03_CE1D66405E4A__wvu_FilterData" vbProcedure="false">'AAS II PRO'!$K$30:$K$45</definedName>
    <definedName function="false" hidden="false" localSheetId="3" name="Z_C3CB49EA_CAB8_4CA7_BD03_CE1D66405E4A__wvu_PrintArea" vbProcedure="false">'AAS II PRO'!$A$1:$I$46</definedName>
    <definedName function="false" hidden="false" localSheetId="3" name="Z_C3CB49EA_CAB8_4CA7_BD03_CE1D66405E4A__wvu_Rows" vbProcedure="false">'AAS II PRO'!$5:$6,'AAS II PRO'!$33:$38</definedName>
    <definedName function="false" hidden="false" localSheetId="4" name="Z_0CA87A6B_A883_4BE3_9C89_63A6BFBE3111__wvu_FilterData" vbProcedure="false">'AAS-II DIFF'!$AF$4:$AF$68</definedName>
    <definedName function="false" hidden="false" localSheetId="4" name="Z_0CA87A6B_A883_4BE3_9C89_63A6BFBE3111__wvu_PrintArea" vbProcedure="false">'AAS-II DIFF'!$A$1:$AE$68</definedName>
    <definedName function="false" hidden="false" localSheetId="4" name="Z_0CA87A6B_A883_4BE3_9C89_63A6BFBE3111__wvu_PrintTitles" vbProcedure="false">'AAS-II DIFF'!$3:$5</definedName>
    <definedName function="false" hidden="false" localSheetId="4" name="Z_55ACEA75_7491_4E9F_AB9F_61C52763C843__wvu_FilterData" vbProcedure="false">'AAS-II DIFF'!$AF$4:$AF$68</definedName>
    <definedName function="false" hidden="false" localSheetId="4" name="Z_55ACEA75_7491_4E9F_AB9F_61C52763C843__wvu_PrintArea" vbProcedure="false">'AAS-II DIFF'!$A$1:$AE$68</definedName>
    <definedName function="false" hidden="false" localSheetId="4" name="Z_55ACEA75_7491_4E9F_AB9F_61C52763C843__wvu_PrintTitles" vbProcedure="false">'AAS-II DIFF'!$3:$5</definedName>
    <definedName function="false" hidden="false" localSheetId="4" name="Z_807F254B_987D_4BF4_9852_2E68168B9CD8__wvu_PrintArea" vbProcedure="false">'AAS-II DIFF'!$A$1:$AC$67</definedName>
    <definedName function="false" hidden="false" localSheetId="4" name="Z_818F0F56_4074_408B_9EE2_E00F37AED899__wvu_FilterData" vbProcedure="false">'AAS-II DIFF'!$AF$4:$AF$68</definedName>
    <definedName function="false" hidden="false" localSheetId="4" name="Z_818F0F56_4074_408B_9EE2_E00F37AED899__wvu_PrintArea" vbProcedure="false">'AAS-II DIFF'!$A$1:$AE$68</definedName>
    <definedName function="false" hidden="false" localSheetId="4" name="Z_818F0F56_4074_408B_9EE2_E00F37AED899__wvu_PrintTitles" vbProcedure="false">'AAS-II DIFF'!$3:$5</definedName>
    <definedName function="false" hidden="false" localSheetId="4" name="Z_81B7F549_FAB9_4E02_97BC_FF4DAAAE0A4D__wvu_PrintArea" vbProcedure="false">'AAS-II DIFF'!$A$1:$AC$67</definedName>
    <definedName function="false" hidden="false" localSheetId="4" name="Z_8F34F8BA_2F48_480C_8F45_4AB42FB7CE1F__wvu_FilterData" vbProcedure="false">'AAS-II DIFF'!$AF$4:$AF$68</definedName>
    <definedName function="false" hidden="false" localSheetId="4" name="Z_8F34F8BA_2F48_480C_8F45_4AB42FB7CE1F__wvu_PrintArea" vbProcedure="false">'AAS-II DIFF'!$A$1:$AE$68</definedName>
    <definedName function="false" hidden="false" localSheetId="4" name="Z_8F34F8BA_2F48_480C_8F45_4AB42FB7CE1F__wvu_PrintTitles" vbProcedure="false">'AAS-II DIFF'!$3:$5</definedName>
    <definedName function="false" hidden="false" localSheetId="4" name="Z_9A380D36_B11E_487F_B8D7_CB4C9BAE6F7A__wvu_FilterData" vbProcedure="false">'AAS-II DIFF'!$AF$4:$AF$68</definedName>
    <definedName function="false" hidden="false" localSheetId="4" name="Z_9A380D36_B11E_487F_B8D7_CB4C9BAE6F7A__wvu_PrintArea" vbProcedure="false">'AAS-II DIFF'!$A$1:$AE$68</definedName>
    <definedName function="false" hidden="false" localSheetId="4" name="Z_9A380D36_B11E_487F_B8D7_CB4C9BAE6F7A__wvu_PrintTitles" vbProcedure="false">'AAS-II DIFF'!$3:$5</definedName>
    <definedName function="false" hidden="false" localSheetId="4" name="Z_BE3B6F76_21C8_48D8_8954_DCEF5546701C__wvu_PrintArea" vbProcedure="false">'AAS-II DIFF'!$A$1:$AC$67</definedName>
    <definedName function="false" hidden="false" localSheetId="4" name="Z_C3CB49EA_CAB8_4CA7_BD03_CE1D66405E4A__wvu_FilterData" vbProcedure="false">'AAS-II DIFF'!$AF$4:$AF$68</definedName>
    <definedName function="false" hidden="false" localSheetId="4" name="Z_C3CB49EA_CAB8_4CA7_BD03_CE1D66405E4A__wvu_PrintArea" vbProcedure="false">'AAS-II DIFF'!$A$1:$AE$68</definedName>
    <definedName function="false" hidden="false" localSheetId="4" name="Z_C3CB49EA_CAB8_4CA7_BD03_CE1D66405E4A__wvu_PrintTitles" vbProcedure="false">'AAS-II DIFF'!$3:$5</definedName>
    <definedName function="false" hidden="false" localSheetId="5" name="Z_0CA87A6B_A883_4BE3_9C89_63A6BFBE3111__wvu_PrintArea" vbProcedure="false">'AASII TOKEN'!$A$1:$O$41</definedName>
    <definedName function="false" hidden="false" localSheetId="5" name="Z_55ACEA75_7491_4E9F_AB9F_61C52763C843__wvu_PrintArea" vbProcedure="false">'AASII TOKEN'!$A$1:$O$41</definedName>
    <definedName function="false" hidden="false" localSheetId="5" name="Z_807F254B_987D_4BF4_9852_2E68168B9CD8__wvu_PrintArea" vbProcedure="false">'AASII TOKEN'!$A$1:$O$41</definedName>
    <definedName function="false" hidden="false" localSheetId="5" name="Z_818F0F56_4074_408B_9EE2_E00F37AED899__wvu_PrintArea" vbProcedure="false">'AASII TOKEN'!$A$1:$O$41</definedName>
    <definedName function="false" hidden="false" localSheetId="5" name="Z_81B7F549_FAB9_4E02_97BC_FF4DAAAE0A4D__wvu_PrintArea" vbProcedure="false">'AASII TOKEN'!$A$1:$O$41</definedName>
    <definedName function="false" hidden="false" localSheetId="5" name="Z_8F34F8BA_2F48_480C_8F45_4AB42FB7CE1F__wvu_PrintArea" vbProcedure="false">'AASII TOKEN'!$A$1:$O$41</definedName>
    <definedName function="false" hidden="false" localSheetId="5" name="Z_9A380D36_B11E_487F_B8D7_CB4C9BAE6F7A__wvu_PrintArea" vbProcedure="false">'AASII TOKEN'!$A$1:$O$41</definedName>
    <definedName function="false" hidden="false" localSheetId="5" name="Z_C3CB49EA_CAB8_4CA7_BD03_CE1D66405E4A__wvu_PrintArea" vbProcedure="false">'AASII TOKEN'!$A$1:$O$41</definedName>
    <definedName function="false" hidden="false" localSheetId="6" name="Z_0CA87A6B_A883_4BE3_9C89_63A6BFBE3111__wvu_Cols" vbProcedure="false">'AASII 47-IN'!$V:$W</definedName>
    <definedName function="false" hidden="false" localSheetId="6" name="Z_0CA87A6B_A883_4BE3_9C89_63A6BFBE3111__wvu_PrintArea" vbProcedure="false">'AASII 47-IN'!$A$1:$X$63</definedName>
    <definedName function="false" hidden="false" localSheetId="6" name="Z_0CA87A6B_A883_4BE3_9C89_63A6BFBE3111__wvu_Rows" vbProcedure="false">'AASII 47-IN'!$11:$11,'AASII 47-IN'!$13:$14</definedName>
    <definedName function="false" hidden="false" localSheetId="6" name="Z_55ACEA75_7491_4E9F_AB9F_61C52763C843__wvu_Cols" vbProcedure="false">'AASII 47-IN'!$V:$W</definedName>
    <definedName function="false" hidden="false" localSheetId="6" name="Z_55ACEA75_7491_4E9F_AB9F_61C52763C843__wvu_PrintArea" vbProcedure="false">'AASII 47-IN'!$A$1:$X$63</definedName>
    <definedName function="false" hidden="false" localSheetId="6" name="Z_55ACEA75_7491_4E9F_AB9F_61C52763C843__wvu_Rows" vbProcedure="false">'AASII 47-IN'!$11:$11,'AASII 47-IN'!$13:$14</definedName>
    <definedName function="false" hidden="false" localSheetId="6" name="Z_807F254B_987D_4BF4_9852_2E68168B9CD8__wvu_Cols" vbProcedure="false">'AASII 47-IN'!$V:$W</definedName>
    <definedName function="false" hidden="false" localSheetId="6" name="Z_807F254B_987D_4BF4_9852_2E68168B9CD8__wvu_PrintArea" vbProcedure="false">'AASII 47-IN'!$A$1:$X$63</definedName>
    <definedName function="false" hidden="false" localSheetId="6" name="Z_807F254B_987D_4BF4_9852_2E68168B9CD8__wvu_Rows" vbProcedure="false">'AASII 47-IN'!$11:$11,'AASII 47-IN'!$13:$14</definedName>
    <definedName function="false" hidden="false" localSheetId="6" name="Z_818F0F56_4074_408B_9EE2_E00F37AED899__wvu_Cols" vbProcedure="false">'AASII 47-IN'!$V:$W</definedName>
    <definedName function="false" hidden="false" localSheetId="6" name="Z_818F0F56_4074_408B_9EE2_E00F37AED899__wvu_PrintArea" vbProcedure="false">'AASII 47-IN'!$A$1:$X$63</definedName>
    <definedName function="false" hidden="false" localSheetId="6" name="Z_818F0F56_4074_408B_9EE2_E00F37AED899__wvu_Rows" vbProcedure="false">'AASII 47-IN'!$11:$11,'AASII 47-IN'!$13:$14</definedName>
    <definedName function="false" hidden="false" localSheetId="6" name="Z_81B7F549_FAB9_4E02_97BC_FF4DAAAE0A4D__wvu_Cols" vbProcedure="false">'AASII 47-IN'!$V:$W</definedName>
    <definedName function="false" hidden="false" localSheetId="6" name="Z_81B7F549_FAB9_4E02_97BC_FF4DAAAE0A4D__wvu_PrintArea" vbProcedure="false">'AASII 47-IN'!$A$1:$X$63</definedName>
    <definedName function="false" hidden="false" localSheetId="6" name="Z_81B7F549_FAB9_4E02_97BC_FF4DAAAE0A4D__wvu_Rows" vbProcedure="false">'AASII 47-IN'!$11:$11,'AASII 47-IN'!$13:$14</definedName>
    <definedName function="false" hidden="false" localSheetId="6" name="Z_8F34F8BA_2F48_480C_8F45_4AB42FB7CE1F__wvu_Cols" vbProcedure="false">'AASII 47-IN'!$V:$W</definedName>
    <definedName function="false" hidden="false" localSheetId="6" name="Z_8F34F8BA_2F48_480C_8F45_4AB42FB7CE1F__wvu_PrintArea" vbProcedure="false">'AASII 47-IN'!$A$1:$X$63</definedName>
    <definedName function="false" hidden="false" localSheetId="6" name="Z_8F34F8BA_2F48_480C_8F45_4AB42FB7CE1F__wvu_Rows" vbProcedure="false">'AASII 47-IN'!$11:$11,'AASII 47-IN'!$13:$14</definedName>
    <definedName function="false" hidden="false" localSheetId="6" name="Z_9A380D36_B11E_487F_B8D7_CB4C9BAE6F7A__wvu_Cols" vbProcedure="false">'AASII 47-IN'!$V:$W</definedName>
    <definedName function="false" hidden="false" localSheetId="6" name="Z_9A380D36_B11E_487F_B8D7_CB4C9BAE6F7A__wvu_PrintArea" vbProcedure="false">'AASII 47-IN'!$A$1:$X$63</definedName>
    <definedName function="false" hidden="false" localSheetId="6" name="Z_9A380D36_B11E_487F_B8D7_CB4C9BAE6F7A__wvu_Rows" vbProcedure="false">'AASII 47-IN'!$11:$11,'AASII 47-IN'!$13:$14</definedName>
    <definedName function="false" hidden="false" localSheetId="6" name="Z_C3CB49EA_CAB8_4CA7_BD03_CE1D66405E4A__wvu_Cols" vbProcedure="false">'AASII 47-IN'!$V:$W</definedName>
    <definedName function="false" hidden="false" localSheetId="6" name="Z_C3CB49EA_CAB8_4CA7_BD03_CE1D66405E4A__wvu_PrintArea" vbProcedure="false">'AASII 47-IN'!$A$1:$X$63</definedName>
    <definedName function="false" hidden="false" localSheetId="6" name="Z_C3CB49EA_CAB8_4CA7_BD03_CE1D66405E4A__wvu_Rows" vbProcedure="false">'AASII 47-IN'!$11:$11,'AASII 47-IN'!$13:$14</definedName>
    <definedName function="false" hidden="false" localSheetId="7" name="Z_0CA87A6B_A883_4BE3_9C89_63A6BFBE3111__wvu_Rows" vbProcedure="false">'AASII-47 OUT'!$26:$27</definedName>
    <definedName function="false" hidden="false" localSheetId="7" name="Z_55ACEA75_7491_4E9F_AB9F_61C52763C843__wvu_Rows" vbProcedure="false">'AASII-47 OUT'!$26:$27</definedName>
    <definedName function="false" hidden="false" localSheetId="7" name="Z_807F254B_987D_4BF4_9852_2E68168B9CD8__wvu_Rows" vbProcedure="false">'AASII-47 OUT'!$26:$27,'AASII-47 OUT'!$30:$30</definedName>
    <definedName function="false" hidden="false" localSheetId="7" name="Z_818F0F56_4074_408B_9EE2_E00F37AED899__wvu_Rows" vbProcedure="false">'AASII-47 OUT'!$26:$27</definedName>
    <definedName function="false" hidden="false" localSheetId="7" name="Z_81B7F549_FAB9_4E02_97BC_FF4DAAAE0A4D__wvu_Rows" vbProcedure="false">'AASII-47 OUT'!$26:$27,'AASII-47 OUT'!$30:$30</definedName>
    <definedName function="false" hidden="false" localSheetId="7" name="Z_8F34F8BA_2F48_480C_8F45_4AB42FB7CE1F__wvu_Rows" vbProcedure="false">'AASII-47 OUT'!$26:$27</definedName>
    <definedName function="false" hidden="false" localSheetId="7" name="Z_9A380D36_B11E_487F_B8D7_CB4C9BAE6F7A__wvu_Rows" vbProcedure="false">'AASII-47 OUT'!$26:$27</definedName>
    <definedName function="false" hidden="false" localSheetId="7" name="Z_C3CB49EA_CAB8_4CA7_BD03_CE1D66405E4A__wvu_Rows" vbProcedure="false">'AASII-47 OUT'!$26:$27</definedName>
    <definedName function="false" hidden="false" localSheetId="8" name="Z_0CA87A6B_A883_4BE3_9C89_63A6BFBE3111__wvu_PrintArea" vbProcedure="false">'AASII ANNE-I'!$A$1:$H$69</definedName>
    <definedName function="false" hidden="false" localSheetId="8" name="Z_55ACEA75_7491_4E9F_AB9F_61C52763C843__wvu_PrintArea" vbProcedure="false">'AASII ANNE-I'!$A$1:$H$69</definedName>
    <definedName function="false" hidden="false" localSheetId="8" name="Z_807F254B_987D_4BF4_9852_2E68168B9CD8__wvu_PrintArea" vbProcedure="false">'AASII ANNE-I'!$A$1:$H$14</definedName>
    <definedName function="false" hidden="false" localSheetId="8" name="Z_807F254B_987D_4BF4_9852_2E68168B9CD8__wvu_Rows" vbProcedure="false">#REF!</definedName>
    <definedName function="false" hidden="false" localSheetId="8" name="Z_818F0F56_4074_408B_9EE2_E00F37AED899__wvu_PrintArea" vbProcedure="false">'AASII ANNE-I'!$A$1:$H$69</definedName>
    <definedName function="false" hidden="false" localSheetId="8" name="Z_81B7F549_FAB9_4E02_97BC_FF4DAAAE0A4D__wvu_PrintArea" vbProcedure="false">'AASII ANNE-I'!$A$1:$H$14</definedName>
    <definedName function="false" hidden="false" localSheetId="8" name="Z_81B7F549_FAB9_4E02_97BC_FF4DAAAE0A4D__wvu_Rows" vbProcedure="false">#REF!</definedName>
    <definedName function="false" hidden="false" localSheetId="8" name="Z_8F34F8BA_2F48_480C_8F45_4AB42FB7CE1F__wvu_PrintArea" vbProcedure="false">'AASII ANNE-I'!$A$1:$H$69</definedName>
    <definedName function="false" hidden="false" localSheetId="8" name="Z_9A380D36_B11E_487F_B8D7_CB4C9BAE6F7A__wvu_PrintArea" vbProcedure="false">'AASII ANNE-I'!$A$1:$H$69</definedName>
    <definedName function="false" hidden="false" localSheetId="8" name="Z_C3CB49EA_CAB8_4CA7_BD03_CE1D66405E4A__wvu_PrintArea" vbProcedure="false">'AASII ANNE-I'!$A$1:$H$69</definedName>
    <definedName function="false" hidden="false" localSheetId="10" name="Z_0CA87A6B_A883_4BE3_9C89_63A6BFBE3111__wvu_PrintArea" vbProcedure="false">'AAS ANN-II'!$A$1:$G$34</definedName>
    <definedName function="false" hidden="false" localSheetId="10" name="Z_55ACEA75_7491_4E9F_AB9F_61C52763C843__wvu_PrintArea" vbProcedure="false">'AAS ANN-II'!$A$1:$G$34</definedName>
    <definedName function="false" hidden="false" localSheetId="10" name="Z_807F254B_987D_4BF4_9852_2E68168B9CD8__wvu_PrintArea" vbProcedure="false">'AAS ANN-II'!$A$1:$G$34</definedName>
    <definedName function="false" hidden="false" localSheetId="10" name="Z_818F0F56_4074_408B_9EE2_E00F37AED899__wvu_PrintArea" vbProcedure="false">'AAS ANN-II'!$A$1:$G$34</definedName>
    <definedName function="false" hidden="false" localSheetId="10" name="Z_81B7F549_FAB9_4E02_97BC_FF4DAAAE0A4D__wvu_PrintArea" vbProcedure="false">'AAS ANN-II'!$A$1:$G$34</definedName>
    <definedName function="false" hidden="false" localSheetId="10" name="Z_8F34F8BA_2F48_480C_8F45_4AB42FB7CE1F__wvu_PrintArea" vbProcedure="false">'AAS ANN-II'!$A$1:$G$34</definedName>
    <definedName function="false" hidden="false" localSheetId="10" name="Z_9A380D36_B11E_487F_B8D7_CB4C9BAE6F7A__wvu_PrintArea" vbProcedure="false">'AAS ANN-II'!$A$1:$G$34</definedName>
    <definedName function="false" hidden="false" localSheetId="10" name="Z_C3CB49EA_CAB8_4CA7_BD03_CE1D66405E4A__wvu_PrintArea" vbProcedure="false">'AAS ANN-II'!$A$1:$G$34</definedName>
    <definedName function="false" hidden="false" localSheetId="11" name="Z_0CA87A6B_A883_4BE3_9C89_63A6BFBE3111__wvu_Cols" vbProcedure="false">'R C'!$C:$DE</definedName>
    <definedName function="false" hidden="false" localSheetId="11" name="Z_0CA87A6B_A883_4BE3_9C89_63A6BFBE3111__wvu_Rows" vbProcedure="false">'R C'!$1:$12,'R C'!$14:$14</definedName>
    <definedName function="false" hidden="false" localSheetId="11" name="Z_55ACEA75_7491_4E9F_AB9F_61C52763C843__wvu_Cols" vbProcedure="false">'R C'!$C:$DE</definedName>
    <definedName function="false" hidden="false" localSheetId="11" name="Z_55ACEA75_7491_4E9F_AB9F_61C52763C843__wvu_Rows" vbProcedure="false">'R C'!$1:$12,'R C'!$14:$14</definedName>
    <definedName function="false" hidden="false" localSheetId="11" name="Z_807F254B_987D_4BF4_9852_2E68168B9CD8__wvu_Cols" vbProcedure="false">'R C'!$C:$DE</definedName>
    <definedName function="false" hidden="false" localSheetId="11" name="Z_807F254B_987D_4BF4_9852_2E68168B9CD8__wvu_Rows" vbProcedure="false">'R C'!$1:$12,'R C'!$14:$14</definedName>
    <definedName function="false" hidden="false" localSheetId="11" name="Z_818F0F56_4074_408B_9EE2_E00F37AED899__wvu_Cols" vbProcedure="false">'R C'!$C:$DE</definedName>
    <definedName function="false" hidden="false" localSheetId="11" name="Z_818F0F56_4074_408B_9EE2_E00F37AED899__wvu_Rows" vbProcedure="false">'R C'!$1:$12,'R C'!$14:$14</definedName>
    <definedName function="false" hidden="false" localSheetId="11" name="Z_81B7F549_FAB9_4E02_97BC_FF4DAAAE0A4D__wvu_Cols" vbProcedure="false">'R C'!$C:$DE</definedName>
    <definedName function="false" hidden="false" localSheetId="11" name="Z_81B7F549_FAB9_4E02_97BC_FF4DAAAE0A4D__wvu_Rows" vbProcedure="false">'R C'!$1:$12,'R C'!$14:$14</definedName>
    <definedName function="false" hidden="false" localSheetId="11" name="Z_8F34F8BA_2F48_480C_8F45_4AB42FB7CE1F__wvu_Cols" vbProcedure="false">'R C'!$C:$DE</definedName>
    <definedName function="false" hidden="false" localSheetId="11" name="Z_8F34F8BA_2F48_480C_8F45_4AB42FB7CE1F__wvu_Rows" vbProcedure="false">'R C'!$1:$12,'R C'!$14:$14</definedName>
    <definedName function="false" hidden="false" localSheetId="11" name="Z_9A380D36_B11E_487F_B8D7_CB4C9BAE6F7A__wvu_Cols" vbProcedure="false">'R C'!$C:$DE</definedName>
    <definedName function="false" hidden="false" localSheetId="11" name="Z_9A380D36_B11E_487F_B8D7_CB4C9BAE6F7A__wvu_Rows" vbProcedure="false">'R C'!$1:$12,'R C'!$14:$14</definedName>
    <definedName function="false" hidden="false" localSheetId="11" name="Z_BE3B6F76_21C8_48D8_8954_DCEF5546701C__wvu_Cols" vbProcedure="false">'R C'!$C:$DE</definedName>
    <definedName function="false" hidden="false" localSheetId="11" name="Z_BE3B6F76_21C8_48D8_8954_DCEF5546701C__wvu_Rows" vbProcedure="false">'R C'!$1:$12,'R C'!$14:$14</definedName>
    <definedName function="false" hidden="false" localSheetId="11" name="Z_C3CB49EA_CAB8_4CA7_BD03_CE1D66405E4A__wvu_Cols" vbProcedure="false">'R C'!$C:$DE</definedName>
    <definedName function="false" hidden="false" localSheetId="11" name="Z_C3CB49EA_CAB8_4CA7_BD03_CE1D66405E4A__wvu_Rows" vbProcedure="false">'R C'!$1:$12,'R C'!$14:$14</definedName>
    <definedName function="false" hidden="false" localSheetId="14" name="Z_0CA87A6B_A883_4BE3_9C89_63A6BFBE3111__wvu_Cols" vbProcedure="false">check!$M:$X</definedName>
    <definedName function="false" hidden="false" localSheetId="14" name="Z_55ACEA75_7491_4E9F_AB9F_61C52763C843__wvu_Cols" vbProcedure="false">check!$M:$X</definedName>
    <definedName function="false" hidden="false" localSheetId="14" name="Z_818F0F56_4074_408B_9EE2_E00F37AED899__wvu_Cols" vbProcedure="false">check!$M:$X</definedName>
    <definedName function="false" hidden="false" localSheetId="14" name="Z_8F34F8BA_2F48_480C_8F45_4AB42FB7CE1F__wvu_Cols" vbProcedure="false">check!$M:$X</definedName>
    <definedName function="false" hidden="false" localSheetId="14" name="Z_9A380D36_B11E_487F_B8D7_CB4C9BAE6F7A__wvu_Cols" vbProcedure="false">check!$M:$X</definedName>
    <definedName function="false" hidden="false" localSheetId="14" name="Z_C3CB49EA_CAB8_4CA7_BD03_CE1D66405E4A__wvu_Cols" vbProcedure="false">check!$M:$X</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color rgb="FF000000"/>
            <rFont val="Calibri"/>
            <family val="2"/>
          </rPr>
          <t xml:space="preserve">Select this date for age calculation
</t>
        </r>
      </text>
      <mc:AlternateContent>
        <mc:Choice Requires="v2">
          <commentPr autoFill="true" autoScale="false" colHidden="false" locked="false" rowHidden="false" textHAlign="justify" textVAlign="top">
            <anchor moveWithCells="false" sizeWithCells="false">
              <xdr:from>
                <xdr:col>1</xdr:col>
                <xdr:colOff>5</xdr:colOff>
                <xdr:row>17</xdr:row>
                <xdr:rowOff>33</xdr:rowOff>
              </xdr:from>
              <xdr:to>
                <xdr:col>2</xdr:col>
                <xdr:colOff>-12</xdr:colOff>
                <xdr:row>19</xdr:row>
                <xdr:rowOff>24</xdr:rowOff>
              </xdr:to>
            </anchor>
          </commentPr>
        </mc:Choice>
        <mc:Fallback/>
      </mc:AlternateContent>
    </comment>
    <comment ref="R2" authorId="0">
      <text>
        <r>
          <rPr>
            <sz val="11"/>
            <color rgb="FF000000"/>
            <rFont val="Calibri"/>
            <family val="2"/>
          </rPr>
          <t xml:space="preserve">If in "yellow colour HRA column " have correct  values ,no need to enter  HRA values againist them in green colour below cells
</t>
        </r>
      </text>
      <mc:AlternateContent>
        <mc:Choice Requires="v2">
          <commentPr autoFill="true" autoScale="false" colHidden="false" locked="false" rowHidden="false" textHAlign="justify" textVAlign="center">
            <anchor moveWithCells="false" sizeWithCells="false">
              <xdr:from>
                <xdr:col>16</xdr:col>
                <xdr:colOff>0</xdr:colOff>
                <xdr:row>0</xdr:row>
                <xdr:rowOff>0</xdr:rowOff>
              </xdr:from>
              <xdr:to>
                <xdr:col>18</xdr:col>
                <xdr:colOff>13</xdr:colOff>
                <xdr:row>1</xdr:row>
                <xdr:rowOff>28</xdr:rowOff>
              </xdr:to>
            </anchor>
          </commentPr>
        </mc:Choice>
        <mc:Fallback/>
      </mc:AlternateContent>
    </comment>
    <comment ref="BL10" authorId="0">
      <text>
        <r>
          <rPr>
            <sz val="11"/>
            <color rgb="FF000000"/>
            <rFont val="Calibri"/>
            <family val="2"/>
          </rPr>
          <t xml:space="preserve">Enter four digit year(YYYY) here &amp; Below cells 
</t>
        </r>
      </text>
      <mc:AlternateContent>
        <mc:Choice Requires="v2">
          <commentPr autoFill="true" autoScale="false" colHidden="false" locked="false" rowHidden="false" textHAlign="justify" textVAlign="top">
            <anchor moveWithCells="false" sizeWithCells="false">
              <xdr:from>
                <xdr:col>77</xdr:col>
                <xdr:colOff>42</xdr:colOff>
                <xdr:row>5</xdr:row>
                <xdr:rowOff>22</xdr:rowOff>
              </xdr:from>
              <xdr:to>
                <xdr:col>80</xdr:col>
                <xdr:colOff>15</xdr:colOff>
                <xdr:row>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0" authorId="0">
      <text>
        <r>
          <rPr>
            <sz val="11"/>
            <color rgb="FF000000"/>
            <rFont val="Calibri"/>
            <family val="2"/>
          </rPr>
          <t xml:space="preserve">select 1 to hide unnecessary rows
</t>
        </r>
      </text>
      <mc:AlternateContent>
        <mc:Choice Requires="v2">
          <commentPr autoFill="true" autoScale="false" colHidden="false" locked="false" rowHidden="false" textHAlign="justify" textVAlign="center">
            <anchor moveWithCells="false" sizeWithCells="false">
              <xdr:from>
                <xdr:col>10</xdr:col>
                <xdr:colOff>21</xdr:colOff>
                <xdr:row>29</xdr:row>
                <xdr:rowOff>7</xdr:rowOff>
              </xdr:from>
              <xdr:to>
                <xdr:col>12</xdr:col>
                <xdr:colOff>49</xdr:colOff>
                <xdr:row>3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sz val="11"/>
            <color rgb="FF000000"/>
            <rFont val="Calibri"/>
            <family val="2"/>
          </rPr>
          <t xml:space="preserve">select number ' 1 ' every time after changing the  AAS DATA SHEET   in filter drop down to hide unnecessary rows
</t>
        </r>
      </text>
      <mc:AlternateContent>
        <mc:Choice Requires="v2">
          <commentPr autoFill="true" autoScale="false" colHidden="false" locked="false" rowHidden="false" textHAlign="justify" textVAlign="center">
            <anchor moveWithCells="false" sizeWithCells="false">
              <xdr:from>
                <xdr:col>35</xdr:col>
                <xdr:colOff>1</xdr:colOff>
                <xdr:row>1</xdr:row>
                <xdr:rowOff>7</xdr:rowOff>
              </xdr:from>
              <xdr:to>
                <xdr:col>38</xdr:col>
                <xdr:colOff>34</xdr:colOff>
                <xdr:row>4</xdr:row>
                <xdr:rowOff>7</xdr:rowOff>
              </xdr:to>
            </anchor>
          </commentPr>
        </mc:Choice>
        <mc:Fallback/>
      </mc:AlternateContent>
    </comment>
  </commentList>
</comments>
</file>

<file path=xl/sharedStrings.xml><?xml version="1.0" encoding="utf-8"?>
<sst xmlns="http://schemas.openxmlformats.org/spreadsheetml/2006/main" count="1332" uniqueCount="786">
  <si>
    <t xml:space="preserve">Use   this  programme after confirmation of experts opinion. If you find any inconsistency, correction or amendments, please let me know, I will try to fix it at the earliest  Please send a detailed e-mail at  kota.vijayakumar1@gmail.com.</t>
  </si>
  <si>
    <t xml:space="preserve">AUTOMATIC ADVANCEMENT SCHEME  DATA SHEET (FOR TEACHERS)</t>
  </si>
  <si>
    <t xml:space="preserve">Enter D.A Particulars month wise againist incorrect D.A values in green colour cells</t>
  </si>
  <si>
    <t xml:space="preserve">Enter here directly basic pays  if B.Pays wrong in difference statement ( or) leave cells in empty</t>
  </si>
  <si>
    <r>
      <rPr>
        <u val="single"/>
        <sz val="12"/>
        <color rgb="FFFFFFFF"/>
        <rFont val="Arial"/>
        <family val="2"/>
      </rPr>
      <t xml:space="preserve">Instructions</t>
    </r>
    <r>
      <rPr>
        <sz val="12"/>
        <color rgb="FFFFFFFF"/>
        <rFont val="Arial"/>
        <family val="2"/>
      </rPr>
      <t xml:space="preserve">:1) After editing all your data in green colour cells ,enter D.A &amp; HRA values up to pay bill month  in  " L &amp; R " coloumns if they are wrong in yellow colour cells.  2) any cells if not applicable ignore them.</t>
    </r>
  </si>
  <si>
    <t xml:space="preserve">MONTH </t>
  </si>
  <si>
    <t xml:space="preserve">To be drawn b.pay</t>
  </si>
  <si>
    <t xml:space="preserve">Already drawn b.pay</t>
  </si>
  <si>
    <t xml:space="preserve">D.A</t>
  </si>
  <si>
    <t xml:space="preserve">Enter DA values here,if not correct in yellow cells</t>
  </si>
  <si>
    <t xml:space="preserve">HRA</t>
  </si>
  <si>
    <t xml:space="preserve">Enter HRA values here</t>
  </si>
  <si>
    <t xml:space="preserve">If necessary, you can change as you required  ( or) leave them as it is</t>
  </si>
  <si>
    <r>
      <rPr>
        <sz val="12"/>
        <color rgb="FFFFFFFF"/>
        <rFont val="Arial"/>
        <family val="2"/>
      </rPr>
      <t xml:space="preserve">3)  Hide un necessary rows in difference statement.    4)</t>
    </r>
    <r>
      <rPr>
        <u val="single"/>
        <sz val="12"/>
        <color rgb="FFFFFFFF"/>
        <rFont val="Arial"/>
        <family val="2"/>
      </rPr>
      <t xml:space="preserve"> Edit only in Green colour cells</t>
    </r>
  </si>
  <si>
    <t xml:space="preserve">Enter D.A Values- Click Here </t>
  </si>
  <si>
    <t xml:space="preserve">month</t>
  </si>
  <si>
    <t xml:space="preserve">fixed Pay</t>
  </si>
  <si>
    <t xml:space="preserve">drawn Pay</t>
  </si>
  <si>
    <t xml:space="preserve">EMPLOYEE NAME</t>
  </si>
  <si>
    <t xml:space="preserve">S.VENKATRA RAO</t>
  </si>
  <si>
    <t xml:space="preserve">Bill period up to </t>
  </si>
  <si>
    <t xml:space="preserve">Credited GPF up to month </t>
  </si>
  <si>
    <t xml:space="preserve">Appointed as </t>
  </si>
  <si>
    <t xml:space="preserve">Present Design</t>
  </si>
  <si>
    <t xml:space="preserve">Designation of 6/12/18/24/ completed Cadre</t>
  </si>
  <si>
    <t xml:space="preserve">K.VIJAYA KUMAR</t>
  </si>
  <si>
    <t xml:space="preserve">do you want to change pay  bill strating month?</t>
  </si>
  <si>
    <t xml:space="preserve">DATE OF  JOINING IN THE PRESENT CADRE</t>
  </si>
  <si>
    <t xml:space="preserve">If again any Change, mention  changed HRA % &amp; Date: </t>
  </si>
  <si>
    <t xml:space="preserve">ZPHS KONAPUR                                                                                                      SADASIVAPET                                                                 MEDAK </t>
  </si>
  <si>
    <t xml:space="preserve">if yes,select Month&amp;Year</t>
  </si>
  <si>
    <t xml:space="preserve">No. of Days E.O.L  Availed During in the Present Post</t>
  </si>
  <si>
    <t xml:space="preserve">if you selected "not applicable",it is calculated                                                                                                                                                                                     automatically (or ) select directly AAS scale</t>
  </si>
  <si>
    <t xml:space="preserve">do you want change Promotion &amp;AAS Arrears?</t>
  </si>
  <si>
    <t xml:space="preserve">Annual grade increment-1</t>
  </si>
  <si>
    <t xml:space="preserve">write below    heading statement of difference statement</t>
  </si>
  <si>
    <t xml:space="preserve">DATE OF  FIRST APPOINTMENT</t>
  </si>
  <si>
    <t xml:space="preserve">Whether Departmental Tests Passed</t>
  </si>
  <si>
    <t xml:space="preserve">Annual grade increment-2</t>
  </si>
  <si>
    <t xml:space="preserve">Acadamic Qualification</t>
  </si>
  <si>
    <t xml:space="preserve">Annual grade increment-3</t>
  </si>
  <si>
    <t xml:space="preserve">Professional Qualification</t>
  </si>
  <si>
    <t xml:space="preserve">Annual grade increment-4</t>
  </si>
  <si>
    <t xml:space="preserve">Are you taken Promotion?</t>
  </si>
  <si>
    <t xml:space="preserve">E.L Surrender month&amp;No.of Days-(1)</t>
  </si>
  <si>
    <t xml:space="preserve">write below     heading statement of form no-47  statement</t>
  </si>
  <si>
    <t xml:space="preserve">E.L Surrender month&amp;No.of Days-(2)</t>
  </si>
  <si>
    <t xml:space="preserve">P.F type &amp;  AC/No</t>
  </si>
  <si>
    <t xml:space="preserve">Are you taken AAS Increment?</t>
  </si>
  <si>
    <t xml:space="preserve">Working Place</t>
  </si>
  <si>
    <t xml:space="preserve">JANGULURU</t>
  </si>
  <si>
    <t xml:space="preserve">If Yes ,Mention date</t>
  </si>
  <si>
    <t xml:space="preserve">MANDAL</t>
  </si>
  <si>
    <t xml:space="preserve">S.RAYAVARAM</t>
  </si>
  <si>
    <t xml:space="preserve"> Date of next  Increment </t>
  </si>
  <si>
    <t xml:space="preserve">Dist</t>
  </si>
  <si>
    <t xml:space="preserve">VISAKHAPATNAM</t>
  </si>
  <si>
    <t xml:space="preserve">bill purpose</t>
  </si>
  <si>
    <t xml:space="preserve">PAY BILL MONTH &amp;  YEAR </t>
  </si>
  <si>
    <t xml:space="preserve">Date of Birth</t>
  </si>
  <si>
    <t xml:space="preserve">DDO PARTICULARS </t>
  </si>
  <si>
    <t xml:space="preserve">STO Place</t>
  </si>
  <si>
    <t xml:space="preserve">YELLAMANCHILI</t>
  </si>
  <si>
    <t xml:space="preserve">Employee Bank A/C No.</t>
  </si>
  <si>
    <t xml:space="preserve"> Link bank Name</t>
  </si>
  <si>
    <t xml:space="preserve">SBI,YELAMANCHLI</t>
  </si>
  <si>
    <t xml:space="preserve">Bank Name:</t>
  </si>
  <si>
    <t xml:space="preserve">SBI,YELAMANACHILI</t>
  </si>
  <si>
    <t xml:space="preserve">Treasury Link bank code</t>
  </si>
  <si>
    <t xml:space="preserve">Employee Code</t>
  </si>
  <si>
    <t xml:space="preserve">DDO code</t>
  </si>
  <si>
    <t xml:space="preserve">Messenger </t>
  </si>
  <si>
    <t xml:space="preserve">K.Ramesh Kumar</t>
  </si>
  <si>
    <t xml:space="preserve">Proceeding will be issued by</t>
  </si>
  <si>
    <t xml:space="preserve">Messenger  designation</t>
  </si>
  <si>
    <t xml:space="preserve">SGT</t>
  </si>
  <si>
    <t xml:space="preserve">B.KASIVISWANADHAM</t>
  </si>
  <si>
    <t xml:space="preserve">PAY BILL NO/TBR NO:</t>
  </si>
  <si>
    <t xml:space="preserve">B.A. B.Ed.</t>
  </si>
  <si>
    <t xml:space="preserve">DDO offfice name:</t>
  </si>
  <si>
    <t xml:space="preserve">Mandal Parishad,S.Rayavaram</t>
  </si>
  <si>
    <t xml:space="preserve">Pro.Rc.No.</t>
  </si>
  <si>
    <t xml:space="preserve">123/AAS/MEO/2013</t>
  </si>
  <si>
    <t xml:space="preserve">Proceeding Date</t>
  </si>
  <si>
    <t xml:space="preserve">effect date</t>
  </si>
  <si>
    <t xml:space="preserve">"[Balance As of "&amp;TEXT(B6,"mm/dd/yyyy")&amp;"]"</t>
  </si>
  <si>
    <t xml:space="preserve">To find the closest larger number or an exact match in column A, use the SMALL and COUNTIF functions as shown in the following formula:
=SMALL($A$2:$A$7,COUNTIF($A$2:$A$7,"&lt;"&amp;B2)+1)
To find the closest smaller number or an exact match in column A, use the LARGE and COUNTIF functions as shown in the following formula:
=LARGE($A$2:$A$7,COUNTIF($A$2:$A$7,"&gt;"&amp;B2)+1) 
</t>
  </si>
  <si>
    <t xml:space="preserve">BASIC PAYS</t>
  </si>
  <si>
    <t xml:space="preserve">OR</t>
  </si>
  <si>
    <t xml:space="preserve">SPP</t>
  </si>
  <si>
    <t xml:space="preserve">SPP-I</t>
  </si>
  <si>
    <t xml:space="preserve">SPP-II</t>
  </si>
  <si>
    <t xml:space="preserve">SPPII</t>
  </si>
  <si>
    <t xml:space="preserve">NOL</t>
  </si>
  <si>
    <t xml:space="preserve">INCERMENT</t>
  </si>
  <si>
    <t xml:space="preserve">10900-31550</t>
  </si>
  <si>
    <t xml:space="preserve">10900-300-11200-330-12190-360-13270-390-14440-420-15700-450-17050-490-18520-530-20110-570-21820-810-23650-650-25600-700-27700-750-29950-800-31550</t>
  </si>
  <si>
    <t xml:space="preserve">11530-33200</t>
  </si>
  <si>
    <t xml:space="preserve">11530-330-12190-360-13270-390-14440-420-15700-450-17050-490-18520-530-20110-570-21820-810-23650-650-25600-700-27700-750-29950-800-32350-850-33200</t>
  </si>
  <si>
    <t xml:space="preserve">11860-34050</t>
  </si>
  <si>
    <t xml:space="preserve">11860-330-12190-360-13270-390-14440-420-15700-450-17050-490-18520-530-20110-570-21820-610-23650-650-25600-700-27700-750-29950-800-32350-850-34050</t>
  </si>
  <si>
    <t xml:space="preserve">14860-39540</t>
  </si>
  <si>
    <t xml:space="preserve">14860-420-15700-450-17050-490-18520-530-20110-570-21820-810-23650-650-25600-700-27700-750-29950-800-32350-850-34900-900-37600-970-39540</t>
  </si>
  <si>
    <t xml:space="preserve">15280-40510</t>
  </si>
  <si>
    <t xml:space="preserve">15280-420-15700-450-17050-490-18520-530-20110-570-21820-810-23650-650-25600-700-27700-750-29950-800-32350-850-34900-900-37600-970-40510</t>
  </si>
  <si>
    <t xml:space="preserve">16150-42590</t>
  </si>
  <si>
    <t xml:space="preserve">16150-450-17050-17050-490-18520-530-20110-570-21820-810-23650-650-25600-700-27700-750-29950-800-32350-850-34900-900-37600-970-40510-1040-42590</t>
  </si>
  <si>
    <t xml:space="preserve">18030-43630</t>
  </si>
  <si>
    <t xml:space="preserve">18030-490-18520-530-20110-570-21820-810-23650-650-25600-700-27700-750-29950-800-32350-850-34900-900-37600-970-40510-1040-43630</t>
  </si>
  <si>
    <t xml:space="preserve">19050-45850</t>
  </si>
  <si>
    <t xml:space="preserve">19050-530-20110-570-21820-810-23650-650-25600-700-27700-750-29950-800-32350-850-34900-900-37600-970-40510-1040-43630-1110-45850</t>
  </si>
  <si>
    <t xml:space="preserve">20680-46960</t>
  </si>
  <si>
    <t xml:space="preserve">20680-570-21820--810-23650-650-25600-700-27700-750-29950-800-32350-850-34900-900-37600-970-40510-1040-43630-1110-46960</t>
  </si>
  <si>
    <t xml:space="preserve">21820-48160</t>
  </si>
  <si>
    <t xml:space="preserve">21820-810-23650-650-25600-700-27700-750-29950-800-32350-850-34900-900-37600-970-40510-1040-43630-1110-48160</t>
  </si>
  <si>
    <t xml:space="preserve">25/01/2010</t>
  </si>
  <si>
    <t xml:space="preserve">/           /</t>
  </si>
  <si>
    <t xml:space="preserve">Not applicable</t>
  </si>
  <si>
    <t xml:space="preserve">JAN</t>
  </si>
  <si>
    <t xml:space="preserve">JANUARY</t>
  </si>
  <si>
    <t xml:space="preserve">FEB</t>
  </si>
  <si>
    <t xml:space="preserve">FEBRUARY</t>
  </si>
  <si>
    <t xml:space="preserve">MAR</t>
  </si>
  <si>
    <t xml:space="preserve">MARCH</t>
  </si>
  <si>
    <t xml:space="preserve">APR</t>
  </si>
  <si>
    <t xml:space="preserve">APRIL</t>
  </si>
  <si>
    <t xml:space="preserve">MAY</t>
  </si>
  <si>
    <t xml:space="preserve">JUN</t>
  </si>
  <si>
    <t xml:space="preserve">JUNE</t>
  </si>
  <si>
    <t xml:space="preserve">JUL</t>
  </si>
  <si>
    <t xml:space="preserve">JULY</t>
  </si>
  <si>
    <t xml:space="preserve">AUG</t>
  </si>
  <si>
    <t xml:space="preserve">AUGUST</t>
  </si>
  <si>
    <t xml:space="preserve">SEP</t>
  </si>
  <si>
    <t xml:space="preserve">SEPTEMBER</t>
  </si>
  <si>
    <t xml:space="preserve">OCT</t>
  </si>
  <si>
    <t xml:space="preserve">OCTOBER</t>
  </si>
  <si>
    <t xml:space="preserve">NOV</t>
  </si>
  <si>
    <t xml:space="preserve">NOVEMBER</t>
  </si>
  <si>
    <t xml:space="preserve">DEC</t>
  </si>
  <si>
    <t xml:space="preserve">DECEMBER</t>
  </si>
  <si>
    <t xml:space="preserve">B.Sc</t>
  </si>
  <si>
    <t xml:space="preserve">Yes</t>
  </si>
  <si>
    <t xml:space="preserve">T.T.C</t>
  </si>
  <si>
    <t xml:space="preserve">B.A</t>
  </si>
  <si>
    <t xml:space="preserve">No</t>
  </si>
  <si>
    <t xml:space="preserve">D.Ed</t>
  </si>
  <si>
    <t xml:space="preserve">B.Com</t>
  </si>
  <si>
    <t xml:space="preserve">Exempted</t>
  </si>
  <si>
    <t xml:space="preserve">B.Ed</t>
  </si>
  <si>
    <t xml:space="preserve">Inter</t>
  </si>
  <si>
    <t xml:space="preserve">B.P.Ed</t>
  </si>
  <si>
    <t xml:space="preserve">Vidwan</t>
  </si>
  <si>
    <t xml:space="preserve">T.P.T</t>
  </si>
  <si>
    <t xml:space="preserve">PDC</t>
  </si>
  <si>
    <t xml:space="preserve">H.P.T</t>
  </si>
  <si>
    <t xml:space="preserve">(                  )</t>
  </si>
  <si>
    <t xml:space="preserve">M.Ed</t>
  </si>
  <si>
    <t xml:space="preserve">M.P.Ed</t>
  </si>
  <si>
    <t xml:space="preserve">UGD</t>
  </si>
  <si>
    <t xml:space="preserve">GOT QUALIFICATION</t>
  </si>
  <si>
    <t xml:space="preserve">Oredinary</t>
  </si>
  <si>
    <t xml:space="preserve">Special Grade</t>
  </si>
  <si>
    <t xml:space="preserve">SPP-IA(12)</t>
  </si>
  <si>
    <t xml:space="preserve">SPP-IB(18)</t>
  </si>
  <si>
    <t xml:space="preserve">14860-420-15700-450-17050-18520-530-20110-570-21820-810-23650-650-25600-700-27700-750-29950-800-32350-850-34900-900-37600-970-39540</t>
  </si>
  <si>
    <t xml:space="preserve">Special Grade(6)</t>
  </si>
  <si>
    <t xml:space="preserve">SA</t>
  </si>
  <si>
    <t xml:space="preserve">present</t>
  </si>
  <si>
    <t xml:space="preserve">Langauge Pandit</t>
  </si>
  <si>
    <t xml:space="preserve">PET</t>
  </si>
  <si>
    <t xml:space="preserve">GHM</t>
  </si>
  <si>
    <t xml:space="preserve">LFLHM</t>
  </si>
  <si>
    <t xml:space="preserve">previous scale</t>
  </si>
  <si>
    <t xml:space="preserve">Jr. Asst</t>
  </si>
  <si>
    <t xml:space="preserve">after</t>
  </si>
  <si>
    <t xml:space="preserve">Record Asst.</t>
  </si>
  <si>
    <t xml:space="preserve">Office Subordinate</t>
  </si>
  <si>
    <t xml:space="preserve">Sri.</t>
  </si>
  <si>
    <t xml:space="preserve">Smt.</t>
  </si>
  <si>
    <t xml:space="preserve">Kumari.</t>
  </si>
  <si>
    <t xml:space="preserve">S/o </t>
  </si>
  <si>
    <t xml:space="preserve">D/o</t>
  </si>
  <si>
    <t xml:space="preserve">His</t>
  </si>
  <si>
    <t xml:space="preserve">Her</t>
  </si>
  <si>
    <t xml:space="preserve">pro</t>
  </si>
  <si>
    <t xml:space="preserve">prev</t>
  </si>
  <si>
    <t xml:space="preserve">―</t>
  </si>
  <si>
    <t xml:space="preserve">w.ef</t>
  </si>
  <si>
    <t xml:space="preserve"> previous scale of pay</t>
  </si>
  <si>
    <t xml:space="preserve">Langauge Pandit Hindi</t>
  </si>
  <si>
    <t xml:space="preserve">Langauge Pandit Telugu</t>
  </si>
  <si>
    <t xml:space="preserve">Langauge Pandit Urdu</t>
  </si>
  <si>
    <t xml:space="preserve">MEO</t>
  </si>
  <si>
    <t xml:space="preserve">Dy.EO</t>
  </si>
  <si>
    <t xml:space="preserve">HM</t>
  </si>
  <si>
    <t xml:space="preserve">DATE OF JOINING IN THE PRESENT CADRE</t>
  </si>
  <si>
    <t xml:space="preserve">AGE AS ON </t>
  </si>
  <si>
    <t xml:space="preserve">date of birth</t>
  </si>
  <si>
    <t xml:space="preserve">increment</t>
  </si>
  <si>
    <t xml:space="preserve">  </t>
  </si>
  <si>
    <t xml:space="preserve">fixed</t>
  </si>
  <si>
    <t xml:space="preserve">drawn</t>
  </si>
  <si>
    <t xml:space="preserve">+</t>
  </si>
  <si>
    <t xml:space="preserve">LP</t>
  </si>
  <si>
    <t xml:space="preserve">Ordinary</t>
  </si>
  <si>
    <t xml:space="preserve">Not Applicable</t>
  </si>
  <si>
    <t xml:space="preserve">Ordinary Grade Scale</t>
  </si>
  <si>
    <t xml:space="preserve">Special Grade(6Yrs)</t>
  </si>
  <si>
    <t xml:space="preserve">No Need  to pass D.Ts</t>
  </si>
  <si>
    <t xml:space="preserve">Special Grade Post Scale</t>
  </si>
  <si>
    <t xml:space="preserve">SPP-IA(12Yrs)</t>
  </si>
  <si>
    <t xml:space="preserve">Special Promotion Post Scale I-A</t>
  </si>
  <si>
    <t xml:space="preserve">SPP-IB(18Yrs)</t>
  </si>
  <si>
    <t xml:space="preserve">Special Promotion Post Scale I-B</t>
  </si>
  <si>
    <t xml:space="preserve">SPP II(24Yrs)</t>
  </si>
  <si>
    <t xml:space="preserve">Special Promotion Post Scale II</t>
  </si>
  <si>
    <t xml:space="preserve">SAPP-IA(12 Yrs)</t>
  </si>
  <si>
    <t xml:space="preserve">Special Adhoc Promotion Post Scale I-A </t>
  </si>
  <si>
    <t xml:space="preserve">SAPP-IB(18Yrs)</t>
  </si>
  <si>
    <t xml:space="preserve">Special Adhoc Promotion Post  Scale I-B </t>
  </si>
  <si>
    <t xml:space="preserve">SAPP II(24Yrs)</t>
  </si>
  <si>
    <t xml:space="preserve">Special Adhoc Promotion Post  Scale II</t>
  </si>
  <si>
    <t xml:space="preserve">PGHM</t>
  </si>
  <si>
    <t xml:space="preserve">BEFORE</t>
  </si>
  <si>
    <t xml:space="preserve">AFTER</t>
  </si>
  <si>
    <t xml:space="preserve">ADHOC</t>
  </si>
  <si>
    <t xml:space="preserve">REGULAR</t>
  </si>
  <si>
    <t xml:space="preserve">Need to Pass D.O.T of G.O.T &amp; E.O.TS</t>
  </si>
  <si>
    <t xml:space="preserve">Not taken Promotion</t>
  </si>
  <si>
    <t xml:space="preserve">Option given for increment date</t>
  </si>
  <si>
    <t xml:space="preserve">first appointment</t>
  </si>
  <si>
    <t xml:space="preserve">Option given for Promotion date</t>
  </si>
  <si>
    <t xml:space="preserve">date of joining cadre</t>
  </si>
  <si>
    <t xml:space="preserve">Intial pay fixation</t>
  </si>
  <si>
    <t xml:space="preserve">required qulification</t>
  </si>
  <si>
    <t xml:space="preserve">dob</t>
  </si>
  <si>
    <t xml:space="preserve">age as on</t>
  </si>
  <si>
    <t xml:space="preserve">pro date</t>
  </si>
  <si>
    <t xml:space="preserve">No change</t>
  </si>
  <si>
    <t xml:space="preserve">Pay bill strated month</t>
  </si>
  <si>
    <t xml:space="preserve">10/12%</t>
  </si>
  <si>
    <t xml:space="preserve">12.5/14.5%</t>
  </si>
  <si>
    <t xml:space="preserve">20%</t>
  </si>
  <si>
    <t xml:space="preserve">30%</t>
  </si>
  <si>
    <t xml:space="preserve">date value</t>
  </si>
  <si>
    <t xml:space="preserve">without text</t>
  </si>
  <si>
    <t xml:space="preserve">text</t>
  </si>
  <si>
    <t xml:space="preserve">strating month</t>
  </si>
  <si>
    <t xml:space="preserve">Account No :</t>
  </si>
  <si>
    <t xml:space="preserve">AAS</t>
  </si>
  <si>
    <t xml:space="preserve">ZPGPF</t>
  </si>
  <si>
    <t xml:space="preserve">hra chaged month</t>
  </si>
  <si>
    <t xml:space="preserve">hra%</t>
  </si>
  <si>
    <t xml:space="preserve">date</t>
  </si>
  <si>
    <t xml:space="preserve">net days</t>
  </si>
  <si>
    <t xml:space="preserve">PRO</t>
  </si>
  <si>
    <t xml:space="preserve">AGGPF</t>
  </si>
  <si>
    <t xml:space="preserve">CPS</t>
  </si>
  <si>
    <t xml:space="preserve">YES</t>
  </si>
  <si>
    <t xml:space="preserve">NO</t>
  </si>
  <si>
    <t xml:space="preserve">total days</t>
  </si>
  <si>
    <t xml:space="preserve">one step below</t>
  </si>
  <si>
    <t xml:space="preserve">basic pay differ</t>
  </si>
  <si>
    <t xml:space="preserve">DA</t>
  </si>
  <si>
    <t xml:space="preserve">TOTAL</t>
  </si>
  <si>
    <t xml:space="preserve">AGI-1</t>
  </si>
  <si>
    <t xml:space="preserve">SGT/SA/HM</t>
  </si>
  <si>
    <t xml:space="preserve">AGI-2</t>
  </si>
  <si>
    <t xml:space="preserve">Taken promotion</t>
  </si>
  <si>
    <t xml:space="preserve">AGI-3</t>
  </si>
  <si>
    <t xml:space="preserve">AGI-4</t>
  </si>
  <si>
    <t xml:space="preserve">Pro</t>
  </si>
  <si>
    <t xml:space="preserve">inc.Pro</t>
  </si>
  <si>
    <t xml:space="preserve">TEXT</t>
  </si>
  <si>
    <t xml:space="preserve">no-1</t>
  </si>
  <si>
    <t xml:space="preserve">iv</t>
  </si>
  <si>
    <t xml:space="preserve">no-2</t>
  </si>
  <si>
    <t xml:space="preserve">ii -1upper 2</t>
  </si>
  <si>
    <t xml:space="preserve">no-3</t>
  </si>
  <si>
    <t xml:space="preserve">ii-2 middle &amp;below</t>
  </si>
  <si>
    <t xml:space="preserve">no-4</t>
  </si>
  <si>
    <t xml:space="preserve">no-5</t>
  </si>
  <si>
    <t xml:space="preserve">no-6</t>
  </si>
  <si>
    <t xml:space="preserve">DRAWN</t>
  </si>
  <si>
    <t xml:space="preserve">No Change</t>
  </si>
  <si>
    <t xml:space="preserve">datevalue</t>
  </si>
  <si>
    <t xml:space="preserve">HRA6</t>
  </si>
  <si>
    <t xml:space="preserve">months</t>
  </si>
  <si>
    <t xml:space="preserve">HRA2</t>
  </si>
  <si>
    <t xml:space="preserve">HRA-1</t>
  </si>
  <si>
    <t xml:space="preserve">HRA3</t>
  </si>
  <si>
    <t xml:space="preserve">Not Availed E.Ls</t>
  </si>
  <si>
    <t xml:space="preserve">B.PAY</t>
  </si>
  <si>
    <t xml:space="preserve">da</t>
  </si>
  <si>
    <t xml:space="preserve">hra</t>
  </si>
  <si>
    <t xml:space="preserve">total</t>
  </si>
  <si>
    <t xml:space="preserve">PRO.TAX</t>
  </si>
  <si>
    <t xml:space="preserve">fixed pay</t>
  </si>
  <si>
    <t xml:space="preserve">b.pay</t>
  </si>
  <si>
    <t xml:space="preserve">SHOWN</t>
  </si>
  <si>
    <t xml:space="preserve">pro.tax</t>
  </si>
  <si>
    <t xml:space="preserve">Gross</t>
  </si>
  <si>
    <t xml:space="preserve">ZPGPF/cps</t>
  </si>
  <si>
    <t xml:space="preserve">CSS</t>
  </si>
  <si>
    <t xml:space="preserve">NET</t>
  </si>
  <si>
    <t xml:space="preserve">toal net</t>
  </si>
  <si>
    <t xml:space="preserve">surrender-1</t>
  </si>
  <si>
    <t xml:space="preserve">One month</t>
  </si>
  <si>
    <t xml:space="preserve">FR 22 a(i)</t>
  </si>
  <si>
    <t xml:space="preserve">FR 22(B)</t>
  </si>
  <si>
    <t xml:space="preserve">surrender-2</t>
  </si>
  <si>
    <t xml:space="preserve">15 Days</t>
  </si>
  <si>
    <t xml:space="preserve">AAS ARREARS</t>
  </si>
  <si>
    <t xml:space="preserve">PROMOTION</t>
  </si>
  <si>
    <t xml:space="preserve">.</t>
  </si>
  <si>
    <t xml:space="preserve">do you want change Promotion &amp;AAS Arrears</t>
  </si>
  <si>
    <t xml:space="preserve">DIFFER</t>
  </si>
  <si>
    <t xml:space="preserve">PRE</t>
  </si>
  <si>
    <t xml:space="preserve">BPAY</t>
  </si>
  <si>
    <t xml:space="preserve">TO</t>
  </si>
  <si>
    <t xml:space="preserve">E.days</t>
  </si>
  <si>
    <t xml:space="preserve">AGI</t>
  </si>
  <si>
    <t xml:space="preserve">basi pay</t>
  </si>
  <si>
    <t xml:space="preserve">incement date</t>
  </si>
  <si>
    <t xml:space="preserve">pro dates</t>
  </si>
  <si>
    <t xml:space="preserve">aas dates</t>
  </si>
  <si>
    <t xml:space="preserve">SG</t>
  </si>
  <si>
    <t xml:space="preserve">SPP-IA</t>
  </si>
  <si>
    <t xml:space="preserve">SPP-IB</t>
  </si>
  <si>
    <t xml:space="preserve">aas</t>
  </si>
  <si>
    <t xml:space="preserve">/        /</t>
  </si>
  <si>
    <t xml:space="preserve">SMALL($A$2:$A$7,COUNTIF($A$2:$A$7,"&lt;"&amp;B2)+1)</t>
  </si>
  <si>
    <t xml:space="preserve">HEAD OF ACCOUNT</t>
  </si>
  <si>
    <t xml:space="preserve">Major Head</t>
  </si>
  <si>
    <t xml:space="preserve">General Education</t>
  </si>
  <si>
    <t xml:space="preserve">Select</t>
  </si>
  <si>
    <t xml:space="preserve">M.P PS</t>
  </si>
  <si>
    <t xml:space="preserve">Sub Major</t>
  </si>
  <si>
    <t xml:space="preserve">M.P UPS</t>
  </si>
  <si>
    <t xml:space="preserve">ZPHS</t>
  </si>
  <si>
    <t xml:space="preserve">Minor Head</t>
  </si>
  <si>
    <t xml:space="preserve">Govt. PS</t>
  </si>
  <si>
    <t xml:space="preserve">Govt. UPS</t>
  </si>
  <si>
    <t xml:space="preserve">Group Sub Head</t>
  </si>
  <si>
    <t xml:space="preserve">-</t>
  </si>
  <si>
    <t xml:space="preserve">Govt. HS</t>
  </si>
  <si>
    <t xml:space="preserve">Sub Head</t>
  </si>
  <si>
    <t xml:space="preserve">Detailed Head</t>
  </si>
  <si>
    <t xml:space="preserve">Salaries</t>
  </si>
  <si>
    <t xml:space="preserve">Municipal Commisioner</t>
  </si>
  <si>
    <t xml:space="preserve">Muncipal Elementary School</t>
  </si>
  <si>
    <t xml:space="preserve">Dy. Educational Officer</t>
  </si>
  <si>
    <t xml:space="preserve">Muncipal U.P School</t>
  </si>
  <si>
    <t xml:space="preserve">Mandal Educational Officer</t>
  </si>
  <si>
    <t xml:space="preserve">Muncipal High School</t>
  </si>
  <si>
    <t xml:space="preserve">Gazetted Headmaster</t>
  </si>
  <si>
    <t xml:space="preserve">ZPSS</t>
  </si>
  <si>
    <t xml:space="preserve">Gazetted Headmistress</t>
  </si>
  <si>
    <t xml:space="preserve">ZPPSS</t>
  </si>
  <si>
    <t xml:space="preserve">Headmaster</t>
  </si>
  <si>
    <t xml:space="preserve">Headmistress</t>
  </si>
  <si>
    <t xml:space="preserve">M.E.O</t>
  </si>
  <si>
    <t xml:space="preserve">H.M</t>
  </si>
  <si>
    <t xml:space="preserve">Commisioner</t>
  </si>
  <si>
    <t xml:space="preserve">HRA-2</t>
  </si>
  <si>
    <t xml:space="preserve">HRA-3</t>
  </si>
  <si>
    <t xml:space="preserve">LINK</t>
  </si>
  <si>
    <t xml:space="preserve">DATE</t>
  </si>
  <si>
    <t xml:space="preserve">MONTH</t>
  </si>
  <si>
    <t xml:space="preserve">Sub</t>
  </si>
  <si>
    <t xml:space="preserve">                                             </t>
  </si>
  <si>
    <t xml:space="preserve">Ref</t>
  </si>
  <si>
    <t xml:space="preserve"> 1) G.O. Ms. No. 96   FIN. ( P C - II) DEPT             Dated:20-05-2011</t>
  </si>
  <si>
    <t xml:space="preserve"> 2) G.O.Ms.No.52    Fin   (PC-I)   Dept. Dt.25-02-2010</t>
  </si>
  <si>
    <t xml:space="preserve"> 3) G.O.MS NO.54,                          DATED: 02.08.2007</t>
  </si>
  <si>
    <t xml:space="preserve"> 4) G.O.MS NO.40.                          DATED:7.5.2002</t>
  </si>
  <si>
    <t xml:space="preserve"> 5) Memo no:034408/248/PC-II/2011              Date:04-02-2012</t>
  </si>
  <si>
    <t xml:space="preserve"> 6) Application  of the individual</t>
  </si>
  <si>
    <t xml:space="preserve">ORDER</t>
  </si>
  <si>
    <t xml:space="preserve">ANNEXURE </t>
  </si>
  <si>
    <t xml:space="preserve">COPIES TO ;</t>
  </si>
  <si>
    <t xml:space="preserve">2. The individual                                                                                                   </t>
  </si>
  <si>
    <t xml:space="preserve">3. Stock file.                                                                                                        </t>
  </si>
  <si>
    <t xml:space="preserve">     Prepared by K.Vijaya kumar ,ZPHS Konapur ,Mdl:Sadasivapet  ,Medak      Cell No:9948543187</t>
  </si>
  <si>
    <t xml:space="preserve">S.NO</t>
  </si>
  <si>
    <t xml:space="preserve">PERIOD</t>
  </si>
  <si>
    <t xml:space="preserve">FIXED SCALE </t>
  </si>
  <si>
    <t xml:space="preserve">FIXED PAY &amp; ALLOWANCES</t>
  </si>
  <si>
    <t xml:space="preserve">P.TAX</t>
  </si>
  <si>
    <t xml:space="preserve">DRAWN SCALE</t>
  </si>
  <si>
    <t xml:space="preserve">DRAWN PAY &amp; ALLOWANCES</t>
  </si>
  <si>
    <t xml:space="preserve">DIFFERENCE PAY&amp; ALLOWANCE</t>
  </si>
  <si>
    <t xml:space="preserve">P.tax differ</t>
  </si>
  <si>
    <t xml:space="preserve">Credited to GPF/CPS</t>
  </si>
  <si>
    <t xml:space="preserve">D.A%</t>
  </si>
  <si>
    <t xml:space="preserve">HRA%</t>
  </si>
  <si>
    <t xml:space="preserve">Remarks</t>
  </si>
  <si>
    <t xml:space="preserve">PAY</t>
  </si>
  <si>
    <t xml:space="preserve">CCA</t>
  </si>
  <si>
    <t xml:space="preserve">PHC Allowances</t>
  </si>
  <si>
    <t xml:space="preserve">15 TO30 JUNE 2013(16days)</t>
  </si>
  <si>
    <t xml:space="preserve">1.Non-drawn certificate</t>
  </si>
  <si>
    <t xml:space="preserve">Certified that the amount claimed in this bill is not drawn earlier.</t>
  </si>
  <si>
    <t xml:space="preserve">2.Remarks</t>
  </si>
  <si>
    <t xml:space="preserve">DDO SIGNATURE</t>
  </si>
  <si>
    <t xml:space="preserve">A.P. STATE GOVERNMENT</t>
  </si>
  <si>
    <t xml:space="preserve">PAPER TOKEN</t>
  </si>
  <si>
    <t xml:space="preserve">STO Code:</t>
  </si>
  <si>
    <t xml:space="preserve">(For Treasury Use Only)</t>
  </si>
  <si>
    <t xml:space="preserve">STO Name:</t>
  </si>
  <si>
    <t xml:space="preserve">Date:……………………</t>
  </si>
  <si>
    <t xml:space="preserve">DDO Code:</t>
  </si>
  <si>
    <t xml:space="preserve">Trans ID:</t>
  </si>
  <si>
    <t xml:space="preserve">DDO Designation:</t>
  </si>
  <si>
    <t xml:space="preserve">DDO Office Name:</t>
  </si>
  <si>
    <t xml:space="preserve">Bank Branch Code:</t>
  </si>
  <si>
    <t xml:space="preserve">Name:</t>
  </si>
  <si>
    <t xml:space="preserve">Head of Account:</t>
  </si>
  <si>
    <t xml:space="preserve">(Major Head)</t>
  </si>
  <si>
    <t xml:space="preserve">(Sub-MH)</t>
  </si>
  <si>
    <t xml:space="preserve">(Minor Head)</t>
  </si>
  <si>
    <t xml:space="preserve">(Grp-SH)</t>
  </si>
  <si>
    <t xml:space="preserve">(Sub-Head)</t>
  </si>
  <si>
    <t xml:space="preserve">(Det.Head)</t>
  </si>
  <si>
    <t xml:space="preserve">(Sub Det.Head)</t>
  </si>
  <si>
    <t xml:space="preserve">Non-Plan=N/</t>
  </si>
  <si>
    <t xml:space="preserve">N</t>
  </si>
  <si>
    <t xml:space="preserve">Charged=C/</t>
  </si>
  <si>
    <t xml:space="preserve">V</t>
  </si>
  <si>
    <t xml:space="preserve">Contingency Fund MH/</t>
  </si>
  <si>
    <t xml:space="preserve">Plan=P:</t>
  </si>
  <si>
    <t xml:space="preserve">Voted=V</t>
  </si>
  <si>
    <t xml:space="preserve">Service Major Head</t>
  </si>
  <si>
    <t xml:space="preserve">GROSS Rs</t>
  </si>
  <si>
    <t xml:space="preserve">Deductions Rs</t>
  </si>
  <si>
    <t xml:space="preserve">Net Rs</t>
  </si>
  <si>
    <t xml:space="preserve">Messenger Name:</t>
  </si>
  <si>
    <t xml:space="preserve">Designation :</t>
  </si>
  <si>
    <t xml:space="preserve">(As in APTC form-101)</t>
  </si>
  <si>
    <t xml:space="preserve">Specimen Signature of Messenger</t>
  </si>
  <si>
    <t xml:space="preserve">DDO Signature</t>
  </si>
  <si>
    <t xml:space="preserve">Attested</t>
  </si>
  <si>
    <t xml:space="preserve">STO Signature</t>
  </si>
  <si>
    <t xml:space="preserve">DDOSignature</t>
  </si>
  <si>
    <t xml:space="preserve">                                                                                 GOVERNMENT OF ANDHRA PRADESH                                                                                                                                                                    
</t>
  </si>
  <si>
    <t xml:space="preserve"> ( A.P.T.C.Form - 47 ) </t>
  </si>
  <si>
    <t xml:space="preserve">Pay Bill for the Month &amp; Year</t>
  </si>
  <si>
    <t xml:space="preserve">DATE:  _____________</t>
  </si>
  <si>
    <t xml:space="preserve">Treasury / P.A.O Code </t>
  </si>
  <si>
    <t xml:space="preserve">Trans ID: </t>
  </si>
  <si>
    <t xml:space="preserve">D.D.O.Code </t>
  </si>
  <si>
    <t xml:space="preserve">District  :</t>
  </si>
  <si>
    <t xml:space="preserve">DDO Designation</t>
  </si>
  <si>
    <t xml:space="preserve">DDO OFFICE NAME :</t>
  </si>
  <si>
    <t xml:space="preserve">BANK CODE</t>
  </si>
  <si>
    <t xml:space="preserve">BANK NAME:</t>
  </si>
  <si>
    <t xml:space="preserve">DDOs TBR No.</t>
  </si>
  <si>
    <r>
      <rPr>
        <b val="true"/>
        <sz val="10"/>
        <rFont val="Arial"/>
        <family val="2"/>
      </rPr>
      <t xml:space="preserve">Permanent / </t>
    </r>
    <r>
      <rPr>
        <strike val="true"/>
        <sz val="10"/>
        <rFont val="Arial"/>
        <family val="2"/>
      </rPr>
      <t xml:space="preserve">Temporary</t>
    </r>
  </si>
  <si>
    <t xml:space="preserve">Head of Account</t>
  </si>
  <si>
    <t xml:space="preserve">Deducations</t>
  </si>
  <si>
    <t xml:space="preserve">Amount</t>
  </si>
  <si>
    <t xml:space="preserve">Major Head </t>
  </si>
  <si>
    <t xml:space="preserve">AG G.P.F/AIS/PF</t>
  </si>
  <si>
    <t xml:space="preserve">Rs.</t>
  </si>
  <si>
    <t xml:space="preserve">Secondary education</t>
  </si>
  <si>
    <t xml:space="preserve">APGLI</t>
  </si>
  <si>
    <t xml:space="preserve">Minor Head </t>
  </si>
  <si>
    <t xml:space="preserve">Group Insurance/AIS</t>
  </si>
  <si>
    <t xml:space="preserve">Group Sub-Head</t>
  </si>
  <si>
    <t xml:space="preserve">Professional Tax</t>
  </si>
  <si>
    <t xml:space="preserve">House Rent</t>
  </si>
  <si>
    <t xml:space="preserve">Detail Head</t>
  </si>
  <si>
    <t xml:space="preserve">Festival Adv.&amp;APCO Adv.</t>
  </si>
  <si>
    <t xml:space="preserve">Educational Adv.</t>
  </si>
  <si>
    <t xml:space="preserve">HBA (P)</t>
  </si>
  <si>
    <t xml:space="preserve">Non-plan=N/Plan=P</t>
  </si>
  <si>
    <t xml:space="preserve">Charged=C/Voted=V</t>
  </si>
  <si>
    <t xml:space="preserve">HBA (I)</t>
  </si>
  <si>
    <t xml:space="preserve">Contingency Fund/MH</t>
  </si>
  <si>
    <t xml:space="preserve">Car Adv.(P)</t>
  </si>
  <si>
    <t xml:space="preserve">Car Adv.(I)</t>
  </si>
  <si>
    <t xml:space="preserve">Motor Cycle Adv.(P)</t>
  </si>
  <si>
    <t xml:space="preserve">Motor Cycle Adv.(I)</t>
  </si>
  <si>
    <t xml:space="preserve">011 - Pay</t>
  </si>
  <si>
    <t xml:space="preserve">Cycle Adv.</t>
  </si>
  <si>
    <t xml:space="preserve">012-   Allowances</t>
  </si>
  <si>
    <t xml:space="preserve">Marriage Adv.(P)</t>
  </si>
  <si>
    <t xml:space="preserve">013 - Dearness Allowances</t>
  </si>
  <si>
    <t xml:space="preserve">Marriage Adv.(I)</t>
  </si>
  <si>
    <t xml:space="preserve">015-   I.R.</t>
  </si>
  <si>
    <t xml:space="preserve">Income Tax</t>
  </si>
  <si>
    <t xml:space="preserve">016-   H.R.A.</t>
  </si>
  <si>
    <t xml:space="preserve">Class IV GPF- D.T.O</t>
  </si>
  <si>
    <t xml:space="preserve">EWF Loan</t>
  </si>
  <si>
    <t xml:space="preserve">Total Govt. Deducations</t>
  </si>
  <si>
    <t xml:space="preserve">Gross Total </t>
  </si>
  <si>
    <t xml:space="preserve">Total Non-Govt.Deducations</t>
  </si>
  <si>
    <t xml:space="preserve">Less Govt. Deductions</t>
  </si>
  <si>
    <t xml:space="preserve">A.G.Net Amount</t>
  </si>
  <si>
    <t xml:space="preserve">A.G.Net Amount in words </t>
  </si>
  <si>
    <t xml:space="preserve">Drawing Officer</t>
  </si>
  <si>
    <t xml:space="preserve">FOR USE IN TREASURY / PAY &amp; ACCOUNTS OFFICE ONLY</t>
  </si>
  <si>
    <t xml:space="preserve">Pay</t>
  </si>
  <si>
    <t xml:space="preserve">_________________ </t>
  </si>
  <si>
    <t xml:space="preserve">(Rupees ____________________________________________________</t>
  </si>
  <si>
    <t xml:space="preserve">Rs .</t>
  </si>
  <si>
    <t xml:space="preserve">_______________________________________________________ Only) by Cash / Cheque / Draft / </t>
  </si>
  <si>
    <t xml:space="preserve">Account credit as under and Rs________________________________________________________</t>
  </si>
  <si>
    <t xml:space="preserve">____________________________________________ only) by adjustment.</t>
  </si>
  <si>
    <t xml:space="preserve">1.Rs._________________ by transfer credit to the SB Accounts of the Employees (as per Annexure-I)</t>
  </si>
  <si>
    <t xml:space="preserve">2.Rs._________________ by transfer credit to the DDO Account towards of Non-Govt.Deducations.</t>
  </si>
  <si>
    <t xml:space="preserve">Treasury Officer / Pay &amp; Accounts Officer</t>
  </si>
  <si>
    <t xml:space="preserve">BUDJET INFORMATION</t>
  </si>
  <si>
    <t xml:space="preserve">1) Budget Allotment for the Year 2012-2013</t>
  </si>
  <si>
    <t xml:space="preserve">2) Total Expenditure including this bill.</t>
  </si>
  <si>
    <t xml:space="preserve">3) Balance</t>
  </si>
  <si>
    <t xml:space="preserve"> Passed for Rs.</t>
  </si>
  <si>
    <t xml:space="preserve">Cash   Received</t>
  </si>
  <si>
    <t xml:space="preserve">             Drawing Officer</t>
  </si>
  <si>
    <t xml:space="preserve">______________________________________________________________________________________</t>
  </si>
  <si>
    <t xml:space="preserve">ENCLOSURES</t>
  </si>
  <si>
    <t xml:space="preserve">1) Fixation Proceeding copy</t>
  </si>
  <si>
    <t xml:space="preserve">2) Difference statement of arrears</t>
  </si>
  <si>
    <t xml:space="preserve"> Drawing Officer</t>
  </si>
  <si>
    <t xml:space="preserve">________________________________________________________________________________________</t>
  </si>
  <si>
    <t xml:space="preserve">For use in Office of the Accountant General</t>
  </si>
  <si>
    <t xml:space="preserve">ANNEXURE-I</t>
  </si>
  <si>
    <t xml:space="preserve">Employee Id</t>
  </si>
  <si>
    <t xml:space="preserve">Name of the Teacher</t>
  </si>
  <si>
    <t xml:space="preserve">Design</t>
  </si>
  <si>
    <t xml:space="preserve">Employee        Account No                 </t>
  </si>
  <si>
    <t xml:space="preserve">  Bank &amp;     Branch                               </t>
  </si>
  <si>
    <t xml:space="preserve">  Amount    Rs.</t>
  </si>
  <si>
    <t xml:space="preserve">                                                              TOTAL Rs.</t>
  </si>
  <si>
    <t xml:space="preserve">Signature of the S.T.O.withSeal</t>
  </si>
  <si>
    <t xml:space="preserve">……………………………………………………………cut here……………………………………………………………………</t>
  </si>
  <si>
    <t xml:space="preserve">S.No</t>
  </si>
  <si>
    <t xml:space="preserve">Name of the Employee </t>
  </si>
  <si>
    <t xml:space="preserve"> Design</t>
  </si>
  <si>
    <t xml:space="preserve">Account No.</t>
  </si>
  <si>
    <t xml:space="preserve">Amount Rs.</t>
  </si>
  <si>
    <t xml:space="preserve">Remark</t>
  </si>
  <si>
    <t xml:space="preserve">Total Rs.</t>
  </si>
  <si>
    <t xml:space="preserve">SCHEDULE  OF   PROFESSION TAX   DEDUCTIONS</t>
  </si>
  <si>
    <t xml:space="preserve">        Transe ID No:                                                                      Date:</t>
  </si>
  <si>
    <t xml:space="preserve">HEAD OF ACCOUNT:</t>
  </si>
  <si>
    <t xml:space="preserve">Emp.Code</t>
  </si>
  <si>
    <t xml:space="preserve">Name of the Employee</t>
  </si>
  <si>
    <t xml:space="preserve">Designation</t>
  </si>
  <si>
    <t xml:space="preserve">P.Tax</t>
  </si>
  <si>
    <t xml:space="preserve">Total Amount</t>
  </si>
  <si>
    <t xml:space="preserve">ANNEXURE -II</t>
  </si>
  <si>
    <t xml:space="preserve">            ( Notified Link Bank Report to be furnished by the DDO in triplicate)</t>
  </si>
  <si>
    <t xml:space="preserve">Date:</t>
  </si>
  <si>
    <t xml:space="preserve">Trans ID No: </t>
  </si>
  <si>
    <t xml:space="preserve">Name of the NPB</t>
  </si>
  <si>
    <t xml:space="preserve">Purpose</t>
  </si>
  <si>
    <t xml:space="preserve">Amount to be Credited (Rs)              </t>
  </si>
  <si>
    <t xml:space="preserve">                                                Total</t>
  </si>
  <si>
    <t xml:space="preserve">DDO Sign with design</t>
  </si>
  <si>
    <t xml:space="preserve">ANNEXURE -III</t>
  </si>
  <si>
    <t xml:space="preserve">(Government Bank report)</t>
  </si>
  <si>
    <t xml:space="preserve">Name of the NLB</t>
  </si>
  <si>
    <t xml:space="preserve">Trans ID No</t>
  </si>
  <si>
    <t xml:space="preserve">Amount to be Credited</t>
  </si>
  <si>
    <t xml:space="preserve">                                                                               Total</t>
  </si>
  <si>
    <t xml:space="preserve">DDO Sign with Seal</t>
  </si>
  <si>
    <t xml:space="preserve">E</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INT(A16/100000)</t>
  </si>
  <si>
    <t xml:space="preserve">INT(A16/1000-C16*100)</t>
  </si>
  <si>
    <t xml:space="preserve">INT(A16/100-C16*1000-D16*10)</t>
  </si>
  <si>
    <t xml:space="preserve">INT(A16-C16*100000-D16*1000-E16*100)</t>
  </si>
  <si>
    <t xml:space="preserve">IF(C16=0,"",LOOKUP(C16,$G$2:$DD$2,$G$3:$DD$3))</t>
  </si>
  <si>
    <t xml:space="preserve">IF(D16=0,"",LOOKUP(D16,$G$2:$DD$2,$G$3:$DD$3))</t>
  </si>
  <si>
    <t xml:space="preserve">IF(E16=0,"",LOOKUP(E16,$G$2:$R$2,$G$3:$R$3))</t>
  </si>
  <si>
    <t xml:space="preserve">IF(F16=0,"",LOOKUP(F16,$G$2:$DD$2,$G$3:$DD$3))</t>
  </si>
  <si>
    <t xml:space="preserve">IF(AND(E16=0,F16=0),1,2)</t>
  </si>
  <si>
    <t xml:space="preserve">IF(F16=0,3,4)</t>
  </si>
  <si>
    <t xml:space="preserve">IF(OR(K16=1,L16=3),5,6)</t>
  </si>
  <si>
    <t xml:space="preserve">IF(C16&gt;1," Lakhs ",IF(C16&gt;0," Lakh ",""))</t>
  </si>
  <si>
    <t xml:space="preserve">IF(D16&gt;0," Thousand ","")</t>
  </si>
  <si>
    <t xml:space="preserve">IF(E16&gt;0," Hundred ","")</t>
  </si>
  <si>
    <t xml:space="preserve">IF(A16=0,"Zero",IF(A16&gt;0,TRIM(CONCATENATE(G16,N16,H16,O16,I16,P16,IF(AND(A16&gt;100,M16=6)," and ",""),J16)),""))</t>
  </si>
  <si>
    <t xml:space="preserve">AAS-MODEL II P.TAX</t>
  </si>
  <si>
    <t xml:space="preserve">AAS1 P.TAX</t>
  </si>
  <si>
    <t xml:space="preserve">PROCEEDING   OF THE HEAD MASTER ZILLA PARISHAD HIGH SCHOOL. ISMAILKHANPET    
   MDL: SANGAREDDY    DIST.MEDAK
</t>
  </si>
  <si>
    <t xml:space="preserve">Present: Sri.  B.MANOHAR  , B.Sc, B.Ed.</t>
  </si>
  <si>
    <t xml:space="preserve">                               </t>
  </si>
  <si>
    <t xml:space="preserve">                                 PRO.RC.NO:        /         /2012                                                      DATED:        /05 /2012</t>
  </si>
  <si>
    <t xml:space="preserve">Sub:</t>
  </si>
  <si>
    <t xml:space="preserve">School Education - Stepping of Pay to Sri.  Sri A.SRINIVAS REDDY   SA(MATHS) ZPHS ISMAILKHANPET.  on par with junior B.Raj kumar  SA (maths) in RPS -2005 -Stepped up  - Orders - Issued.</t>
  </si>
  <si>
    <t xml:space="preserve">Ref:</t>
  </si>
  <si>
    <t xml:space="preserve">G.O.Ms.No.52, Finance (PC.I) Department                  Dated: 25.02.2010. </t>
  </si>
  <si>
    <t xml:space="preserve">Govt. Circular Memo No. 33327-A/549/A1/PC-I/2009 dated: 13.03.2010</t>
  </si>
  <si>
    <t xml:space="preserve">G.O.Ms.No.93, Finance (PC-II) Department, dated: 03/04/2010</t>
  </si>
  <si>
    <t xml:space="preserve"> Govt. Circular Memo No. 12254/133/PC-II/2010 dated: 30.08.2010</t>
  </si>
  <si>
    <t xml:space="preserve"> Govt. Circular Memo No. 5465/48/A2/PC-I/2011    dated: 14.03.2012</t>
  </si>
  <si>
    <t xml:space="preserve">G.O.Ms.No.40                  dated: 07/05/2002</t>
  </si>
  <si>
    <t xml:space="preserve">Application of the Individual Concern.</t>
  </si>
  <si>
    <t xml:space="preserve">ORDER,</t>
  </si>
  <si>
    <r>
      <rPr>
        <sz val="12"/>
        <color rgb="FF000000"/>
        <rFont val="Calibri"/>
        <family val="2"/>
      </rPr>
      <t xml:space="preserve">                  As per the ref 5</t>
    </r>
    <r>
      <rPr>
        <vertAlign val="superscript"/>
        <sz val="12"/>
        <color rgb="FF000000"/>
        <rFont val="Calibri"/>
        <family val="2"/>
      </rPr>
      <t xml:space="preserve">th </t>
    </r>
    <r>
      <rPr>
        <sz val="12"/>
        <color rgb="FF000000"/>
        <rFont val="Calibri"/>
        <family val="2"/>
      </rPr>
      <t xml:space="preserve">cited above Sri A.SRINIVAS REDDY   SA(MATHS) ZPHS ISMAILKHANPET appealed that his junior Sri.B.RAJKUMAR  SA (MATHS) working as a ASO O/O DEO Medak at Sangareddy is drawing higher Pay than him as on 01-07-2008 and requested step up his pay on par with his junior.</t>
    </r>
  </si>
  <si>
    <t xml:space="preserve">                     After thorough verification of the service registers of both senior and junior, Sri A.SRINIVAS REDDY   SA(MATHS) ZPHS ISMAILKHANPET was appointed as SGT on apprentice basis through DSC-under govt.mangement on 15-06-1995 and allowed regular scale from 15-06-1997  and Junior (B.RAJKUMAR ,SA (MATHS)   was appointed as SGT on apprentice basis through DSC-under govt.mangement on 15-06-1995 and allowed regular scale from 15-06-1997 . Sri A.SRINIVAS REDDY S.A (MATHS ) (Senior) was promoted as school Assistant (Maths ) on 19-12-2001 . His pay was fixed on promotion under FR.22 (a) (i) read with 31 (2). Junior was promoted as School Assistant (maths) on 25.10.2005 after availing the benefit of Special Grade scale in the lower category on 15-06-2003 and  on promotion  his pay was fixed under FR.22-B. On 01.07.2008 senior was drawing a pay of Rs.8600/- where as his junior (B.RAJKUMAR) was drawing a pay of Rs. 8815/-</t>
  </si>
  <si>
    <t xml:space="preserve">                         Since this case attracts first proviso to rule 6(b) of the A P Revised Scales of Pay Rules,2010 ,the Gazetted Head Master of ZPHS Ismailkahanpet is Pleased to allow Step-up of Pay to A.SRINIVAS REDDY   SA(MATHS)   ZPHS  ISMAILKHANPET Mdl:Sangareddy Dist:Medak as on 01-07-2008 on par with his  junior Pay i,e..8815/-</t>
  </si>
  <si>
    <t xml:space="preserve">All the details were given in the table.</t>
  </si>
  <si>
    <t xml:space="preserve">Sl No</t>
  </si>
  <si>
    <t xml:space="preserve">Particulars</t>
  </si>
  <si>
    <t xml:space="preserve">Senior</t>
  </si>
  <si>
    <t xml:space="preserve">Junior</t>
  </si>
  <si>
    <t xml:space="preserve">Name of the employee</t>
  </si>
  <si>
    <t xml:space="preserve">:</t>
  </si>
  <si>
    <t xml:space="preserve">A.SRINIVAS REDDY </t>
  </si>
  <si>
    <t xml:space="preserve">B.RAJKUMAR </t>
  </si>
  <si>
    <t xml:space="preserve">(a) Feeder Post</t>
  </si>
  <si>
    <t xml:space="preserve">Secondary Grade Teacher </t>
  </si>
  <si>
    <t xml:space="preserve">(b) Promotion Post</t>
  </si>
  <si>
    <t xml:space="preserve">School Assistant (Maths ) </t>
  </si>
  <si>
    <t xml:space="preserve">School Assistant  (Maths) </t>
  </si>
  <si>
    <t xml:space="preserve">Date of appointment to the Feeder Post</t>
  </si>
  <si>
    <t xml:space="preserve">15-06-1995</t>
  </si>
  <si>
    <t xml:space="preserve">Unit of appointment of the Feeder Post</t>
  </si>
  <si>
    <t xml:space="preserve">govt Medak Dist</t>
  </si>
  <si>
    <t xml:space="preserve">Mode of Recruitment to the Feeder Post</t>
  </si>
  <si>
    <t xml:space="preserve">D SC-1994</t>
  </si>
  <si>
    <t xml:space="preserve">Date of appointment to Automatic Advancement Grades in the Feeder post</t>
  </si>
  <si>
    <t xml:space="preserve">15-06-2003</t>
  </si>
  <si>
    <t xml:space="preserve">Date of Promotion</t>
  </si>
  <si>
    <t xml:space="preserve">19-12-2001</t>
  </si>
  <si>
    <t xml:space="preserve">25-10-2005</t>
  </si>
  <si>
    <t xml:space="preserve">Pay in the Lower Category as on date of promotion of senior</t>
  </si>
  <si>
    <t xml:space="preserve">4850-10250/4850</t>
  </si>
  <si>
    <t xml:space="preserve">3750-7650/4550</t>
  </si>
  <si>
    <t xml:space="preserve">Pay fixed on Promotion</t>
  </si>
  <si>
    <t xml:space="preserve">Rs: 4850 /- w.e.f  19-12-2001Under FR 22 (a) (i) in The time Scale of Pay 4850-10250 </t>
  </si>
  <si>
    <t xml:space="preserve">Rs: 8385 /- w.e.f  15-06-2006 Under FR 22 B (Increment Date in the Feeder Post )  in The time Scale of Pay 7200-16925 </t>
  </si>
  <si>
    <t xml:space="preserve"> Pay as on 1st July, 2008</t>
  </si>
  <si>
    <t xml:space="preserve">Rs: 8385 /-</t>
  </si>
  <si>
    <t xml:space="preserve">Rs: 8815 /-</t>
  </si>
  <si>
    <t xml:space="preserve">                             Hence the senior  Sri A.SRINIVAS REDDY  SA (Maths) ,ZPHS ISMAILKHANPET Pay has stepped up to  Rs.8815/- as on 01-07-2008 on par with his junior Pay.&amp; Pay fixed in RPS-2010 at the stage of Rs. 16150/- in the time scale of 14860-39540.</t>
  </si>
  <si>
    <t xml:space="preserve">Pay fixed time to time accordingly after 01-07-2008 as shown below</t>
  </si>
  <si>
    <t xml:space="preserve">Pay raised due to</t>
  </si>
  <si>
    <t xml:space="preserve">as on</t>
  </si>
  <si>
    <t xml:space="preserve">Scale/Pay raised to</t>
  </si>
  <si>
    <t xml:space="preserve">Annual grade increment</t>
  </si>
  <si>
    <t xml:space="preserve">15-06-2009</t>
  </si>
  <si>
    <t xml:space="preserve">14860-39540/16600=00</t>
  </si>
  <si>
    <t xml:space="preserve">AAS(8 Years S.G Scale)</t>
  </si>
  <si>
    <t xml:space="preserve">19-12-2009</t>
  </si>
  <si>
    <t xml:space="preserve">15280-40510/17050=00</t>
  </si>
  <si>
    <t xml:space="preserve">15-06-2010</t>
  </si>
  <si>
    <t xml:space="preserve">15280-40510/17540=00</t>
  </si>
  <si>
    <t xml:space="preserve">15-06-2011</t>
  </si>
  <si>
    <t xml:space="preserve">15280-40510/18030=00</t>
  </si>
  <si>
    <t xml:space="preserve">Next Annual Grade Increment on    Dt  :  15-06-2012</t>
  </si>
  <si>
    <t xml:space="preserve">              The Pay of the Senior shall be fixed notionally from Dt:01-07-2008 and the monetary benefit will be allowed in RPS-2010 from 01-02-2010 onward only.From 01-02-2010 to 28-02-2010 the amount will be credited to concerned ZPGPF accounts and cash will be paid from 01.03.2010 only</t>
  </si>
  <si>
    <t xml:space="preserve">              Necessary entries have been made in the service register of the incumbent.The incumbent are informed that the above fixation is found to be erroneous at any later date,the entire excess amount paid due to fixation will be recovered from him without assigningany notice.</t>
  </si>
  <si>
    <t xml:space="preserve">Head master     </t>
  </si>
  <si>
    <t xml:space="preserve">ZPHS ISMAILKHANPET</t>
  </si>
  <si>
    <t xml:space="preserve">Copy to </t>
  </si>
  <si>
    <t xml:space="preserve">individual concerned,</t>
  </si>
  <si>
    <t xml:space="preserve">The STO Sangareddy</t>
  </si>
  <si>
    <t xml:space="preserve">Office Stock file</t>
  </si>
  <si>
    <t xml:space="preserve">CHECKLIST
For stepping up of Pay of Senior</t>
  </si>
  <si>
    <t xml:space="preserve">Details / Parameter</t>
  </si>
  <si>
    <t xml:space="preserve">c)Present Place of working</t>
  </si>
  <si>
    <t xml:space="preserve">ZPHS ISMAILKHANPET Mdl:Sangareddy Dist:Medak</t>
  </si>
  <si>
    <t xml:space="preserve">ASO O/O DEO Medak at Sangareddy</t>
  </si>
  <si>
    <t xml:space="preserve">D SC-1994 (Medak Dist)</t>
  </si>
  <si>
    <t xml:space="preserve">D SC-1994(Medak Dist)</t>
  </si>
  <si>
    <t xml:space="preserve">Direct Recruitment-Govt management</t>
  </si>
  <si>
    <t xml:space="preserve">15.06-2003</t>
  </si>
  <si>
    <t xml:space="preserve">Special Promotion Post I</t>
  </si>
  <si>
    <t xml:space="preserve">Special Promotion Post II</t>
  </si>
  <si>
    <t xml:space="preserve">Rs: 4850 /- w.e.f  19-12-2001 Under FR 22 (a) (i) in The time Scale of Pay 4850-10250 </t>
  </si>
  <si>
    <t xml:space="preserve">Fulfillment of conditions</t>
  </si>
  <si>
    <t xml:space="preserve">Conditions</t>
  </si>
  <si>
    <t xml:space="preserve">Fulfilled or not</t>
  </si>
  <si>
    <t xml:space="preserve">a) both the senior and junior should have been drawing pay in an identical pay scale in the existing scales of pay;</t>
  </si>
  <si>
    <t xml:space="preserve">      Yes/ No</t>
  </si>
  <si>
    <t xml:space="preserve">b) the senior as well as the junior should be promoted to the same category of post carrying the same scale of pay, under the same mode of recruitment and from the same unit of appointment in the lower category;</t>
  </si>
  <si>
    <t xml:space="preserve">c) the pay of the junior in the lower category should have been less than or equal to that of the senior in the lower category prior to promotion of the senior to the higher post</t>
  </si>
  <si>
    <t xml:space="preserve">d) the anomaly should have arisen directly as a result of the fixation of pay in the existing scales under automatic advancement scheme .</t>
  </si>
  <si>
    <t xml:space="preserve">*Stepping is admissible if all conditions are ‘Yes’</t>
  </si>
  <si>
    <t xml:space="preserve">Pay fixed on stepping up of pay . As on 01-07-2008  </t>
  </si>
  <si>
    <t xml:space="preserve"> Rs: 8815/- </t>
  </si>
</sst>
</file>

<file path=xl/styles.xml><?xml version="1.0" encoding="utf-8"?>
<styleSheet xmlns="http://schemas.openxmlformats.org/spreadsheetml/2006/main">
  <numFmts count="28">
    <numFmt numFmtId="164" formatCode="General"/>
    <numFmt numFmtId="165" formatCode="@"/>
    <numFmt numFmtId="166" formatCode="General"/>
    <numFmt numFmtId="167" formatCode="0.000"/>
    <numFmt numFmtId="168" formatCode="0"/>
    <numFmt numFmtId="169" formatCode="[$-409]d\-mmm\-yyyy;@"/>
    <numFmt numFmtId="170" formatCode="[$-409]m/d/yyyy"/>
    <numFmt numFmtId="171" formatCode="0.00"/>
    <numFmt numFmtId="172" formatCode="[$-409]d\-mmm\-yy;@"/>
    <numFmt numFmtId="173" formatCode="mmmm"/>
    <numFmt numFmtId="174" formatCode="00\-00\-0000"/>
    <numFmt numFmtId="175" formatCode="mmm\-yyyy"/>
    <numFmt numFmtId="176" formatCode="mmm"/>
    <numFmt numFmtId="177" formatCode="dd\-mmm\-yyyy"/>
    <numFmt numFmtId="178" formatCode="[$-409]mmm\-yy;@"/>
    <numFmt numFmtId="179" formatCode="[$-409]dd\-mmm\-yy;@"/>
    <numFmt numFmtId="180" formatCode="0.0"/>
    <numFmt numFmtId="181" formatCode="dd\-mm\-yyyy"/>
    <numFmt numFmtId="182" formatCode="[$-409]mmm\-yy"/>
    <numFmt numFmtId="183" formatCode="[$-409]#,##0.00_);[RED]\(#,##0.00\)"/>
    <numFmt numFmtId="184" formatCode="\$#,##0.00"/>
    <numFmt numFmtId="185" formatCode="#,##0"/>
    <numFmt numFmtId="186" formatCode="#,##0.00"/>
    <numFmt numFmtId="187" formatCode="0_);\(0\)"/>
    <numFmt numFmtId="188" formatCode="_(* #,##0_);_(* \(#,##0\);_(* \-_);_(@_)"/>
    <numFmt numFmtId="189" formatCode="[$Rs.-420]#,##0.00;[RED][$Rs-420]#,##0.00"/>
    <numFmt numFmtId="190" formatCode="[$Rs  -420]#,##0.00_-"/>
    <numFmt numFmtId="191" formatCode="dd/mm/yyyy;@"/>
  </numFmts>
  <fonts count="147">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sz val="10"/>
      <name val="Arial"/>
      <family val="2"/>
    </font>
    <font>
      <sz val="12"/>
      <color rgb="FF000000"/>
      <name val="Calibri"/>
      <family val="2"/>
    </font>
    <font>
      <b val="true"/>
      <sz val="12"/>
      <color rgb="FF333333"/>
      <name val="Arial"/>
      <family val="2"/>
    </font>
    <font>
      <b val="true"/>
      <sz val="18"/>
      <color rgb="FF003366"/>
      <name val="Cambria"/>
      <family val="2"/>
    </font>
    <font>
      <b val="true"/>
      <sz val="12"/>
      <color rgb="FF000000"/>
      <name val="Arial"/>
      <family val="2"/>
    </font>
    <font>
      <sz val="12"/>
      <color rgb="FFFF0000"/>
      <name val="Arial"/>
      <family val="2"/>
    </font>
    <font>
      <sz val="12"/>
      <color rgb="FFC0C0C0"/>
      <name val="Arial Black"/>
      <family val="2"/>
    </font>
    <font>
      <sz val="11"/>
      <name val="Calibri"/>
      <family val="2"/>
    </font>
    <font>
      <sz val="14"/>
      <color rgb="FFFFFFFF"/>
      <name val="Calibri"/>
      <family val="2"/>
    </font>
    <font>
      <u val="single"/>
      <sz val="24"/>
      <color rgb="FFFF0000"/>
      <name val="Calibri"/>
      <family val="2"/>
    </font>
    <font>
      <u val="single"/>
      <sz val="10"/>
      <color rgb="FF0000FF"/>
      <name val="Arial"/>
      <family val="2"/>
    </font>
    <font>
      <u val="single"/>
      <sz val="14"/>
      <color rgb="FFC0C0C0"/>
      <name val="Arial"/>
      <family val="2"/>
    </font>
    <font>
      <u val="single"/>
      <sz val="18"/>
      <color rgb="FFFFFFFF"/>
      <name val="Arial"/>
      <family val="2"/>
    </font>
    <font>
      <u val="single"/>
      <sz val="14"/>
      <color rgb="FFFFFFFF"/>
      <name val="Arial"/>
      <family val="2"/>
    </font>
    <font>
      <u val="single"/>
      <sz val="11"/>
      <color rgb="FF800080"/>
      <name val="Calibri"/>
      <family val="2"/>
    </font>
    <font>
      <u val="single"/>
      <sz val="11"/>
      <name val="Calibri"/>
      <family val="2"/>
    </font>
    <font>
      <u val="single"/>
      <sz val="14"/>
      <name val="Arial"/>
      <family val="2"/>
    </font>
    <font>
      <u val="single"/>
      <sz val="16"/>
      <name val="Calibri"/>
      <family val="2"/>
    </font>
    <font>
      <u val="single"/>
      <sz val="16"/>
      <color rgb="FFFF8080"/>
      <name val="Calibri"/>
      <family val="2"/>
    </font>
    <font>
      <b val="true"/>
      <sz val="15"/>
      <color rgb="FFC0C0C0"/>
      <name val="Calibri"/>
      <family val="2"/>
    </font>
    <font>
      <b val="true"/>
      <sz val="10"/>
      <name val="Times New Roman"/>
      <family val="1"/>
    </font>
    <font>
      <b val="true"/>
      <sz val="15"/>
      <color rgb="FFFF0000"/>
      <name val="Calibri"/>
      <family val="0"/>
    </font>
    <font>
      <b val="true"/>
      <sz val="12"/>
      <color rgb="FFFF0000"/>
      <name val="Calibri"/>
      <family val="0"/>
    </font>
    <font>
      <sz val="12"/>
      <color rgb="FFFFCC00"/>
      <name val="Cambria"/>
      <family val="0"/>
    </font>
    <font>
      <b val="true"/>
      <sz val="12"/>
      <color rgb="FFFFCC00"/>
      <name val="Cambria"/>
      <family val="0"/>
    </font>
    <font>
      <sz val="14"/>
      <color rgb="FFFFCC00"/>
      <name val="Cambria"/>
      <family val="0"/>
    </font>
    <font>
      <sz val="10.5"/>
      <color rgb="FFFFCC00"/>
      <name val="Cambria"/>
      <family val="0"/>
    </font>
    <font>
      <b val="true"/>
      <sz val="12"/>
      <color rgb="FFCCFFFF"/>
      <name val="Arial"/>
      <family val="2"/>
    </font>
    <font>
      <u val="single"/>
      <sz val="12"/>
      <color rgb="FFFFFFFF"/>
      <name val="Arial"/>
      <family val="2"/>
    </font>
    <font>
      <b val="true"/>
      <sz val="12"/>
      <color rgb="FF000000"/>
      <name val="Calibri"/>
      <family val="2"/>
    </font>
    <font>
      <sz val="8"/>
      <color rgb="FF000000"/>
      <name val="Verdana"/>
      <family val="2"/>
    </font>
    <font>
      <sz val="18"/>
      <name val="Arial"/>
      <family val="2"/>
    </font>
    <font>
      <sz val="12"/>
      <name val="Arial"/>
      <family val="2"/>
    </font>
    <font>
      <b val="true"/>
      <sz val="10"/>
      <name val="Arial"/>
      <family val="2"/>
    </font>
    <font>
      <sz val="11"/>
      <name val="Arial"/>
      <family val="2"/>
    </font>
    <font>
      <b val="true"/>
      <sz val="18"/>
      <name val="Times New Roman"/>
      <family val="1"/>
    </font>
    <font>
      <b val="true"/>
      <sz val="8"/>
      <name val="Arial"/>
      <family val="2"/>
    </font>
    <font>
      <sz val="11"/>
      <color rgb="FF000000"/>
      <name val="Cambria"/>
      <family val="1"/>
    </font>
    <font>
      <b val="true"/>
      <sz val="10"/>
      <color rgb="FF333333"/>
      <name val="Arial"/>
      <family val="2"/>
    </font>
    <font>
      <sz val="11"/>
      <color rgb="FF000000"/>
      <name val="Arial"/>
      <family val="2"/>
    </font>
    <font>
      <sz val="18"/>
      <color rgb="FF333333"/>
      <name val="Bodoni MT Condensed"/>
      <family val="1"/>
    </font>
    <font>
      <b val="true"/>
      <sz val="11"/>
      <name val="Arial"/>
      <family val="2"/>
    </font>
    <font>
      <sz val="16"/>
      <name val="Arial"/>
      <family val="2"/>
    </font>
    <font>
      <b val="true"/>
      <sz val="12"/>
      <name val="Arial"/>
      <family val="2"/>
    </font>
    <font>
      <sz val="14"/>
      <name val="Arial"/>
      <family val="2"/>
    </font>
    <font>
      <sz val="8"/>
      <color rgb="FF333333"/>
      <name val="Calibri"/>
      <family val="2"/>
    </font>
    <font>
      <b val="true"/>
      <sz val="9"/>
      <name val="Calibri"/>
      <family val="2"/>
    </font>
    <font>
      <b val="true"/>
      <sz val="9"/>
      <name val="Arial"/>
      <family val="2"/>
    </font>
    <font>
      <sz val="11"/>
      <name val="Cambria"/>
      <family val="1"/>
    </font>
    <font>
      <b val="true"/>
      <sz val="10"/>
      <color rgb="FFFFFFFF"/>
      <name val="Arial"/>
      <family val="2"/>
    </font>
    <font>
      <b val="true"/>
      <sz val="11"/>
      <color rgb="FFFFFFFF"/>
      <name val="Arial"/>
      <family val="2"/>
    </font>
    <font>
      <b val="true"/>
      <sz val="16"/>
      <color rgb="FFFFFFFF"/>
      <name val="Cambria"/>
      <family val="1"/>
    </font>
    <font>
      <b val="true"/>
      <sz val="11"/>
      <name val="Calibri"/>
      <family val="2"/>
    </font>
    <font>
      <b val="true"/>
      <sz val="12"/>
      <name val="Times New Roman"/>
      <family val="1"/>
    </font>
    <font>
      <sz val="9"/>
      <name val="Arial"/>
      <family val="2"/>
    </font>
    <font>
      <b val="true"/>
      <sz val="11"/>
      <color rgb="FF333333"/>
      <name val="Calibri"/>
      <family val="2"/>
    </font>
    <font>
      <b val="true"/>
      <sz val="11"/>
      <color rgb="FF333333"/>
      <name val="Arial"/>
      <family val="2"/>
    </font>
    <font>
      <b val="true"/>
      <sz val="14"/>
      <name val="Pristina"/>
      <family val="4"/>
    </font>
    <font>
      <sz val="11"/>
      <color rgb="FFFFFFFF"/>
      <name val="Calibri"/>
      <family val="2"/>
    </font>
    <font>
      <sz val="10"/>
      <color rgb="FFFFFFFF"/>
      <name val="Arial"/>
      <family val="2"/>
    </font>
    <font>
      <b val="true"/>
      <sz val="10"/>
      <name val="Verdana"/>
      <family val="2"/>
    </font>
    <font>
      <sz val="9"/>
      <color rgb="FF000000"/>
      <name val="Cambria"/>
      <family val="0"/>
    </font>
    <font>
      <sz val="11"/>
      <color rgb="FF000000"/>
      <name val="Cambria"/>
      <family val="0"/>
    </font>
    <font>
      <b val="true"/>
      <sz val="9"/>
      <color rgb="FF993300"/>
      <name val="Cambria"/>
      <family val="0"/>
    </font>
    <font>
      <sz val="11"/>
      <color rgb="FFFF0000"/>
      <name val="Arial"/>
      <family val="2"/>
    </font>
    <font>
      <sz val="8"/>
      <name val="Arial"/>
      <family val="2"/>
    </font>
    <font>
      <u val="single"/>
      <sz val="11"/>
      <name val="Arial"/>
      <family val="2"/>
    </font>
    <font>
      <sz val="10"/>
      <name val="Palatino Linotype"/>
      <family val="1"/>
    </font>
    <font>
      <sz val="8"/>
      <color rgb="FFFF0000"/>
      <name val="Arial"/>
      <family val="2"/>
    </font>
    <font>
      <sz val="14"/>
      <color rgb="FF000000"/>
      <name val="Calibri"/>
      <family val="2"/>
    </font>
    <font>
      <u val="single"/>
      <sz val="14"/>
      <color rgb="FF000000"/>
      <name val="Calibri"/>
      <family val="2"/>
    </font>
    <font>
      <b val="true"/>
      <sz val="11"/>
      <color rgb="FF000000"/>
      <name val="Calibri"/>
      <family val="2"/>
    </font>
    <font>
      <sz val="8"/>
      <color rgb="FFFFCC99"/>
      <name val="Cambria"/>
      <family val="0"/>
    </font>
    <font>
      <b val="true"/>
      <sz val="8"/>
      <name val="Tw Cen MT"/>
      <family val="2"/>
    </font>
    <font>
      <sz val="8"/>
      <name val="Times New Roman"/>
      <family val="1"/>
    </font>
    <font>
      <sz val="10"/>
      <name val="Verdana"/>
      <family val="2"/>
    </font>
    <font>
      <sz val="9"/>
      <name val="Verdana"/>
      <family val="2"/>
    </font>
    <font>
      <sz val="11"/>
      <name val="Verdana"/>
      <family val="2"/>
    </font>
    <font>
      <sz val="9"/>
      <name val="Tw Cen MT Condensed Extra Bold"/>
      <family val="2"/>
    </font>
    <font>
      <sz val="8"/>
      <name val="Tw Cen MT Condensed Extra Bold"/>
      <family val="2"/>
    </font>
    <font>
      <sz val="8"/>
      <name val="Verdana"/>
      <family val="2"/>
    </font>
    <font>
      <b val="true"/>
      <sz val="8"/>
      <name val="Verdana"/>
      <family val="2"/>
    </font>
    <font>
      <u val="single"/>
      <sz val="10"/>
      <name val="Arial"/>
      <family val="2"/>
    </font>
    <font>
      <b val="true"/>
      <sz val="11"/>
      <color rgb="FF000000"/>
      <name val="Calibri"/>
      <family val="0"/>
    </font>
    <font>
      <sz val="11"/>
      <color rgb="FFFFCC99"/>
      <name val="Cambria"/>
      <family val="0"/>
    </font>
    <font>
      <b val="true"/>
      <sz val="24"/>
      <name val="Times New Roman"/>
      <family val="1"/>
    </font>
    <font>
      <b val="true"/>
      <sz val="18"/>
      <name val="BankGothic Lt BT"/>
      <family val="2"/>
    </font>
    <font>
      <b val="true"/>
      <sz val="14"/>
      <name val="Arial"/>
      <family val="2"/>
    </font>
    <font>
      <sz val="10"/>
      <color rgb="FF000000"/>
      <name val="Arial"/>
      <family val="0"/>
    </font>
    <font>
      <sz val="8"/>
      <color rgb="FF000000"/>
      <name val="Arial"/>
      <family val="0"/>
    </font>
    <font>
      <sz val="15"/>
      <color rgb="FFFFFFFF"/>
      <name val="Arial"/>
      <family val="0"/>
    </font>
    <font>
      <b val="true"/>
      <sz val="10"/>
      <color rgb="FF000000"/>
      <name val="Verdana"/>
      <family val="2"/>
    </font>
    <font>
      <sz val="6"/>
      <name val="Arial"/>
      <family val="2"/>
    </font>
    <font>
      <b val="true"/>
      <sz val="10"/>
      <color rgb="FF0000FF"/>
      <name val="Verdana"/>
      <family val="2"/>
    </font>
    <font>
      <sz val="10"/>
      <color rgb="FFFF0000"/>
      <name val="Arial"/>
      <family val="2"/>
    </font>
    <font>
      <strike val="true"/>
      <sz val="10"/>
      <name val="Arial"/>
      <family val="2"/>
    </font>
    <font>
      <b val="true"/>
      <sz val="11"/>
      <name val="Verdana"/>
      <family val="2"/>
    </font>
    <font>
      <sz val="5"/>
      <name val="Arial"/>
      <family val="2"/>
    </font>
    <font>
      <b val="true"/>
      <sz val="10"/>
      <color rgb="FFFFCC00"/>
      <name val="Calibri"/>
      <family val="0"/>
    </font>
    <font>
      <sz val="14"/>
      <name val="Bookman Old Style"/>
      <family val="1"/>
    </font>
    <font>
      <u val="single"/>
      <sz val="14"/>
      <name val="Bookman Old Style"/>
      <family val="1"/>
    </font>
    <font>
      <sz val="14"/>
      <name val="Palatino Linotype"/>
      <family val="1"/>
    </font>
    <font>
      <b val="true"/>
      <i val="true"/>
      <sz val="10"/>
      <name val="Arial"/>
      <family val="2"/>
    </font>
    <font>
      <b val="true"/>
      <sz val="12"/>
      <name val="Arial Black"/>
      <family val="2"/>
    </font>
    <font>
      <b val="true"/>
      <i val="true"/>
      <sz val="12"/>
      <name val="Times New Roman"/>
      <family val="1"/>
    </font>
    <font>
      <b val="true"/>
      <i val="true"/>
      <sz val="14"/>
      <name val="Times New Roman"/>
      <family val="1"/>
    </font>
    <font>
      <b val="true"/>
      <u val="single"/>
      <sz val="14"/>
      <name val="Arial"/>
      <family val="2"/>
    </font>
    <font>
      <b val="true"/>
      <sz val="11"/>
      <name val="Comic Sans MS"/>
      <family val="4"/>
    </font>
    <font>
      <b val="true"/>
      <sz val="10"/>
      <name val="Tw Cen MT"/>
      <family val="2"/>
    </font>
    <font>
      <b val="true"/>
      <sz val="16"/>
      <name val="Arial"/>
      <family val="2"/>
    </font>
    <font>
      <sz val="18"/>
      <name val="Calibri"/>
      <family val="2"/>
    </font>
    <font>
      <sz val="12"/>
      <name val="Calibri"/>
      <family val="2"/>
    </font>
    <font>
      <sz val="14"/>
      <name val="Andalus"/>
      <family val="1"/>
    </font>
    <font>
      <sz val="13"/>
      <color rgb="FF000000"/>
      <name val="Calibri"/>
      <family val="2"/>
    </font>
    <font>
      <sz val="12"/>
      <name val="Times New Roman"/>
      <family val="1"/>
    </font>
    <font>
      <sz val="12"/>
      <name val="Verdana"/>
      <family val="2"/>
    </font>
    <font>
      <sz val="12"/>
      <color rgb="FF000000"/>
      <name val="Times New Roman"/>
      <family val="1"/>
    </font>
    <font>
      <vertAlign val="superscript"/>
      <sz val="12"/>
      <color rgb="FF000000"/>
      <name val="Calibri"/>
      <family val="2"/>
    </font>
    <font>
      <sz val="9"/>
      <color rgb="FF000000"/>
      <name val="Verdana"/>
      <family val="2"/>
    </font>
    <font>
      <sz val="11"/>
      <color rgb="FF000000"/>
      <name val="Verdana"/>
      <family val="2"/>
    </font>
    <font>
      <b val="true"/>
      <i val="true"/>
      <sz val="8"/>
      <name val="Verdana"/>
      <family val="2"/>
    </font>
    <font>
      <b val="true"/>
      <sz val="14"/>
      <name val="Calibri"/>
      <family val="2"/>
    </font>
    <font>
      <b val="true"/>
      <i val="true"/>
      <sz val="8"/>
      <color rgb="FF000000"/>
      <name val="Verdana"/>
      <family val="2"/>
    </font>
    <font>
      <b val="true"/>
      <sz val="14"/>
      <color rgb="FF000000"/>
      <name val="Times New Roman"/>
      <family val="1"/>
    </font>
    <font>
      <b val="true"/>
      <sz val="14"/>
      <color rgb="FF000000"/>
      <name val="Calibri"/>
      <family val="2"/>
    </font>
    <font>
      <sz val="13"/>
      <color rgb="FF000000"/>
      <name val="Times New Roman"/>
      <family val="1"/>
    </font>
    <font>
      <b val="true"/>
      <sz val="12"/>
      <color rgb="FF3366FF"/>
      <name val="Calibri"/>
      <family val="2"/>
    </font>
    <font>
      <b val="true"/>
      <sz val="11"/>
      <color rgb="FF3366FF"/>
      <name val="Verdana"/>
      <family val="2"/>
    </font>
    <font>
      <b val="true"/>
      <i val="true"/>
      <u val="single"/>
      <sz val="20"/>
      <color rgb="FFFF00FF"/>
      <name val="Calibri"/>
      <family val="2"/>
    </font>
    <font>
      <sz val="10"/>
      <color rgb="FF000000"/>
      <name val="Verdana"/>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0000"/>
        <bgColor rgb="FF003300"/>
      </patternFill>
    </fill>
    <fill>
      <patternFill patternType="solid">
        <fgColor rgb="FF993300"/>
        <bgColor rgb="FF993366"/>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hair"/>
      <top/>
      <bottom style="hair"/>
      <diagonal/>
    </border>
    <border diagonalUp="false" diagonalDown="false">
      <left/>
      <right style="thin"/>
      <top/>
      <bottom style="thin"/>
      <diagonal/>
    </border>
    <border diagonalUp="false" diagonalDown="false">
      <left style="hair"/>
      <right style="hair"/>
      <top style="hair"/>
      <bottom style="thick">
        <color rgb="FF993300"/>
      </bottom>
      <diagonal/>
    </border>
    <border diagonalUp="false" diagonalDown="false">
      <left style="hair"/>
      <right/>
      <top style="hair"/>
      <bottom style="hair"/>
      <diagonal/>
    </border>
    <border diagonalUp="false" diagonalDown="false">
      <left style="thick">
        <color rgb="FF993300"/>
      </left>
      <right style="thick">
        <color rgb="FF993300"/>
      </right>
      <top style="thick">
        <color rgb="FF993300"/>
      </top>
      <bottom style="hair"/>
      <diagonal/>
    </border>
    <border diagonalUp="false" diagonalDown="false">
      <left/>
      <right/>
      <top style="hair"/>
      <bottom/>
      <diagonal/>
    </border>
    <border diagonalUp="false" diagonalDown="false">
      <left style="thick">
        <color rgb="FF993300"/>
      </left>
      <right style="thick">
        <color rgb="FF993300"/>
      </right>
      <top style="hair"/>
      <bottom style="hair"/>
      <diagonal/>
    </border>
    <border diagonalUp="false" diagonalDown="false">
      <left/>
      <right/>
      <top style="hair"/>
      <bottom style="hair"/>
      <diagonal/>
    </border>
    <border diagonalUp="false" diagonalDown="false">
      <left style="thick">
        <color rgb="FF993300"/>
      </left>
      <right style="thick">
        <color rgb="FF993300"/>
      </right>
      <top style="hair"/>
      <bottom style="thick">
        <color rgb="FF993300"/>
      </bottom>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right style="hair"/>
      <top style="thin"/>
      <bottom/>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double"/>
      <right style="double"/>
      <top style="double"/>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top/>
      <bottom style="thin"/>
      <diagonal/>
    </border>
    <border diagonalUp="false" diagonalDown="false">
      <left/>
      <right style="medium"/>
      <top style="hair"/>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medium"/>
      <top style="hair"/>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medium"/>
      <right style="medium"/>
      <top style="medium"/>
      <bottom style="medium"/>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23" borderId="7" applyFont="true" applyBorder="true" applyAlignment="false" applyProtection="false"/>
    <xf numFmtId="164" fontId="17" fillId="23" borderId="7" applyFont="true" applyBorder="true" applyAlignment="false" applyProtection="false"/>
    <xf numFmtId="164" fontId="17"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justify"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8" fillId="24" borderId="0" xfId="20" applyFont="true" applyBorder="true" applyAlignment="true" applyProtection="true">
      <alignment horizontal="general" vertical="center" textRotation="0" wrapText="false" indent="0" shrinkToFit="false"/>
      <protection locked="true" hidden="false"/>
    </xf>
    <xf numFmtId="164" fontId="29" fillId="24" borderId="0" xfId="20" applyFont="true" applyBorder="true" applyAlignment="true" applyProtection="true">
      <alignment horizontal="center" vertical="bottom"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4" fontId="30" fillId="24" borderId="0" xfId="20" applyFont="true" applyBorder="true" applyAlignment="true" applyProtection="true">
      <alignment horizontal="center" vertical="center" textRotation="0" wrapText="fals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24" borderId="0" xfId="20" applyFont="true" applyBorder="true" applyAlignment="true" applyProtection="true">
      <alignment horizontal="center" vertical="center" textRotation="0" wrapText="false" indent="0" shrinkToFit="false"/>
      <protection locked="true" hidden="false"/>
    </xf>
    <xf numFmtId="164" fontId="32" fillId="24" borderId="0" xfId="21" applyFont="true" applyBorder="true" applyAlignment="true" applyProtection="true">
      <alignment horizontal="general" vertical="center" textRotation="0" wrapText="false" indent="0" shrinkToFit="false"/>
      <protection locked="true" hidden="false"/>
    </xf>
    <xf numFmtId="164" fontId="33" fillId="24" borderId="0" xfId="20" applyFont="true" applyBorder="true" applyAlignment="true" applyProtection="true">
      <alignment horizontal="center" vertical="center" textRotation="0" wrapText="false" indent="0" shrinkToFit="false"/>
      <protection locked="true" hidden="false"/>
    </xf>
    <xf numFmtId="164" fontId="31" fillId="0" borderId="0" xfId="21" applyFont="false" applyBorder="true" applyAlignment="true" applyProtection="true">
      <alignment horizontal="center"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true">
      <alignment horizontal="general" vertical="center" textRotation="0" wrapText="true" indent="0" shrinkToFit="false"/>
      <protection locked="true" hidden="false"/>
    </xf>
    <xf numFmtId="164" fontId="17" fillId="0" borderId="0" xfId="130" applyFont="false" applyBorder="false" applyAlignment="false" applyProtection="false">
      <alignment horizontal="general" vertical="bottom" textRotation="0" wrapText="false" indent="0" shrinkToFit="false"/>
      <protection locked="true" hidden="false"/>
    </xf>
    <xf numFmtId="164" fontId="17" fillId="25" borderId="0" xfId="130" applyFont="false" applyBorder="false" applyAlignment="false" applyProtection="false">
      <alignment horizontal="general" vertical="bottom" textRotation="0" wrapText="false" indent="0" shrinkToFit="false"/>
      <protection locked="true" hidden="false"/>
    </xf>
    <xf numFmtId="164" fontId="44" fillId="17" borderId="10" xfId="130" applyFont="true" applyBorder="true" applyAlignment="true" applyProtection="false">
      <alignment horizontal="center" vertical="center" textRotation="0" wrapText="false" indent="0" shrinkToFit="false"/>
      <protection locked="true" hidden="false"/>
    </xf>
    <xf numFmtId="164" fontId="17" fillId="0" borderId="0" xfId="130" applyFont="false" applyBorder="false" applyAlignment="false" applyProtection="false">
      <alignment horizontal="general" vertical="bottom" textRotation="0" wrapText="false" indent="0" shrinkToFit="false"/>
      <protection locked="true" hidden="false"/>
    </xf>
    <xf numFmtId="164" fontId="17" fillId="0" borderId="10" xfId="130" applyFont="true" applyBorder="true" applyAlignment="true" applyProtection="false">
      <alignment horizontal="center" vertical="center" textRotation="0" wrapText="true" indent="0" shrinkToFit="false"/>
      <protection locked="true" hidden="false"/>
    </xf>
    <xf numFmtId="164" fontId="17" fillId="0" borderId="0" xfId="130" applyFont="false" applyBorder="true" applyAlignment="true" applyProtection="false">
      <alignment horizontal="general" vertical="center" textRotation="0" wrapText="true" indent="0" shrinkToFit="false"/>
      <protection locked="true" hidden="false"/>
    </xf>
    <xf numFmtId="164" fontId="17" fillId="0" borderId="0" xfId="130" applyFont="false" applyBorder="false" applyAlignment="true" applyProtection="false">
      <alignment horizontal="general" vertical="center" textRotation="0" wrapText="false" indent="0" shrinkToFit="false"/>
      <protection locked="true" hidden="false"/>
    </xf>
    <xf numFmtId="164" fontId="17" fillId="0" borderId="10" xfId="130" applyFont="true" applyBorder="true" applyAlignment="true" applyProtection="false">
      <alignment horizontal="center" vertical="center" textRotation="0" wrapText="true" indent="0" shrinkToFit="false"/>
      <protection locked="true" hidden="false"/>
    </xf>
    <xf numFmtId="164" fontId="45" fillId="24" borderId="10" xfId="130" applyFont="true" applyBorder="true" applyAlignment="true" applyProtection="false">
      <alignment horizontal="general" vertical="center" textRotation="0" wrapText="true" indent="0" shrinkToFit="false"/>
      <protection locked="true" hidden="false"/>
    </xf>
    <xf numFmtId="164" fontId="17" fillId="0" borderId="0" xfId="13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center" textRotation="0" wrapText="false" indent="0" shrinkToFit="false"/>
      <protection locked="true" hidden="false"/>
    </xf>
    <xf numFmtId="164" fontId="17" fillId="20" borderId="10" xfId="130" applyFont="true" applyBorder="true" applyAlignment="true" applyProtection="false">
      <alignment horizontal="center" vertical="center" textRotation="0" wrapText="true" indent="0" shrinkToFit="false"/>
      <protection locked="true" hidden="false"/>
    </xf>
    <xf numFmtId="164" fontId="0" fillId="26" borderId="10" xfId="0" applyFont="true" applyBorder="true" applyAlignment="true" applyProtection="false">
      <alignment horizontal="center" vertical="center" textRotation="0" wrapText="false" indent="0" shrinkToFit="false"/>
      <protection locked="true" hidden="false"/>
    </xf>
    <xf numFmtId="164" fontId="47" fillId="20" borderId="10" xfId="0" applyFont="true" applyBorder="true" applyAlignment="true" applyProtection="false">
      <alignment horizontal="center" vertical="center" textRotation="0" wrapText="true" indent="0" shrinkToFit="false"/>
      <protection locked="true" hidden="false"/>
    </xf>
    <xf numFmtId="166" fontId="17" fillId="20" borderId="10" xfId="130" applyFont="false" applyBorder="true" applyAlignment="true" applyProtection="false">
      <alignment horizontal="center" vertical="bottom" textRotation="0" wrapText="false" indent="0" shrinkToFit="false"/>
      <protection locked="true" hidden="false"/>
    </xf>
    <xf numFmtId="164" fontId="17" fillId="26" borderId="10" xfId="130" applyFont="true" applyBorder="true" applyAlignment="true" applyProtection="false">
      <alignment horizontal="center" vertical="bottom" textRotation="0" wrapText="false" indent="0" shrinkToFit="false"/>
      <protection locked="true" hidden="false"/>
    </xf>
    <xf numFmtId="164" fontId="47" fillId="20" borderId="10" xfId="0" applyFont="true" applyBorder="true" applyAlignment="true" applyProtection="false">
      <alignment horizontal="center" vertical="bottom" textRotation="0" wrapText="true" indent="0" shrinkToFit="false"/>
      <protection locked="true" hidden="false"/>
    </xf>
    <xf numFmtId="164" fontId="48" fillId="0" borderId="0" xfId="130" applyFont="true" applyBorder="false" applyAlignment="true" applyProtection="false">
      <alignment horizontal="general" vertical="center" textRotation="0" wrapText="false" indent="0" shrinkToFit="false"/>
      <protection locked="true" hidden="false"/>
    </xf>
    <xf numFmtId="164" fontId="5" fillId="24" borderId="11" xfId="130" applyFont="true" applyBorder="true" applyAlignment="true" applyProtection="false">
      <alignment horizontal="left" vertical="center" textRotation="0" wrapText="false" indent="0" shrinkToFit="false"/>
      <protection locked="true" hidden="false"/>
    </xf>
    <xf numFmtId="164" fontId="5" fillId="24" borderId="12" xfId="130" applyFont="true" applyBorder="true" applyAlignment="true" applyProtection="false">
      <alignment horizontal="general" vertical="center" textRotation="0" wrapText="false" indent="0" shrinkToFit="false"/>
      <protection locked="true" hidden="false"/>
    </xf>
    <xf numFmtId="164" fontId="5" fillId="24" borderId="13" xfId="130" applyFont="true" applyBorder="true" applyAlignment="true" applyProtection="false">
      <alignment horizontal="general" vertical="center" textRotation="0" wrapText="false" indent="0" shrinkToFit="false"/>
      <protection locked="true" hidden="false"/>
    </xf>
    <xf numFmtId="164" fontId="27" fillId="0" borderId="14" xfId="20" applyFont="true" applyBorder="true" applyAlignment="true" applyProtection="true">
      <alignment horizontal="right" vertical="center" textRotation="0" wrapText="false" indent="0" shrinkToFit="false"/>
      <protection locked="true" hidden="true"/>
    </xf>
    <xf numFmtId="164" fontId="49" fillId="20" borderId="10" xfId="130" applyFont="true" applyBorder="true" applyAlignment="true" applyProtection="false">
      <alignment horizontal="center" vertical="center" textRotation="0" wrapText="true" indent="0" shrinkToFit="false"/>
      <protection locked="true" hidden="false"/>
    </xf>
    <xf numFmtId="164" fontId="17" fillId="0" borderId="0" xfId="130" applyFont="false" applyBorder="true" applyAlignment="false" applyProtection="false">
      <alignment horizontal="general" vertical="bottom" textRotation="0" wrapText="false" indent="0" shrinkToFit="false"/>
      <protection locked="true" hidden="false"/>
    </xf>
    <xf numFmtId="164" fontId="50" fillId="4" borderId="15" xfId="130" applyFont="true" applyBorder="true" applyAlignment="true" applyProtection="false">
      <alignment horizontal="left" vertical="center" textRotation="0" wrapText="false" indent="0" shrinkToFit="false"/>
      <protection locked="true" hidden="false"/>
    </xf>
    <xf numFmtId="164" fontId="51" fillId="27" borderId="16" xfId="130" applyFont="true" applyBorder="true" applyAlignment="true" applyProtection="true">
      <alignment horizontal="left" vertical="center" textRotation="0" wrapText="false" indent="0" shrinkToFit="false"/>
      <protection locked="false" hidden="false"/>
    </xf>
    <xf numFmtId="164" fontId="52" fillId="4" borderId="17" xfId="130" applyFont="true" applyBorder="true" applyAlignment="true" applyProtection="false">
      <alignment horizontal="general" vertical="center" textRotation="0" wrapText="false" indent="0" shrinkToFit="false"/>
      <protection locked="true" hidden="false"/>
    </xf>
    <xf numFmtId="164" fontId="49" fillId="0" borderId="0" xfId="13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true"/>
    </xf>
    <xf numFmtId="166" fontId="17" fillId="25" borderId="10" xfId="130" applyFont="false" applyBorder="true" applyAlignment="true" applyProtection="true">
      <alignment horizontal="center" vertical="center" textRotation="0" wrapText="false" indent="0" shrinkToFit="false"/>
      <protection locked="true" hidden="true"/>
    </xf>
    <xf numFmtId="166" fontId="17" fillId="25" borderId="11" xfId="130" applyFont="false" applyBorder="true" applyAlignment="true" applyProtection="true">
      <alignment horizontal="center" vertical="center" textRotation="0" wrapText="false" indent="0" shrinkToFit="false"/>
      <protection locked="true" hidden="true"/>
    </xf>
    <xf numFmtId="167" fontId="24" fillId="26" borderId="10" xfId="0" applyFont="true" applyBorder="true" applyAlignment="true" applyProtection="true">
      <alignment horizontal="center" vertical="center" textRotation="0" wrapText="false" indent="0" shrinkToFit="false"/>
      <protection locked="true" hidden="true"/>
    </xf>
    <xf numFmtId="167" fontId="0" fillId="27" borderId="10" xfId="0" applyFont="false" applyBorder="true" applyAlignment="true" applyProtection="true">
      <alignment horizontal="center" vertical="center" textRotation="0" wrapText="false" indent="0" shrinkToFit="false"/>
      <protection locked="false" hidden="false"/>
    </xf>
    <xf numFmtId="166" fontId="17" fillId="0" borderId="10" xfId="130" applyFont="false" applyBorder="true" applyAlignment="true" applyProtection="true">
      <alignment horizontal="center" vertical="center" textRotation="0" wrapText="false" indent="0" shrinkToFit="false"/>
      <protection locked="true" hidden="true"/>
    </xf>
    <xf numFmtId="166" fontId="49" fillId="26" borderId="10" xfId="130" applyFont="true" applyBorder="true" applyAlignment="true" applyProtection="true">
      <alignment horizontal="center" vertical="center" textRotation="0" wrapText="false" indent="0" shrinkToFit="false"/>
      <protection locked="true" hidden="true"/>
    </xf>
    <xf numFmtId="164" fontId="17" fillId="27" borderId="10" xfId="130" applyFont="false" applyBorder="true" applyAlignment="true" applyProtection="true">
      <alignment horizontal="center" vertical="center" textRotation="0" wrapText="false" indent="0" shrinkToFit="false"/>
      <protection locked="false" hidden="false"/>
    </xf>
    <xf numFmtId="168" fontId="49" fillId="27" borderId="10" xfId="130" applyFont="true" applyBorder="true" applyAlignment="true" applyProtection="true">
      <alignment horizontal="center" vertical="center" textRotation="0" wrapText="false" indent="0" shrinkToFit="false"/>
      <protection locked="false" hidden="false"/>
    </xf>
    <xf numFmtId="164" fontId="49" fillId="20" borderId="18" xfId="130" applyFont="true" applyBorder="true" applyAlignment="true" applyProtection="false">
      <alignment horizontal="center" vertical="center" textRotation="0" wrapText="true" indent="0" shrinkToFit="false"/>
      <protection locked="true" hidden="false"/>
    </xf>
    <xf numFmtId="164" fontId="50" fillId="4" borderId="10" xfId="130" applyFont="true" applyBorder="true" applyAlignment="true" applyProtection="false">
      <alignment horizontal="left" vertical="center" textRotation="0" wrapText="false" indent="0" shrinkToFit="false"/>
      <protection locked="true" hidden="false"/>
    </xf>
    <xf numFmtId="164" fontId="53" fillId="4" borderId="0" xfId="130" applyFont="true" applyBorder="true" applyAlignment="true" applyProtection="false">
      <alignment horizontal="left" vertical="center" textRotation="0" wrapText="false" indent="0" shrinkToFit="false"/>
      <protection locked="true" hidden="false"/>
    </xf>
    <xf numFmtId="164" fontId="17" fillId="0" borderId="0" xfId="130" applyFont="true" applyBorder="true" applyAlignment="true" applyProtection="false">
      <alignment horizontal="general" vertical="bottom" textRotation="0" wrapText="false" indent="0" shrinkToFit="false"/>
      <protection locked="true" hidden="false"/>
    </xf>
    <xf numFmtId="166" fontId="54" fillId="4" borderId="11" xfId="0" applyFont="true" applyBorder="true" applyAlignment="true" applyProtection="true">
      <alignment horizontal="center" vertical="center" textRotation="0" wrapText="true" indent="0" shrinkToFit="false"/>
      <protection locked="true" hidden="true"/>
    </xf>
    <xf numFmtId="164" fontId="55" fillId="4" borderId="10" xfId="138" applyFont="true" applyBorder="true" applyAlignment="true" applyProtection="false">
      <alignment horizontal="left" vertical="center" textRotation="0" wrapText="true" indent="0" shrinkToFit="false"/>
      <protection locked="true" hidden="false"/>
    </xf>
    <xf numFmtId="164" fontId="17" fillId="0" borderId="0" xfId="130" applyFont="true" applyBorder="true" applyAlignment="true" applyProtection="false">
      <alignment horizontal="left" vertical="center" textRotation="0" wrapText="false" indent="0" shrinkToFit="false"/>
      <protection locked="true" hidden="false"/>
    </xf>
    <xf numFmtId="166" fontId="56" fillId="4" borderId="18" xfId="0" applyFont="true" applyBorder="true" applyAlignment="true" applyProtection="true">
      <alignment horizontal="center" vertical="center" textRotation="0" wrapText="true" indent="0" shrinkToFit="false"/>
      <protection locked="true" hidden="true"/>
    </xf>
    <xf numFmtId="164" fontId="17" fillId="0" borderId="15" xfId="130" applyFont="false" applyBorder="true" applyAlignment="false" applyProtection="false">
      <alignment horizontal="general" vertical="bottom" textRotation="0" wrapText="false" indent="0" shrinkToFit="false"/>
      <protection locked="true" hidden="false"/>
    </xf>
    <xf numFmtId="164" fontId="57" fillId="0" borderId="0" xfId="130" applyFont="true" applyBorder="true" applyAlignment="true" applyProtection="false">
      <alignment horizontal="center" vertical="bottom" textRotation="0" wrapText="true" indent="0" shrinkToFit="false"/>
      <protection locked="true" hidden="false"/>
    </xf>
    <xf numFmtId="164" fontId="17" fillId="20" borderId="10" xfId="130" applyFont="true" applyBorder="true" applyAlignment="true" applyProtection="false">
      <alignment horizontal="center" vertical="center" textRotation="0" wrapText="false" indent="0" shrinkToFit="false"/>
      <protection locked="true" hidden="false"/>
    </xf>
    <xf numFmtId="168" fontId="58" fillId="27" borderId="16" xfId="130" applyFont="true" applyBorder="true" applyAlignment="true" applyProtection="true">
      <alignment horizontal="left" vertical="center" textRotation="0" wrapText="false" indent="0" shrinkToFit="false"/>
      <protection locked="false" hidden="false"/>
    </xf>
    <xf numFmtId="164" fontId="56" fillId="4" borderId="19" xfId="0" applyFont="true" applyBorder="true" applyAlignment="true" applyProtection="true">
      <alignment horizontal="center" vertical="center" textRotation="0" wrapText="true" indent="0" shrinkToFit="false"/>
      <protection locked="true" hidden="true"/>
    </xf>
    <xf numFmtId="164" fontId="17" fillId="0" borderId="11" xfId="130" applyFont="false" applyBorder="true" applyAlignment="false" applyProtection="false">
      <alignment horizontal="general" vertical="bottom" textRotation="0" wrapText="false" indent="0" shrinkToFit="false"/>
      <protection locked="true" hidden="false"/>
    </xf>
    <xf numFmtId="164" fontId="49" fillId="0" borderId="20" xfId="130" applyFont="true" applyBorder="true" applyAlignment="true" applyProtection="false">
      <alignment horizontal="center" vertical="center" textRotation="0" wrapText="true" indent="0" shrinkToFit="false"/>
      <protection locked="true" hidden="false"/>
    </xf>
    <xf numFmtId="164" fontId="51" fillId="20" borderId="21" xfId="130" applyFont="true" applyBorder="true" applyAlignment="true" applyProtection="false">
      <alignment horizontal="center" vertical="center" textRotation="0" wrapText="true" indent="0" shrinkToFit="false"/>
      <protection locked="true" hidden="false"/>
    </xf>
    <xf numFmtId="164" fontId="59" fillId="27" borderId="10" xfId="130" applyFont="true" applyBorder="true" applyAlignment="true" applyProtection="true">
      <alignment horizontal="center" vertical="center" textRotation="0" wrapText="false" indent="0" shrinkToFit="false"/>
      <protection locked="false" hidden="false"/>
    </xf>
    <xf numFmtId="164" fontId="50" fillId="4" borderId="11" xfId="130" applyFont="true" applyBorder="true" applyAlignment="true" applyProtection="false">
      <alignment horizontal="general" vertical="top" textRotation="0" wrapText="true" indent="0" shrinkToFit="false"/>
      <protection locked="true" hidden="false"/>
    </xf>
    <xf numFmtId="168" fontId="60" fillId="27" borderId="16" xfId="130" applyFont="true" applyBorder="true" applyAlignment="true" applyProtection="true">
      <alignment horizontal="left" vertical="center" textRotation="0" wrapText="false" indent="0" shrinkToFit="false"/>
      <protection locked="false" hidden="false"/>
    </xf>
    <xf numFmtId="164" fontId="17" fillId="0" borderId="0" xfId="130" applyFont="false" applyBorder="false" applyAlignment="true" applyProtection="false">
      <alignment horizontal="right" vertical="bottom" textRotation="0" wrapText="false" indent="0" shrinkToFit="false"/>
      <protection locked="true" hidden="false"/>
    </xf>
    <xf numFmtId="164" fontId="17" fillId="28" borderId="0" xfId="130" applyFont="false" applyBorder="false" applyAlignment="false" applyProtection="false">
      <alignment horizontal="general" vertical="bottom" textRotation="0" wrapText="false" indent="0" shrinkToFit="false"/>
      <protection locked="true" hidden="false"/>
    </xf>
    <xf numFmtId="164" fontId="51" fillId="19" borderId="0" xfId="130" applyFont="true" applyBorder="true" applyAlignment="true" applyProtection="false">
      <alignment horizontal="left" vertical="center" textRotation="0" wrapText="true" indent="0" shrinkToFit="false"/>
      <protection locked="true" hidden="false"/>
    </xf>
    <xf numFmtId="164" fontId="17" fillId="19" borderId="0" xfId="130" applyFont="false" applyBorder="false" applyAlignment="false" applyProtection="false">
      <alignment horizontal="general" vertical="bottom" textRotation="0" wrapText="false" indent="0" shrinkToFit="false"/>
      <protection locked="true" hidden="false"/>
    </xf>
    <xf numFmtId="166" fontId="8" fillId="28" borderId="10" xfId="138" applyFont="true" applyBorder="true" applyAlignment="true" applyProtection="true">
      <alignment horizontal="center" vertical="center" textRotation="0" wrapText="false" indent="0" shrinkToFit="false"/>
      <protection locked="true" hidden="true"/>
    </xf>
    <xf numFmtId="164" fontId="51" fillId="0" borderId="0" xfId="130" applyFont="true" applyBorder="true" applyAlignment="true" applyProtection="false">
      <alignment horizontal="center" vertical="center" textRotation="0" wrapText="true" indent="0" shrinkToFit="false"/>
      <protection locked="true" hidden="false"/>
    </xf>
    <xf numFmtId="164" fontId="17" fillId="20" borderId="11" xfId="130" applyFont="true" applyBorder="true" applyAlignment="true" applyProtection="false">
      <alignment horizontal="general" vertical="center" textRotation="0" wrapText="false" indent="0" shrinkToFit="false"/>
      <protection locked="true" hidden="false"/>
    </xf>
    <xf numFmtId="164" fontId="17" fillId="20" borderId="13" xfId="130" applyFont="false" applyBorder="true" applyAlignment="false" applyProtection="false">
      <alignment horizontal="general" vertical="bottom" textRotation="0" wrapText="false" indent="0" shrinkToFit="false"/>
      <protection locked="true" hidden="false"/>
    </xf>
    <xf numFmtId="164" fontId="17" fillId="20" borderId="14" xfId="130" applyFont="false" applyBorder="true" applyAlignment="false" applyProtection="false">
      <alignment horizontal="general" vertical="bottom" textRotation="0" wrapText="false" indent="0" shrinkToFit="false"/>
      <protection locked="true" hidden="false"/>
    </xf>
    <xf numFmtId="168" fontId="50" fillId="19" borderId="0" xfId="138" applyFont="true" applyBorder="true" applyAlignment="true" applyProtection="false">
      <alignment horizontal="left" vertical="center" textRotation="0" wrapText="false" indent="0" shrinkToFit="false"/>
      <protection locked="true" hidden="false"/>
    </xf>
    <xf numFmtId="164" fontId="4" fillId="7" borderId="11" xfId="0" applyFont="true" applyBorder="true" applyAlignment="true" applyProtection="false">
      <alignment horizontal="left" vertical="center" textRotation="0" wrapText="true" indent="0" shrinkToFit="false"/>
      <protection locked="true" hidden="false"/>
    </xf>
    <xf numFmtId="164" fontId="17" fillId="0" borderId="22" xfId="130" applyFont="false" applyBorder="true" applyAlignment="false" applyProtection="true">
      <alignment horizontal="general" vertical="bottom" textRotation="0" wrapText="false" indent="0" shrinkToFit="false"/>
      <protection locked="true" hidden="false"/>
    </xf>
    <xf numFmtId="164" fontId="17" fillId="25" borderId="0" xfId="130" applyFont="false" applyBorder="true" applyAlignment="false" applyProtection="false">
      <alignment horizontal="general" vertical="bottom" textRotation="0" wrapText="false" indent="0" shrinkToFit="false"/>
      <protection locked="true" hidden="false"/>
    </xf>
    <xf numFmtId="164" fontId="61" fillId="0" borderId="0" xfId="130" applyFont="true" applyBorder="true" applyAlignment="true" applyProtection="false">
      <alignment horizontal="right" vertical="center" textRotation="0" wrapText="false" indent="0" shrinkToFit="false"/>
      <protection locked="true" hidden="false"/>
    </xf>
    <xf numFmtId="164" fontId="49" fillId="20" borderId="10" xfId="130" applyFont="true" applyBorder="true" applyAlignment="true" applyProtection="false">
      <alignment horizontal="left" vertical="center" textRotation="0" wrapText="true" indent="0" shrinkToFit="false"/>
      <protection locked="true" hidden="false"/>
    </xf>
    <xf numFmtId="164" fontId="62" fillId="0" borderId="10" xfId="138" applyFont="true" applyBorder="true" applyAlignment="true" applyProtection="false">
      <alignment horizontal="left" vertical="center" textRotation="0" wrapText="true" indent="0" shrinkToFit="false"/>
      <protection locked="true" hidden="false"/>
    </xf>
    <xf numFmtId="169" fontId="50" fillId="0" borderId="0" xfId="130" applyFont="true" applyBorder="true" applyAlignment="true" applyProtection="false">
      <alignment horizontal="left" vertical="center" textRotation="0" wrapText="false" indent="0" shrinkToFit="false"/>
      <protection locked="true" hidden="false"/>
    </xf>
    <xf numFmtId="168" fontId="58" fillId="27" borderId="23" xfId="130" applyFont="true" applyBorder="true" applyAlignment="true" applyProtection="true">
      <alignment horizontal="left" vertical="center" textRotation="0" wrapText="false" indent="0" shrinkToFit="false"/>
      <protection locked="false" hidden="false"/>
    </xf>
    <xf numFmtId="164" fontId="50" fillId="4" borderId="10" xfId="130" applyFont="true" applyBorder="true" applyAlignment="true" applyProtection="false">
      <alignment horizontal="left" vertical="center" textRotation="0" wrapText="true" indent="0" shrinkToFit="false"/>
      <protection locked="true" hidden="false"/>
    </xf>
    <xf numFmtId="170" fontId="50" fillId="0" borderId="0" xfId="130" applyFont="true" applyBorder="true" applyAlignment="true" applyProtection="false">
      <alignment horizontal="left" vertical="center" textRotation="0" wrapText="false" indent="0" shrinkToFit="false"/>
      <protection locked="true" hidden="false"/>
    </xf>
    <xf numFmtId="168" fontId="50" fillId="0" borderId="0" xfId="130" applyFont="true" applyBorder="true" applyAlignment="true" applyProtection="false">
      <alignment horizontal="left" vertical="center" textRotation="0" wrapText="false" indent="0" shrinkToFit="false"/>
      <protection locked="true" hidden="false"/>
    </xf>
    <xf numFmtId="164" fontId="17" fillId="0" borderId="22" xfId="130" applyFont="false" applyBorder="true" applyAlignment="false" applyProtection="false">
      <alignment horizontal="general" vertical="bottom" textRotation="0" wrapText="false" indent="0" shrinkToFit="false"/>
      <protection locked="true" hidden="false"/>
    </xf>
    <xf numFmtId="164" fontId="17" fillId="25" borderId="20" xfId="130" applyFont="false" applyBorder="true" applyAlignment="false" applyProtection="false">
      <alignment horizontal="general" vertical="bottom" textRotation="0" wrapText="false" indent="0" shrinkToFit="false"/>
      <protection locked="true" hidden="false"/>
    </xf>
    <xf numFmtId="164" fontId="17" fillId="27" borderId="10" xfId="130" applyFont="false" applyBorder="true" applyAlignment="true" applyProtection="true">
      <alignment horizontal="justify" vertical="center" textRotation="0" wrapText="tru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63" fillId="4" borderId="11" xfId="130" applyFont="true" applyBorder="true" applyAlignment="true" applyProtection="true">
      <alignment horizontal="left" vertical="center" textRotation="0" wrapText="true" indent="0" shrinkToFit="false"/>
      <protection locked="true" hidden="true"/>
    </xf>
    <xf numFmtId="169" fontId="50" fillId="0" borderId="16" xfId="130" applyFont="true" applyBorder="true" applyAlignment="true" applyProtection="true">
      <alignment horizontal="left" vertical="center" textRotation="0" wrapText="false" indent="0" shrinkToFit="false"/>
      <protection locked="false" hidden="false"/>
    </xf>
    <xf numFmtId="168" fontId="50" fillId="27" borderId="0" xfId="130" applyFont="true" applyBorder="true" applyAlignment="true" applyProtection="true">
      <alignment horizontal="left" vertical="center" textRotation="0" wrapText="false" indent="0" shrinkToFit="false"/>
      <protection locked="false" hidden="false"/>
    </xf>
    <xf numFmtId="164" fontId="4" fillId="8" borderId="10"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50" fillId="4" borderId="10" xfId="130" applyFont="true" applyBorder="true" applyAlignment="true" applyProtection="true">
      <alignment horizontal="left" vertical="center" textRotation="0" wrapText="true" indent="0" shrinkToFit="false"/>
      <protection locked="true" hidden="true"/>
    </xf>
    <xf numFmtId="169" fontId="58" fillId="0" borderId="0" xfId="130" applyFont="true" applyBorder="true" applyAlignment="true" applyProtection="false">
      <alignment horizontal="left" vertical="center" textRotation="0" wrapText="false" indent="0" shrinkToFit="false"/>
      <protection locked="true" hidden="false"/>
    </xf>
    <xf numFmtId="166" fontId="56" fillId="8" borderId="10" xfId="0" applyFont="true" applyBorder="true" applyAlignment="true" applyProtection="true">
      <alignment horizontal="left" vertical="center" textRotation="0" wrapText="true" indent="0" shrinkToFit="false"/>
      <protection locked="true" hidden="true"/>
    </xf>
    <xf numFmtId="164" fontId="50" fillId="4" borderId="10" xfId="130" applyFont="true" applyBorder="true" applyAlignment="true" applyProtection="false">
      <alignment horizontal="center" vertical="center" textRotation="0" wrapText="true" indent="0" shrinkToFit="false"/>
      <protection locked="true" hidden="false"/>
    </xf>
    <xf numFmtId="164" fontId="17" fillId="0" borderId="12" xfId="130" applyFont="false" applyBorder="true" applyAlignment="true" applyProtection="false">
      <alignment horizontal="general" vertical="center" textRotation="0" wrapText="true" indent="0" shrinkToFit="false"/>
      <protection locked="true" hidden="false"/>
    </xf>
    <xf numFmtId="166" fontId="64" fillId="8" borderId="10" xfId="130" applyFont="true" applyBorder="true" applyAlignment="true" applyProtection="true">
      <alignment horizontal="left" vertical="center" textRotation="0" wrapText="tru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false"/>
    </xf>
    <xf numFmtId="164" fontId="49" fillId="0" borderId="0" xfId="130" applyFont="true" applyBorder="false" applyAlignment="true" applyProtection="false">
      <alignment horizontal="general" vertical="center" textRotation="0" wrapText="false" indent="0" shrinkToFit="false"/>
      <protection locked="true" hidden="false"/>
    </xf>
    <xf numFmtId="164" fontId="51" fillId="20" borderId="10" xfId="130" applyFont="true" applyBorder="true" applyAlignment="true" applyProtection="false">
      <alignment horizontal="left" vertical="center" textRotation="0" wrapText="false" indent="0" shrinkToFit="false"/>
      <protection locked="true" hidden="false"/>
    </xf>
    <xf numFmtId="164" fontId="17" fillId="0" borderId="17" xfId="130" applyFont="false" applyBorder="true" applyAlignment="true" applyProtection="false">
      <alignment horizontal="general" vertical="center" textRotation="0" wrapText="true" indent="0" shrinkToFit="false"/>
      <protection locked="true" hidden="false"/>
    </xf>
    <xf numFmtId="166" fontId="49" fillId="8" borderId="10" xfId="130" applyFont="true" applyBorder="true" applyAlignment="true" applyProtection="true">
      <alignment horizontal="left" vertical="center" textRotation="0" wrapText="true" indent="0" shrinkToFit="false"/>
      <protection locked="true" hidden="true"/>
    </xf>
    <xf numFmtId="164" fontId="49" fillId="0" borderId="22" xfId="130" applyFont="true" applyBorder="true" applyAlignment="true" applyProtection="false">
      <alignment horizontal="left" vertical="center" textRotation="0" wrapText="false" indent="0" shrinkToFit="false"/>
      <protection locked="true" hidden="false"/>
    </xf>
    <xf numFmtId="164" fontId="17" fillId="27" borderId="10" xfId="130" applyFont="false" applyBorder="true" applyAlignment="true" applyProtection="true">
      <alignment horizontal="justify" vertical="center" textRotation="0" wrapText="false" indent="0" shrinkToFit="false"/>
      <protection locked="false" hidden="false"/>
    </xf>
    <xf numFmtId="164" fontId="51" fillId="4" borderId="11" xfId="130" applyFont="true" applyBorder="true" applyAlignment="true" applyProtection="false">
      <alignment horizontal="general" vertical="center" textRotation="0" wrapText="false" indent="0" shrinkToFit="false"/>
      <protection locked="true" hidden="false"/>
    </xf>
    <xf numFmtId="168" fontId="60" fillId="27" borderId="23" xfId="130" applyFont="true" applyBorder="true" applyAlignment="true" applyProtection="true">
      <alignment horizontal="left" vertical="center" textRotation="0" wrapText="false" indent="0" shrinkToFit="false"/>
      <protection locked="false" hidden="false"/>
    </xf>
    <xf numFmtId="164" fontId="56" fillId="15" borderId="24" xfId="138" applyFont="true" applyBorder="true" applyAlignment="true" applyProtection="false">
      <alignment horizontal="left" vertical="center" textRotation="0" wrapText="true" indent="0" shrinkToFit="false"/>
      <protection locked="true" hidden="false"/>
    </xf>
    <xf numFmtId="164" fontId="50" fillId="4" borderId="11" xfId="130" applyFont="true" applyBorder="true" applyAlignment="true" applyProtection="false">
      <alignment horizontal="left" vertical="center" textRotation="0" wrapText="false" indent="0" shrinkToFit="false"/>
      <protection locked="true" hidden="false"/>
    </xf>
    <xf numFmtId="170" fontId="58" fillId="27" borderId="16" xfId="130" applyFont="true" applyBorder="true" applyAlignment="true" applyProtection="true">
      <alignment horizontal="left" vertical="center" textRotation="0" wrapText="false" indent="0" shrinkToFit="false"/>
      <protection locked="false" hidden="false"/>
    </xf>
    <xf numFmtId="164" fontId="4" fillId="15" borderId="14" xfId="138" applyFont="true" applyBorder="true" applyAlignment="true" applyProtection="false">
      <alignment horizontal="left" vertical="center" textRotation="0" wrapText="true" indent="0" shrinkToFit="false"/>
      <protection locked="true" hidden="false"/>
    </xf>
    <xf numFmtId="164" fontId="65" fillId="4" borderId="11" xfId="130" applyFont="true" applyBorder="true" applyAlignment="true" applyProtection="false">
      <alignment horizontal="center" vertical="center" textRotation="0" wrapText="false" indent="0" shrinkToFit="false"/>
      <protection locked="true" hidden="false"/>
    </xf>
    <xf numFmtId="164" fontId="58" fillId="27" borderId="16" xfId="130" applyFont="true" applyBorder="true" applyAlignment="true" applyProtection="true">
      <alignment horizontal="left" vertical="center" textRotation="0" wrapText="false" indent="0" shrinkToFit="false"/>
      <protection locked="false" hidden="false"/>
    </xf>
    <xf numFmtId="164" fontId="22" fillId="4" borderId="12" xfId="13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8" fontId="58" fillId="27" borderId="25" xfId="130" applyFont="true" applyBorder="true" applyAlignment="true" applyProtection="true">
      <alignment horizontal="left" vertical="center" textRotation="0" wrapText="false" indent="0" shrinkToFit="false"/>
      <protection locked="false" hidden="false"/>
    </xf>
    <xf numFmtId="164" fontId="54" fillId="4" borderId="11" xfId="138" applyFont="true" applyBorder="true" applyAlignment="true" applyProtection="false">
      <alignment horizontal="center" vertical="center" textRotation="0" wrapText="false" indent="0" shrinkToFit="false"/>
      <protection locked="true" hidden="false"/>
    </xf>
    <xf numFmtId="164" fontId="58" fillId="27" borderId="26" xfId="130" applyFont="true" applyBorder="true" applyAlignment="true" applyProtection="true">
      <alignment horizontal="left" vertical="center" textRotation="0" wrapText="false" indent="0" shrinkToFit="false"/>
      <protection locked="false" hidden="false"/>
    </xf>
    <xf numFmtId="166" fontId="8" fillId="28" borderId="27" xfId="130" applyFont="true" applyBorder="true" applyAlignment="true" applyProtection="true">
      <alignment horizontal="center" vertical="center" textRotation="0" wrapText="true" indent="0" shrinkToFit="false"/>
      <protection locked="true" hidden="true"/>
    </xf>
    <xf numFmtId="164" fontId="61" fillId="0" borderId="0" xfId="130" applyFont="true" applyBorder="false" applyAlignment="true" applyProtection="false">
      <alignment horizontal="general" vertical="center" textRotation="0" wrapText="false" indent="0" shrinkToFit="false"/>
      <protection locked="true" hidden="false"/>
    </xf>
    <xf numFmtId="164" fontId="49" fillId="20" borderId="10" xfId="130" applyFont="true" applyBorder="true" applyAlignment="true" applyProtection="false">
      <alignment horizontal="left" vertical="center" textRotation="0" wrapText="false" indent="0" shrinkToFit="false"/>
      <protection locked="true" hidden="false"/>
    </xf>
    <xf numFmtId="164" fontId="17" fillId="27" borderId="10" xfId="130" applyFont="true" applyBorder="true" applyAlignment="true" applyProtection="true">
      <alignment horizontal="center" vertical="center" textRotation="0" wrapText="false" indent="0" shrinkToFit="false"/>
      <protection locked="false" hidden="false"/>
    </xf>
    <xf numFmtId="164" fontId="65" fillId="4" borderId="10" xfId="130" applyFont="true" applyBorder="true" applyAlignment="true" applyProtection="false">
      <alignment horizontal="center" vertical="center" textRotation="0" wrapText="false" indent="0" shrinkToFit="false"/>
      <protection locked="true" hidden="false"/>
    </xf>
    <xf numFmtId="168" fontId="58" fillId="27" borderId="28" xfId="130" applyFont="true" applyBorder="true" applyAlignment="true" applyProtection="true">
      <alignment horizontal="left" vertical="center" textRotation="0" wrapText="false" indent="0" shrinkToFit="false"/>
      <protection locked="false" hidden="false"/>
    </xf>
    <xf numFmtId="166" fontId="8" fillId="28" borderId="29" xfId="130" applyFont="true" applyBorder="true" applyAlignment="true" applyProtection="true">
      <alignment horizontal="center" vertical="center" textRotation="0" wrapText="true" indent="0" shrinkToFit="false"/>
      <protection locked="true" hidden="true"/>
    </xf>
    <xf numFmtId="164" fontId="17" fillId="0" borderId="12" xfId="130" applyFont="false" applyBorder="true" applyAlignment="false" applyProtection="false">
      <alignment horizontal="general" vertical="bottom" textRotation="0" wrapText="false" indent="0" shrinkToFit="false"/>
      <protection locked="true" hidden="false"/>
    </xf>
    <xf numFmtId="168" fontId="58" fillId="27" borderId="30" xfId="130" applyFont="true" applyBorder="true" applyAlignment="true" applyProtection="true">
      <alignment horizontal="left" vertical="center" textRotation="0" wrapText="false" indent="0" shrinkToFit="false"/>
      <protection locked="false" hidden="false"/>
    </xf>
    <xf numFmtId="166" fontId="66" fillId="28" borderId="29" xfId="130" applyFont="true" applyBorder="true" applyAlignment="true" applyProtection="true">
      <alignment horizontal="center" vertical="center" textRotation="0" wrapText="true" indent="0" shrinkToFit="false"/>
      <protection locked="true" hidden="true"/>
    </xf>
    <xf numFmtId="166" fontId="65" fillId="4" borderId="10" xfId="130" applyFont="true" applyBorder="true" applyAlignment="true" applyProtection="true">
      <alignment horizontal="left" vertical="center" textRotation="0" wrapText="false" indent="0" shrinkToFit="false"/>
      <protection locked="true" hidden="true"/>
    </xf>
    <xf numFmtId="166" fontId="67" fillId="28" borderId="31" xfId="130" applyFont="true" applyBorder="true" applyAlignment="true" applyProtection="true">
      <alignment horizontal="center" vertical="center" textRotation="0" wrapText="true" indent="0" shrinkToFit="false"/>
      <protection locked="true" hidden="true"/>
    </xf>
    <xf numFmtId="164" fontId="68" fillId="29" borderId="0" xfId="130" applyFont="true" applyBorder="true" applyAlignment="true" applyProtection="false">
      <alignment horizontal="center" vertical="center" textRotation="0" wrapText="false" indent="0" shrinkToFit="false"/>
      <protection locked="true" hidden="false"/>
    </xf>
    <xf numFmtId="164" fontId="69" fillId="4" borderId="15" xfId="138" applyFont="true" applyBorder="true" applyAlignment="true" applyProtection="false">
      <alignment horizontal="general" vertical="center" textRotation="0" wrapText="true" indent="0" shrinkToFit="false"/>
      <protection locked="true" hidden="false"/>
    </xf>
    <xf numFmtId="164" fontId="51" fillId="27" borderId="32" xfId="138" applyFont="true" applyBorder="true" applyAlignment="true" applyProtection="true">
      <alignment horizontal="left" vertical="center" textRotation="0" wrapText="false" indent="0" shrinkToFit="false"/>
      <protection locked="false" hidden="false"/>
    </xf>
    <xf numFmtId="164" fontId="50" fillId="4" borderId="33" xfId="130" applyFont="true" applyBorder="true" applyAlignment="true" applyProtection="false">
      <alignment horizontal="left" vertical="center" textRotation="0" wrapText="true" indent="0" shrinkToFit="false"/>
      <protection locked="true" hidden="false"/>
    </xf>
    <xf numFmtId="168" fontId="70" fillId="27" borderId="16" xfId="130" applyFont="true" applyBorder="true" applyAlignment="true" applyProtection="true">
      <alignment horizontal="left" vertical="center" textRotation="0" wrapText="false" indent="0" shrinkToFit="false"/>
      <protection locked="false" hidden="false"/>
    </xf>
    <xf numFmtId="164" fontId="69" fillId="4" borderId="11" xfId="138" applyFont="true" applyBorder="true" applyAlignment="true" applyProtection="false">
      <alignment horizontal="general" vertical="center" textRotation="0" wrapText="true" indent="0" shrinkToFit="false"/>
      <protection locked="true" hidden="false"/>
    </xf>
    <xf numFmtId="164" fontId="71" fillId="27" borderId="16" xfId="138" applyFont="true" applyBorder="true" applyAlignment="true" applyProtection="true">
      <alignment horizontal="left" vertical="center" textRotation="0" wrapText="false" indent="0" shrinkToFit="false"/>
      <protection locked="false" hidden="false"/>
    </xf>
    <xf numFmtId="164" fontId="69" fillId="4" borderId="13" xfId="138" applyFont="true" applyBorder="true" applyAlignment="true" applyProtection="false">
      <alignment horizontal="left" vertical="center" textRotation="0" wrapText="true" indent="0" shrinkToFit="false"/>
      <protection locked="true" hidden="false"/>
    </xf>
    <xf numFmtId="168" fontId="49" fillId="27" borderId="32" xfId="138" applyFont="true" applyBorder="true" applyAlignment="true" applyProtection="true">
      <alignment horizontal="left" vertical="center" textRotation="0" wrapText="false" indent="0" shrinkToFit="false"/>
      <protection locked="false" hidden="false"/>
    </xf>
    <xf numFmtId="164" fontId="55" fillId="4" borderId="33" xfId="138" applyFont="true" applyBorder="true" applyAlignment="true" applyProtection="false">
      <alignment horizontal="left" vertical="center" textRotation="0" wrapText="true" indent="0" shrinkToFit="false"/>
      <protection locked="true" hidden="false"/>
    </xf>
    <xf numFmtId="168" fontId="61" fillId="27" borderId="16" xfId="130" applyFont="true" applyBorder="true" applyAlignment="true" applyProtection="true">
      <alignment horizontal="left" vertical="center" textRotation="0" wrapText="false" indent="0" shrinkToFit="false"/>
      <protection locked="false" hidden="false"/>
    </xf>
    <xf numFmtId="164" fontId="72" fillId="4" borderId="11" xfId="138" applyFont="true" applyBorder="true" applyAlignment="true" applyProtection="false">
      <alignment horizontal="general" vertical="center" textRotation="0" wrapText="false" indent="0" shrinkToFit="false"/>
      <protection locked="true" hidden="false"/>
    </xf>
    <xf numFmtId="168" fontId="51" fillId="27" borderId="32" xfId="138" applyFont="true" applyBorder="true" applyAlignment="true" applyProtection="true">
      <alignment horizontal="left" vertical="center" textRotation="0" wrapText="false" indent="0" shrinkToFit="false"/>
      <protection locked="false" hidden="false"/>
    </xf>
    <xf numFmtId="164" fontId="50" fillId="4" borderId="33" xfId="138" applyFont="true" applyBorder="true" applyAlignment="true" applyProtection="false">
      <alignment horizontal="general" vertical="center" textRotation="0" wrapText="true" indent="0" shrinkToFit="false"/>
      <protection locked="true" hidden="false"/>
    </xf>
    <xf numFmtId="164" fontId="51" fillId="27" borderId="16" xfId="138" applyFont="true" applyBorder="true" applyAlignment="true" applyProtection="true">
      <alignment horizontal="left" vertical="center" textRotation="0" wrapText="false" indent="0" shrinkToFit="false"/>
      <protection locked="false" hidden="false"/>
    </xf>
    <xf numFmtId="171" fontId="72" fillId="4" borderId="11" xfId="138" applyFont="true" applyBorder="true" applyAlignment="true" applyProtection="false">
      <alignment horizontal="general" vertical="center" textRotation="0" wrapText="false" indent="0" shrinkToFit="false"/>
      <protection locked="true" hidden="false"/>
    </xf>
    <xf numFmtId="164" fontId="50" fillId="4" borderId="33" xfId="138" applyFont="true" applyBorder="true" applyAlignment="true" applyProtection="false">
      <alignment horizontal="left" vertical="center" textRotation="0" wrapText="true" indent="0" shrinkToFit="false"/>
      <protection locked="true" hidden="false"/>
    </xf>
    <xf numFmtId="164" fontId="17" fillId="27" borderId="16" xfId="138" applyFont="true" applyBorder="true" applyAlignment="true" applyProtection="true">
      <alignment horizontal="left" vertical="center" textRotation="0" wrapText="false" indent="0" shrinkToFit="false"/>
      <protection locked="false" hidden="false"/>
    </xf>
    <xf numFmtId="166" fontId="69" fillId="4" borderId="11" xfId="138" applyFont="true" applyBorder="true" applyAlignment="true" applyProtection="true">
      <alignment horizontal="general" vertical="center" textRotation="0" wrapText="true" indent="0" shrinkToFit="false"/>
      <protection locked="true" hidden="true"/>
    </xf>
    <xf numFmtId="164" fontId="55" fillId="4" borderId="34" xfId="138" applyFont="true" applyBorder="true" applyAlignment="true" applyProtection="false">
      <alignment horizontal="left" vertical="center" textRotation="0" wrapText="true" indent="0" shrinkToFit="false"/>
      <protection locked="true" hidden="false"/>
    </xf>
    <xf numFmtId="168" fontId="50" fillId="27" borderId="35" xfId="138" applyFont="true" applyBorder="true" applyAlignment="true" applyProtection="true">
      <alignment horizontal="left" vertical="center" textRotation="0" wrapText="false" indent="0" shrinkToFit="false"/>
      <protection locked="false" hidden="false"/>
    </xf>
    <xf numFmtId="166" fontId="72" fillId="4" borderId="12" xfId="138" applyFont="true" applyBorder="true" applyAlignment="true" applyProtection="false">
      <alignment horizontal="left" vertical="center" textRotation="0" wrapText="true" indent="0" shrinkToFit="false"/>
      <protection locked="true" hidden="false"/>
    </xf>
    <xf numFmtId="164" fontId="17" fillId="25" borderId="12" xfId="130" applyFont="false" applyBorder="true" applyAlignment="false" applyProtection="false">
      <alignment horizontal="general" vertical="bottom" textRotation="0" wrapText="false" indent="0" shrinkToFit="false"/>
      <protection locked="true" hidden="false"/>
    </xf>
    <xf numFmtId="164" fontId="69" fillId="4" borderId="16" xfId="130" applyFont="true" applyBorder="true" applyAlignment="true" applyProtection="false">
      <alignment horizontal="general" vertical="center" textRotation="0" wrapText="false" indent="0" shrinkToFit="false"/>
      <protection locked="true" hidden="false"/>
    </xf>
    <xf numFmtId="164" fontId="51" fillId="27" borderId="32" xfId="130" applyFont="true" applyBorder="true" applyAlignment="true" applyProtection="true">
      <alignment horizontal="left" vertical="center" textRotation="0" wrapText="false" indent="0" shrinkToFit="false"/>
      <protection locked="false" hidden="false"/>
    </xf>
    <xf numFmtId="164" fontId="73" fillId="0" borderId="0" xfId="138" applyFont="true" applyBorder="true" applyAlignment="true" applyProtection="false">
      <alignment horizontal="left" vertical="center" textRotation="0" wrapText="true" indent="0" shrinkToFit="false"/>
      <protection locked="true" hidden="false"/>
    </xf>
    <xf numFmtId="164" fontId="64" fillId="0" borderId="0" xfId="138" applyFont="true" applyBorder="true" applyAlignment="true" applyProtection="true">
      <alignment horizontal="general" vertical="center" textRotation="0" wrapText="false" indent="0" shrinkToFit="false"/>
      <protection locked="false" hidden="false"/>
    </xf>
    <xf numFmtId="164" fontId="69" fillId="4" borderId="36" xfId="138" applyFont="true" applyBorder="true" applyAlignment="true" applyProtection="false">
      <alignment horizontal="general" vertical="center" textRotation="0" wrapText="true" indent="0" shrinkToFit="false"/>
      <protection locked="true" hidden="false"/>
    </xf>
    <xf numFmtId="164" fontId="74" fillId="4" borderId="10" xfId="130" applyFont="true" applyBorder="true" applyAlignment="true" applyProtection="true">
      <alignment horizontal="general" vertical="center" textRotation="0" wrapText="false" indent="0" shrinkToFit="false"/>
      <protection locked="true" hidden="true"/>
    </xf>
    <xf numFmtId="164" fontId="17" fillId="0" borderId="37" xfId="130" applyFont="false" applyBorder="true" applyAlignment="false" applyProtection="false">
      <alignment horizontal="general" vertical="bottom" textRotation="0" wrapText="false" indent="0" shrinkToFit="false"/>
      <protection locked="true" hidden="false"/>
    </xf>
    <xf numFmtId="164" fontId="51" fillId="0" borderId="24" xfId="138" applyFont="true" applyBorder="true" applyAlignment="true" applyProtection="true">
      <alignment horizontal="general" vertical="center" textRotation="0" wrapText="false" indent="0" shrinkToFit="false"/>
      <protection locked="false" hidden="false"/>
    </xf>
    <xf numFmtId="166" fontId="75" fillId="25" borderId="10" xfId="0" applyFont="true" applyBorder="true" applyAlignment="true" applyProtection="true">
      <alignment horizontal="center" vertical="center" textRotation="0" wrapText="false" indent="0" shrinkToFit="false"/>
      <protection locked="true" hidden="true"/>
    </xf>
    <xf numFmtId="166" fontId="76" fillId="25" borderId="10" xfId="130" applyFont="true" applyBorder="true" applyAlignment="true" applyProtection="true">
      <alignment horizontal="center" vertical="center" textRotation="0" wrapText="false" indent="0" shrinkToFit="false"/>
      <protection locked="true" hidden="true"/>
    </xf>
    <xf numFmtId="166" fontId="76" fillId="25" borderId="11" xfId="130" applyFont="true" applyBorder="true" applyAlignment="true" applyProtection="true">
      <alignment horizontal="center" vertical="center" textRotation="0" wrapText="false" indent="0" shrinkToFit="false"/>
      <protection locked="true" hidden="true"/>
    </xf>
    <xf numFmtId="167" fontId="75" fillId="25" borderId="10" xfId="0" applyFont="true" applyBorder="true" applyAlignment="true" applyProtection="true">
      <alignment horizontal="center" vertical="center" textRotation="0" wrapText="false" indent="0" shrinkToFit="false"/>
      <protection locked="true" hidden="true"/>
    </xf>
    <xf numFmtId="167" fontId="75" fillId="25" borderId="10" xfId="0" applyFont="true" applyBorder="true" applyAlignment="true" applyProtection="true">
      <alignment horizontal="center" vertical="center" textRotation="0" wrapText="false" indent="0" shrinkToFit="false"/>
      <protection locked="false" hidden="false"/>
    </xf>
    <xf numFmtId="164" fontId="76" fillId="25" borderId="0" xfId="130" applyFont="true" applyBorder="false" applyAlignment="false" applyProtection="false">
      <alignment horizontal="general" vertical="bottom" textRotation="0" wrapText="false" indent="0" shrinkToFit="false"/>
      <protection locked="true" hidden="false"/>
    </xf>
    <xf numFmtId="166" fontId="5" fillId="25" borderId="10" xfId="130" applyFont="true" applyBorder="true" applyAlignment="true" applyProtection="true">
      <alignment horizontal="center" vertical="center" textRotation="0" wrapText="false" indent="0" shrinkToFit="false"/>
      <protection locked="true" hidden="true"/>
    </xf>
    <xf numFmtId="164" fontId="76" fillId="25" borderId="10" xfId="130" applyFont="true" applyBorder="true" applyAlignment="true" applyProtection="true">
      <alignment horizontal="center" vertical="center" textRotation="0" wrapText="false" indent="0" shrinkToFit="false"/>
      <protection locked="false" hidden="false"/>
    </xf>
    <xf numFmtId="168" fontId="5" fillId="25" borderId="10" xfId="130" applyFont="true" applyBorder="true" applyAlignment="true" applyProtection="true">
      <alignment horizontal="center" vertical="center" textRotation="0" wrapText="false" indent="0" shrinkToFit="false"/>
      <protection locked="false" hidden="false"/>
    </xf>
    <xf numFmtId="164" fontId="51" fillId="0" borderId="0" xfId="138" applyFont="true" applyBorder="true" applyAlignment="true" applyProtection="true">
      <alignment horizontal="left" vertical="center" textRotation="0" wrapText="false" indent="0" shrinkToFit="false"/>
      <protection locked="false" hidden="false"/>
    </xf>
    <xf numFmtId="164" fontId="77" fillId="0" borderId="0" xfId="0" applyFont="true" applyBorder="true" applyAlignment="true" applyProtection="true">
      <alignment horizontal="center" vertical="center" textRotation="0" wrapText="false" indent="0" shrinkToFit="false"/>
      <protection locked="false" hidden="false"/>
    </xf>
    <xf numFmtId="166" fontId="76" fillId="25" borderId="18" xfId="130" applyFont="true" applyBorder="true" applyAlignment="true" applyProtection="true">
      <alignment horizontal="center" vertical="center" textRotation="0" wrapText="false" indent="0" shrinkToFit="false"/>
      <protection locked="true" hidden="true"/>
    </xf>
    <xf numFmtId="164" fontId="17" fillId="0" borderId="0" xfId="13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69" fontId="51" fillId="26"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82" fillId="0" borderId="0" xfId="138"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138"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general" vertical="bottom" textRotation="0" wrapText="false" indent="0" shrinkToFit="false"/>
      <protection locked="true" hidden="false"/>
    </xf>
    <xf numFmtId="164" fontId="17" fillId="0" borderId="0" xfId="130" applyFont="true" applyBorder="true" applyAlignment="true" applyProtection="false">
      <alignment horizontal="center" vertical="center" textRotation="0" wrapText="false" indent="0" shrinkToFit="false"/>
      <protection locked="true" hidden="false"/>
    </xf>
    <xf numFmtId="164" fontId="17" fillId="0" borderId="0" xfId="13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2" fontId="51" fillId="26" borderId="0" xfId="0" applyFont="true" applyBorder="true" applyAlignment="true" applyProtection="false">
      <alignment horizontal="general" vertical="bottom" textRotation="0" wrapText="false" indent="0" shrinkToFit="false"/>
      <protection locked="true" hidden="false"/>
    </xf>
    <xf numFmtId="173" fontId="51" fillId="0" borderId="0" xfId="0" applyFont="true" applyBorder="true" applyAlignment="tru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general" vertical="bottom" textRotation="0" wrapText="false" indent="0" shrinkToFit="false"/>
      <protection locked="true" hidden="false"/>
    </xf>
    <xf numFmtId="174" fontId="51" fillId="0" borderId="0" xfId="0" applyFont="true" applyBorder="true" applyAlignment="true" applyProtection="false">
      <alignment horizontal="general" vertical="bottom" textRotation="0" wrapText="false" indent="0" shrinkToFit="false"/>
      <protection locked="true" hidden="false"/>
    </xf>
    <xf numFmtId="166" fontId="51" fillId="26" borderId="0" xfId="0" applyFont="true" applyBorder="true" applyAlignment="true" applyProtection="false">
      <alignment horizontal="general" vertical="bottom" textRotation="0" wrapText="false" indent="0" shrinkToFit="false"/>
      <protection locked="true" hidden="false"/>
    </xf>
    <xf numFmtId="164" fontId="51" fillId="0" borderId="0" xfId="138"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51" fillId="0" borderId="0" xfId="130" applyFont="true" applyBorder="true" applyAlignment="true" applyProtection="true">
      <alignment horizontal="general" vertical="center" textRotation="0" wrapText="false" indent="0" shrinkToFit="false"/>
      <protection locked="false" hidden="true"/>
    </xf>
    <xf numFmtId="164" fontId="51" fillId="0" borderId="0" xfId="138" applyFont="true" applyBorder="true" applyAlignment="true" applyProtection="true">
      <alignment horizontal="center" vertical="center" textRotation="0" wrapText="false" indent="0" shrinkToFit="false"/>
      <protection locked="false" hidden="true"/>
    </xf>
    <xf numFmtId="164" fontId="61" fillId="0" borderId="0" xfId="0" applyFont="true" applyBorder="true" applyAlignment="true" applyProtection="false">
      <alignment horizontal="center" vertical="bottom" textRotation="0" wrapText="false" indent="0" shrinkToFit="false"/>
      <protection locked="true" hidden="false"/>
    </xf>
    <xf numFmtId="166" fontId="51" fillId="0" borderId="0" xfId="138" applyFont="true" applyBorder="true" applyAlignment="true" applyProtection="false">
      <alignment horizontal="left" vertical="bottom" textRotation="0" wrapText="false" indent="0" shrinkToFit="false"/>
      <protection locked="true" hidden="false"/>
    </xf>
    <xf numFmtId="170" fontId="51" fillId="0" borderId="0" xfId="130" applyFont="true" applyBorder="true" applyAlignment="true" applyProtection="true">
      <alignment horizontal="general" vertical="center" textRotation="0" wrapText="false" indent="0" shrinkToFit="false"/>
      <protection locked="false" hidden="true"/>
    </xf>
    <xf numFmtId="164" fontId="51" fillId="0" borderId="0" xfId="136" applyFont="true" applyBorder="true" applyAlignment="true" applyProtection="true">
      <alignment horizontal="right" vertical="center" textRotation="0" wrapText="false" indent="0" shrinkToFit="false"/>
      <protection locked="false" hidden="true"/>
    </xf>
    <xf numFmtId="164" fontId="51" fillId="0" borderId="0" xfId="136" applyFont="true" applyBorder="true" applyAlignment="true" applyProtection="true">
      <alignment horizontal="general" vertical="center" textRotation="0" wrapText="false" indent="0" shrinkToFit="false"/>
      <protection locked="false" hidden="true"/>
    </xf>
    <xf numFmtId="166" fontId="51" fillId="0" borderId="0" xfId="138" applyFont="true" applyBorder="true" applyAlignment="true" applyProtection="false">
      <alignment horizontal="left" vertical="center" textRotation="0" wrapText="false" indent="0" shrinkToFit="false"/>
      <protection locked="true" hidden="false"/>
    </xf>
    <xf numFmtId="166" fontId="51" fillId="0" borderId="0" xfId="136" applyFont="true" applyBorder="true" applyAlignment="true" applyProtection="true">
      <alignment horizontal="left" vertical="center" textRotation="0" wrapText="false" indent="0" shrinkToFit="false"/>
      <protection locked="false" hidden="true"/>
    </xf>
    <xf numFmtId="166" fontId="17" fillId="0" borderId="0" xfId="148"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top" textRotation="0" wrapText="false" indent="0" shrinkToFit="false"/>
      <protection locked="true" hidden="false"/>
    </xf>
    <xf numFmtId="169" fontId="51" fillId="0" borderId="0" xfId="0" applyFont="true" applyBorder="true" applyAlignment="true" applyProtection="false">
      <alignment horizontal="right" vertical="bottom" textRotation="0" wrapText="false" indent="0" shrinkToFit="false"/>
      <protection locked="true" hidden="false"/>
    </xf>
    <xf numFmtId="175" fontId="51" fillId="0" borderId="0" xfId="0" applyFont="true" applyBorder="true" applyAlignment="true" applyProtection="false">
      <alignment horizontal="general" vertical="bottom" textRotation="0" wrapText="false" indent="0" shrinkToFit="false"/>
      <protection locked="true" hidden="false"/>
    </xf>
    <xf numFmtId="176" fontId="51" fillId="0" borderId="0" xfId="0" applyFont="true" applyBorder="true" applyAlignment="tru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right" vertical="bottom"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71"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7" fontId="51" fillId="0" borderId="0" xfId="0" applyFont="true" applyBorder="true" applyAlignment="true" applyProtection="false">
      <alignment horizontal="general" vertical="bottom" textRotation="0" wrapText="false" indent="0" shrinkToFit="false"/>
      <protection locked="true" hidden="false"/>
    </xf>
    <xf numFmtId="175" fontId="82" fillId="0" borderId="0" xfId="0" applyFont="true" applyBorder="true" applyAlignment="true" applyProtection="false">
      <alignment horizontal="general" vertical="bottom" textRotation="0" wrapText="false" indent="0" shrinkToFit="false"/>
      <protection locked="true" hidden="false"/>
    </xf>
    <xf numFmtId="164" fontId="17" fillId="0" borderId="0" xfId="146" applyFont="true" applyBorder="true" applyAlignment="true" applyProtection="false">
      <alignment horizontal="right" vertical="bottom" textRotation="0" wrapText="false" indent="0" shrinkToFit="false"/>
      <protection locked="true" hidden="false"/>
    </xf>
    <xf numFmtId="164" fontId="17" fillId="0" borderId="0" xfId="146"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84" fillId="0" borderId="0" xfId="130" applyFont="true" applyBorder="true" applyAlignment="true" applyProtection="false">
      <alignment horizontal="general" vertical="center" textRotation="0" wrapText="false" indent="0" shrinkToFit="false"/>
      <protection locked="true" hidden="false"/>
    </xf>
    <xf numFmtId="178" fontId="82" fillId="0" borderId="0" xfId="0" applyFont="true" applyBorder="true" applyAlignment="true" applyProtection="false">
      <alignment horizontal="center" vertical="bottom" textRotation="0" wrapText="false" indent="0" shrinkToFit="false"/>
      <protection locked="true" hidden="false"/>
    </xf>
    <xf numFmtId="179" fontId="82"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80" fontId="51" fillId="0" borderId="0" xfId="0" applyFont="true" applyBorder="true" applyAlignment="true" applyProtection="false">
      <alignment horizontal="general" vertical="bottom" textRotation="0" wrapText="false" indent="0" shrinkToFit="false"/>
      <protection locked="true" hidden="false"/>
    </xf>
    <xf numFmtId="178" fontId="51" fillId="0" borderId="0" xfId="0" applyFont="true" applyBorder="true" applyAlignment="true" applyProtection="false">
      <alignment horizontal="general" vertical="bottom" textRotation="0" wrapText="false" indent="0" shrinkToFit="false"/>
      <protection locked="true" hidden="false"/>
    </xf>
    <xf numFmtId="181" fontId="51" fillId="0" borderId="0" xfId="0" applyFont="true" applyBorder="true" applyAlignment="tru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general" vertical="bottom" textRotation="0" wrapText="true" indent="0" shrinkToFit="false"/>
      <protection locked="true" hidden="false"/>
    </xf>
    <xf numFmtId="181" fontId="82" fillId="0" borderId="0" xfId="0" applyFont="true" applyBorder="true" applyAlignment="true" applyProtection="false">
      <alignment horizontal="general" vertical="bottom" textRotation="0" wrapText="false" indent="0" shrinkToFit="false"/>
      <protection locked="true" hidden="false"/>
    </xf>
    <xf numFmtId="175" fontId="85"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17" fillId="0" borderId="0" xfId="146" applyFont="true" applyBorder="true" applyAlignment="true" applyProtection="false">
      <alignment horizontal="general" vertical="center" textRotation="0" wrapText="false" indent="0" shrinkToFit="false"/>
      <protection locked="true" hidden="false"/>
    </xf>
    <xf numFmtId="164" fontId="51" fillId="26" borderId="0" xfId="0" applyFont="true" applyBorder="true" applyAlignment="true" applyProtection="false">
      <alignment horizontal="general" vertical="center" textRotation="0" wrapText="false" indent="0" shrinkToFit="false"/>
      <protection locked="true" hidden="false"/>
    </xf>
    <xf numFmtId="170" fontId="17" fillId="0" borderId="0" xfId="146" applyFont="true" applyBorder="true" applyAlignment="true" applyProtection="false">
      <alignment horizontal="general" vertical="center" textRotation="0" wrapText="false" indent="0" shrinkToFit="false"/>
      <protection locked="true" hidden="false"/>
    </xf>
    <xf numFmtId="164" fontId="17" fillId="0" borderId="0" xfId="146" applyFont="true" applyBorder="true" applyAlignment="true" applyProtection="false">
      <alignment horizontal="general" vertical="center" textRotation="0" wrapText="false" indent="0" shrinkToFit="false"/>
      <protection locked="true" hidden="false"/>
    </xf>
    <xf numFmtId="164" fontId="17" fillId="0" borderId="0" xfId="146" applyFont="true" applyBorder="true" applyAlignment="true" applyProtection="false">
      <alignment horizontal="right" vertical="center" textRotation="0" wrapText="false" indent="0" shrinkToFit="false"/>
      <protection locked="true" hidden="false"/>
    </xf>
    <xf numFmtId="175" fontId="82" fillId="0" borderId="0" xfId="0" applyFont="true" applyBorder="true" applyAlignment="true" applyProtection="false">
      <alignment horizontal="general" vertical="center" textRotation="0" wrapText="false" indent="0" shrinkToFit="false"/>
      <protection locked="true" hidden="false"/>
    </xf>
    <xf numFmtId="166" fontId="81"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general" vertical="center" textRotation="0" wrapText="false" indent="0" shrinkToFit="false"/>
      <protection locked="true" hidden="false"/>
    </xf>
    <xf numFmtId="175" fontId="82" fillId="0" borderId="10"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true" applyAlignment="true" applyProtection="false">
      <alignment horizontal="general" vertical="center" textRotation="0" wrapText="false" indent="0" shrinkToFit="false"/>
      <protection locked="true" hidden="false"/>
    </xf>
    <xf numFmtId="171" fontId="51" fillId="0" borderId="10" xfId="0" applyFont="true" applyBorder="true" applyAlignment="true" applyProtection="false">
      <alignment horizontal="center" vertical="center" textRotation="0" wrapText="false" indent="0" shrinkToFit="false"/>
      <protection locked="true" hidden="false"/>
    </xf>
    <xf numFmtId="181" fontId="51" fillId="0" borderId="0" xfId="0" applyFont="true" applyBorder="true" applyAlignment="true" applyProtection="false">
      <alignment horizontal="right" vertical="bottom" textRotation="0" wrapText="false" indent="0" shrinkToFit="false"/>
      <protection locked="true" hidden="false"/>
    </xf>
    <xf numFmtId="181" fontId="51" fillId="26" borderId="0" xfId="0" applyFont="true" applyBorder="true" applyAlignment="true" applyProtection="false">
      <alignment horizontal="general" vertical="bottom" textRotation="0" wrapText="false" indent="0" shrinkToFit="false"/>
      <protection locked="true" hidden="false"/>
    </xf>
    <xf numFmtId="175" fontId="51" fillId="26" borderId="0" xfId="0" applyFont="true" applyBorder="true" applyAlignment="true" applyProtection="false">
      <alignment horizontal="general" vertical="bottom" textRotation="0" wrapText="false" indent="0" shrinkToFit="false"/>
      <protection locked="true" hidden="false"/>
    </xf>
    <xf numFmtId="165" fontId="51" fillId="26" borderId="0" xfId="0" applyFont="true" applyBorder="true" applyAlignment="true" applyProtection="false">
      <alignment horizontal="general" vertical="bottom" textRotation="0" wrapText="false" indent="0" shrinkToFit="false"/>
      <protection locked="true" hidden="false"/>
    </xf>
    <xf numFmtId="164" fontId="51" fillId="26" borderId="0" xfId="0" applyFont="true" applyBorder="true" applyAlignment="true" applyProtection="false">
      <alignment horizontal="general" vertical="bottom" textRotation="0" wrapText="false" indent="0" shrinkToFit="false"/>
      <protection locked="true" hidden="false"/>
    </xf>
    <xf numFmtId="180" fontId="51" fillId="26" borderId="0" xfId="0" applyFont="true" applyBorder="true" applyAlignment="true" applyProtection="false">
      <alignment horizontal="general" vertical="bottom" textRotation="0" wrapText="false" indent="0" shrinkToFit="false"/>
      <protection locked="true" hidden="false"/>
    </xf>
    <xf numFmtId="171" fontId="51" fillId="26" borderId="0" xfId="0" applyFont="true" applyBorder="true" applyAlignment="true" applyProtection="false">
      <alignment horizontal="general" vertical="bottom" textRotation="0" wrapText="false" indent="0" shrinkToFit="false"/>
      <protection locked="true" hidden="false"/>
    </xf>
    <xf numFmtId="166" fontId="81" fillId="26" borderId="0" xfId="0" applyFont="true" applyBorder="true" applyAlignment="true" applyProtection="false">
      <alignment horizontal="general" vertical="bottom" textRotation="0" wrapText="false" indent="0" shrinkToFit="false"/>
      <protection locked="true" hidden="false"/>
    </xf>
    <xf numFmtId="170" fontId="51" fillId="26" borderId="0" xfId="0" applyFont="true" applyBorder="true" applyAlignment="tru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general" vertical="bottom" textRotation="0" wrapText="false" indent="0" shrinkToFit="false"/>
      <protection locked="true" hidden="false"/>
    </xf>
    <xf numFmtId="180" fontId="81" fillId="0" borderId="0"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right" vertical="top" textRotation="0" wrapText="false" indent="0" shrinkToFit="false"/>
      <protection locked="true" hidden="false"/>
    </xf>
    <xf numFmtId="168" fontId="8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64" fontId="17" fillId="0" borderId="0" xfId="147" applyFont="true" applyBorder="false" applyAlignment="true" applyProtection="false">
      <alignment horizontal="general" vertical="bottom" textRotation="0" wrapText="false" indent="0" shrinkToFit="false"/>
      <protection locked="true" hidden="false"/>
    </xf>
    <xf numFmtId="164" fontId="0" fillId="25" borderId="38" xfId="0" applyFont="false" applyBorder="true" applyAlignment="false" applyProtection="true">
      <alignment horizontal="general" vertical="bottom" textRotation="0" wrapText="false" indent="0" shrinkToFit="false"/>
      <protection locked="true" hidden="true"/>
    </xf>
    <xf numFmtId="166" fontId="86" fillId="25" borderId="39" xfId="0" applyFont="true" applyBorder="true" applyAlignment="true" applyProtection="true">
      <alignment horizontal="center" vertical="center" textRotation="0" wrapText="true" indent="0" shrinkToFit="false"/>
      <protection locked="true" hidden="true"/>
    </xf>
    <xf numFmtId="164" fontId="86" fillId="0" borderId="0" xfId="0" applyFont="true" applyBorder="false" applyAlignment="true" applyProtection="false">
      <alignment horizontal="general" vertical="center" textRotation="0" wrapText="true" indent="0" shrinkToFit="false"/>
      <protection locked="true" hidden="false"/>
    </xf>
    <xf numFmtId="164" fontId="0" fillId="25" borderId="40" xfId="0" applyFont="false" applyBorder="true" applyAlignment="false" applyProtection="true">
      <alignment horizontal="general" vertical="bottom" textRotation="0" wrapText="false" indent="0" shrinkToFit="false"/>
      <protection locked="true" hidden="true"/>
    </xf>
    <xf numFmtId="166" fontId="46" fillId="25" borderId="4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6" fontId="18" fillId="25" borderId="42" xfId="0" applyFont="true" applyBorder="true" applyAlignment="true" applyProtection="true">
      <alignment horizontal="center" vertical="center" textRotation="0" wrapText="false" indent="0" shrinkToFit="false"/>
      <protection locked="true" hidden="true"/>
    </xf>
    <xf numFmtId="164" fontId="46" fillId="25" borderId="40" xfId="0" applyFont="true" applyBorder="true" applyAlignment="true" applyProtection="true">
      <alignment horizontal="general" vertical="top" textRotation="0" wrapText="false" indent="0" shrinkToFit="false"/>
      <protection locked="true" hidden="true"/>
    </xf>
    <xf numFmtId="166" fontId="18" fillId="25" borderId="41"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true">
      <alignment horizontal="justify" vertical="center" textRotation="0" wrapText="false" indent="0" shrinkToFit="false"/>
      <protection locked="true" hidden="true"/>
    </xf>
    <xf numFmtId="164" fontId="0" fillId="25" borderId="41"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false">
      <alignment horizontal="justify" vertical="center" textRotation="0" wrapText="false" indent="0" shrinkToFit="false"/>
      <protection locked="true" hidden="false"/>
    </xf>
    <xf numFmtId="164" fontId="46" fillId="25" borderId="40" xfId="0" applyFont="true" applyBorder="true" applyAlignment="false" applyProtection="true">
      <alignment horizontal="general" vertical="bottom" textRotation="0" wrapText="false" indent="0" shrinkToFit="false"/>
      <protection locked="true" hidden="true"/>
    </xf>
    <xf numFmtId="164" fontId="0" fillId="25" borderId="0" xfId="138" applyFont="true" applyBorder="true" applyAlignment="true" applyProtection="true">
      <alignment horizontal="left" vertical="bottom" textRotation="0" wrapText="false" indent="0" shrinkToFit="false"/>
      <protection locked="true" hidden="true"/>
    </xf>
    <xf numFmtId="166" fontId="0" fillId="25" borderId="41" xfId="0" applyFont="false" applyBorder="true" applyAlignment="true" applyProtection="true">
      <alignment horizontal="justify" vertical="center" textRotation="0" wrapText="true" indent="0" shrinkToFit="false"/>
      <protection locked="true" hidden="true"/>
    </xf>
    <xf numFmtId="164" fontId="87" fillId="25" borderId="41" xfId="0" applyFont="true" applyBorder="true" applyAlignment="true" applyProtection="true">
      <alignment horizontal="center" vertical="center" textRotation="0" wrapText="false" indent="0" shrinkToFit="false"/>
      <protection locked="true" hidden="true"/>
    </xf>
    <xf numFmtId="164" fontId="88" fillId="25" borderId="40" xfId="0" applyFont="true" applyBorder="true" applyAlignment="false" applyProtection="true">
      <alignment horizontal="general" vertical="bottom" textRotation="0" wrapText="false" indent="0" shrinkToFit="false"/>
      <protection locked="true" hidden="true"/>
    </xf>
    <xf numFmtId="166" fontId="46" fillId="25" borderId="0" xfId="138" applyFont="true" applyBorder="true" applyAlignment="true" applyProtection="true">
      <alignment horizontal="left" vertical="bottom" textRotation="0" wrapText="false" indent="0" shrinkToFit="false"/>
      <protection locked="true" hidden="true"/>
    </xf>
    <xf numFmtId="164" fontId="88" fillId="25" borderId="40" xfId="0" applyFont="true" applyBorder="true" applyAlignment="true" applyProtection="true">
      <alignment horizontal="general" vertical="top" textRotation="0" wrapText="false" indent="0" shrinkToFit="false"/>
      <protection locked="true" hidden="true"/>
    </xf>
    <xf numFmtId="166" fontId="46" fillId="25" borderId="0" xfId="138" applyFont="true" applyBorder="true" applyAlignment="true" applyProtection="true">
      <alignment horizontal="left" vertical="top" textRotation="0" wrapText="true" indent="0" shrinkToFit="false"/>
      <protection locked="true" hidden="true"/>
    </xf>
    <xf numFmtId="166" fontId="46" fillId="25" borderId="41" xfId="138" applyFont="true" applyBorder="true" applyAlignment="true" applyProtection="true">
      <alignment horizontal="left" vertical="center" textRotation="0" wrapText="true" indent="0" shrinkToFit="false"/>
      <protection locked="true" hidden="true"/>
    </xf>
    <xf numFmtId="164" fontId="88" fillId="25" borderId="40" xfId="0" applyFont="true" applyBorder="true" applyAlignment="true" applyProtection="true">
      <alignment horizontal="right" vertical="top" textRotation="0" wrapText="true" indent="0" shrinkToFit="false"/>
      <protection locked="true" hidden="true"/>
    </xf>
    <xf numFmtId="166" fontId="88" fillId="25" borderId="0" xfId="138" applyFont="true" applyBorder="true" applyAlignment="true" applyProtection="true">
      <alignment horizontal="left" vertical="top" textRotation="0" wrapText="true" indent="0" shrinkToFit="false"/>
      <protection locked="true" hidden="true"/>
    </xf>
    <xf numFmtId="166" fontId="46" fillId="25" borderId="0" xfId="0" applyFont="true" applyBorder="true" applyAlignment="true" applyProtection="true">
      <alignment horizontal="left" vertical="center" textRotation="0" wrapText="false" indent="0" shrinkToFit="false"/>
      <protection locked="true" hidden="true"/>
    </xf>
    <xf numFmtId="164" fontId="88" fillId="25" borderId="0" xfId="138" applyFont="true" applyBorder="true" applyAlignment="true" applyProtection="true">
      <alignment horizontal="left" vertical="top"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6" fontId="88" fillId="25" borderId="0" xfId="138" applyFont="true" applyBorder="true" applyAlignment="true" applyProtection="true">
      <alignment horizontal="left" vertical="top" textRotation="0" wrapText="false" indent="0" shrinkToFit="false"/>
      <protection locked="true" hidden="true"/>
    </xf>
    <xf numFmtId="164" fontId="0" fillId="25" borderId="0" xfId="0" applyFont="true" applyBorder="true" applyAlignment="true" applyProtection="true">
      <alignment horizontal="left" vertical="center" textRotation="0" wrapText="false" indent="0" shrinkToFit="false"/>
      <protection locked="true" hidden="true"/>
    </xf>
    <xf numFmtId="166" fontId="0" fillId="25" borderId="0" xfId="0" applyFont="false" applyBorder="true" applyAlignment="true" applyProtection="true">
      <alignment horizontal="center" vertical="center" textRotation="0" wrapText="false" indent="0" shrinkToFit="false"/>
      <protection locked="true" hidden="true"/>
    </xf>
    <xf numFmtId="164" fontId="0" fillId="25" borderId="0" xfId="0" applyFont="false" applyBorder="true" applyAlignment="false" applyProtection="true">
      <alignment horizontal="general" vertical="bottom" textRotation="0" wrapText="false" indent="0" shrinkToFit="false"/>
      <protection locked="true" hidden="true"/>
    </xf>
    <xf numFmtId="170" fontId="0" fillId="25" borderId="0" xfId="0" applyFont="false" applyBorder="true" applyAlignment="true" applyProtection="true">
      <alignment horizontal="left" vertical="center" textRotation="0" wrapText="false" indent="0" shrinkToFit="false"/>
      <protection locked="true" hidden="true"/>
    </xf>
    <xf numFmtId="164" fontId="0" fillId="25" borderId="43" xfId="0" applyFont="false" applyBorder="true" applyAlignment="false" applyProtection="true">
      <alignment horizontal="general"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0" fillId="25" borderId="44" xfId="0" applyFont="false" applyBorder="true" applyAlignment="true" applyProtection="true">
      <alignment horizontal="justify" vertical="center" textRotation="0" wrapText="false" indent="0" shrinkToFit="false"/>
      <protection locked="true" hidden="true"/>
    </xf>
    <xf numFmtId="164" fontId="0" fillId="25" borderId="44" xfId="0" applyFont="false" applyBorder="true" applyAlignment="false" applyProtection="true">
      <alignment horizontal="general" vertical="bottom" textRotation="0" wrapText="false" indent="0" shrinkToFit="false"/>
      <protection locked="true" hidden="true"/>
    </xf>
    <xf numFmtId="164" fontId="0" fillId="25" borderId="45" xfId="0" applyFont="false" applyBorder="true" applyAlignment="true" applyProtection="true">
      <alignment horizontal="justify" vertical="center" textRotation="0" wrapText="false" indent="0" shrinkToFit="false"/>
      <protection locked="true" hidden="true"/>
    </xf>
    <xf numFmtId="164" fontId="0" fillId="0" borderId="46" xfId="0" applyFont="true" applyBorder="true" applyAlignment="true" applyProtection="false">
      <alignment horizontal="center" vertical="bottom" textRotation="0" wrapText="false" indent="0" shrinkToFit="false"/>
      <protection locked="true" hidden="false"/>
    </xf>
    <xf numFmtId="166" fontId="58" fillId="25" borderId="18" xfId="130" applyFont="true" applyBorder="true" applyAlignment="true" applyProtection="true">
      <alignment horizontal="center" vertical="center" textRotation="0" wrapText="true" indent="0" shrinkToFit="false"/>
      <protection locked="true" hidden="true"/>
    </xf>
    <xf numFmtId="166" fontId="58" fillId="25" borderId="10" xfId="130" applyFont="true" applyBorder="true" applyAlignment="true" applyProtection="true">
      <alignment horizontal="center" vertical="center" textRotation="0" wrapText="true" indent="0" shrinkToFit="false"/>
      <protection locked="true" hidden="true"/>
    </xf>
    <xf numFmtId="164" fontId="50" fillId="25" borderId="10" xfId="130" applyFont="true" applyBorder="true" applyAlignment="true" applyProtection="true">
      <alignment horizontal="center" vertical="center" textRotation="90" wrapText="true" indent="0" shrinkToFit="false"/>
      <protection locked="false" hidden="false"/>
    </xf>
    <xf numFmtId="164" fontId="50" fillId="25" borderId="10" xfId="130" applyFont="true" applyBorder="true" applyAlignment="true" applyProtection="true">
      <alignment horizontal="center" vertical="center" textRotation="0" wrapText="true" indent="0" shrinkToFit="false"/>
      <protection locked="false" hidden="false"/>
    </xf>
    <xf numFmtId="164" fontId="82" fillId="25" borderId="10" xfId="130" applyFont="true" applyBorder="true" applyAlignment="true" applyProtection="true">
      <alignment horizontal="center" vertical="center" textRotation="90" wrapText="true" indent="0" shrinkToFit="false"/>
      <protection locked="false" hidden="false"/>
    </xf>
    <xf numFmtId="164" fontId="53" fillId="25" borderId="10" xfId="130" applyFont="true" applyBorder="true" applyAlignment="true" applyProtection="true">
      <alignment horizontal="center" vertical="center" textRotation="0" wrapText="true" indent="0" shrinkToFit="false"/>
      <protection locked="false" hidden="false"/>
    </xf>
    <xf numFmtId="164" fontId="90" fillId="25" borderId="10" xfId="130" applyFont="true" applyBorder="true" applyAlignment="true" applyProtection="true">
      <alignment horizontal="center" vertical="center" textRotation="90" wrapText="true" indent="0" shrinkToFit="false"/>
      <protection locked="false" hidden="false"/>
    </xf>
    <xf numFmtId="164" fontId="50" fillId="25" borderId="10" xfId="130" applyFont="true" applyBorder="true" applyAlignment="true" applyProtection="true">
      <alignment horizontal="center" vertical="center" textRotation="0" wrapText="false" indent="0" shrinkToFit="false"/>
      <protection locked="false" hidden="false"/>
    </xf>
    <xf numFmtId="164" fontId="53" fillId="25" borderId="10" xfId="130" applyFont="true" applyBorder="true" applyAlignment="true" applyProtection="true">
      <alignment horizontal="center" vertical="center" textRotation="0" wrapText="false" indent="0" shrinkToFit="false"/>
      <protection locked="false" hidden="false"/>
    </xf>
    <xf numFmtId="164" fontId="91" fillId="0" borderId="10" xfId="0" applyFont="true" applyBorder="true" applyAlignment="true" applyProtection="true">
      <alignment horizontal="center" vertical="center" textRotation="0" wrapText="true" indent="0" shrinkToFit="false"/>
      <protection locked="false" hidden="false"/>
    </xf>
    <xf numFmtId="164" fontId="0" fillId="20" borderId="0" xfId="0" applyFont="true" applyBorder="false" applyAlignment="true" applyProtection="true">
      <alignment horizontal="general" vertical="center" textRotation="0" wrapText="false" indent="0" shrinkToFit="false"/>
      <protection locked="true" hidden="true"/>
    </xf>
    <xf numFmtId="164" fontId="82" fillId="25" borderId="18" xfId="130" applyFont="true" applyBorder="true" applyAlignment="true" applyProtection="true">
      <alignment horizontal="center" vertical="center" textRotation="0" wrapText="false" indent="0" shrinkToFit="false"/>
      <protection locked="false" hidden="true"/>
    </xf>
    <xf numFmtId="164" fontId="76" fillId="0" borderId="0" xfId="130" applyFont="true" applyBorder="false" applyAlignment="true" applyProtection="true">
      <alignment horizontal="center" vertical="center" textRotation="0" wrapText="false" indent="0" shrinkToFit="false"/>
      <protection locked="true" hidden="true"/>
    </xf>
    <xf numFmtId="164" fontId="17" fillId="25" borderId="0" xfId="130" applyFont="false" applyBorder="false" applyAlignment="true" applyProtection="false">
      <alignment horizontal="center" vertical="center" textRotation="0" wrapText="false" indent="0" shrinkToFit="false"/>
      <protection locked="true" hidden="false"/>
    </xf>
    <xf numFmtId="164" fontId="92" fillId="25" borderId="10" xfId="130" applyFont="true" applyBorder="true" applyAlignment="true" applyProtection="true">
      <alignment horizontal="center" vertical="center" textRotation="0" wrapText="true" indent="0" shrinkToFit="false"/>
      <protection locked="false" hidden="true"/>
    </xf>
    <xf numFmtId="172" fontId="93" fillId="25" borderId="10" xfId="130" applyFont="true" applyBorder="true" applyAlignment="true" applyProtection="true">
      <alignment horizontal="left" vertical="center" textRotation="0" wrapText="true" indent="0" shrinkToFit="false"/>
      <protection locked="false" hidden="true"/>
    </xf>
    <xf numFmtId="166" fontId="94" fillId="25" borderId="18" xfId="130" applyFont="true" applyBorder="true" applyAlignment="true" applyProtection="true">
      <alignment horizontal="center" vertical="center" textRotation="90" wrapText="true" indent="0" shrinkToFit="false"/>
      <protection locked="false" hidden="true"/>
    </xf>
    <xf numFmtId="166" fontId="92" fillId="25" borderId="10" xfId="130" applyFont="true" applyBorder="true" applyAlignment="true" applyProtection="true">
      <alignment horizontal="general" vertical="center" textRotation="0" wrapText="true" indent="0" shrinkToFit="false"/>
      <protection locked="false" hidden="true"/>
    </xf>
    <xf numFmtId="166" fontId="92" fillId="25" borderId="18" xfId="130" applyFont="true" applyBorder="true" applyAlignment="true" applyProtection="true">
      <alignment horizontal="general" vertical="center" textRotation="0" wrapText="true" indent="0" shrinkToFit="false"/>
      <protection locked="false" hidden="true"/>
    </xf>
    <xf numFmtId="164" fontId="92" fillId="25" borderId="11" xfId="130" applyFont="true" applyBorder="true" applyAlignment="true" applyProtection="true">
      <alignment horizontal="general" vertical="center" textRotation="0" wrapText="true" indent="0" shrinkToFit="false"/>
      <protection locked="false" hidden="true"/>
    </xf>
    <xf numFmtId="166" fontId="92" fillId="25" borderId="11" xfId="130" applyFont="true" applyBorder="true" applyAlignment="true" applyProtection="true">
      <alignment horizontal="right" vertical="center" textRotation="0" wrapText="true" indent="0" shrinkToFit="false"/>
      <protection locked="false" hidden="true"/>
    </xf>
    <xf numFmtId="166" fontId="95" fillId="25" borderId="10" xfId="130" applyFont="true" applyBorder="true" applyAlignment="true" applyProtection="true">
      <alignment horizontal="general" vertical="center" textRotation="0" wrapText="true" indent="0" shrinkToFit="false"/>
      <protection locked="false" hidden="true"/>
    </xf>
    <xf numFmtId="166" fontId="76" fillId="0" borderId="0" xfId="130" applyFont="true" applyBorder="false" applyAlignment="false" applyProtection="true">
      <alignment horizontal="general" vertical="bottom" textRotation="0" wrapText="false" indent="0" shrinkToFit="false"/>
      <protection locked="true" hidden="true"/>
    </xf>
    <xf numFmtId="168" fontId="92" fillId="25" borderId="10" xfId="130" applyFont="true" applyBorder="true" applyAlignment="true" applyProtection="true">
      <alignment horizontal="center" vertical="center" textRotation="0" wrapText="true" indent="0" shrinkToFit="false"/>
      <protection locked="false" hidden="true"/>
    </xf>
    <xf numFmtId="172" fontId="92" fillId="25" borderId="10" xfId="130" applyFont="true" applyBorder="true" applyAlignment="true" applyProtection="true">
      <alignment horizontal="general" vertical="center" textRotation="0" wrapText="true" indent="0" shrinkToFit="false"/>
      <protection locked="false" hidden="true"/>
    </xf>
    <xf numFmtId="164" fontId="94" fillId="25" borderId="21" xfId="130" applyFont="true" applyBorder="true" applyAlignment="true" applyProtection="true">
      <alignment horizontal="general" vertical="center" textRotation="90" wrapText="true" indent="0" shrinkToFit="false"/>
      <protection locked="false" hidden="true"/>
    </xf>
    <xf numFmtId="164" fontId="94" fillId="25" borderId="37" xfId="130" applyFont="true" applyBorder="true" applyAlignment="true" applyProtection="true">
      <alignment horizontal="general" vertical="center" textRotation="90" wrapText="true" indent="0" shrinkToFit="false"/>
      <protection locked="false" hidden="true"/>
    </xf>
    <xf numFmtId="172" fontId="96" fillId="25" borderId="10" xfId="130" applyFont="true" applyBorder="true" applyAlignment="true" applyProtection="true">
      <alignment horizontal="center" vertical="center" textRotation="0" wrapText="true" indent="0" shrinkToFit="false"/>
      <protection locked="true" hidden="true"/>
    </xf>
    <xf numFmtId="166" fontId="92" fillId="25" borderId="10" xfId="130" applyFont="true" applyBorder="true" applyAlignment="true" applyProtection="true">
      <alignment horizontal="general" vertical="center" textRotation="0" wrapText="true" indent="0" shrinkToFit="false"/>
      <protection locked="true" hidden="true"/>
    </xf>
    <xf numFmtId="164" fontId="92" fillId="25" borderId="10" xfId="130" applyFont="true" applyBorder="true" applyAlignment="true" applyProtection="true">
      <alignment horizontal="center" vertical="center" textRotation="90" wrapText="true" indent="0" shrinkToFit="false"/>
      <protection locked="true" hidden="true"/>
    </xf>
    <xf numFmtId="166" fontId="92" fillId="25" borderId="18" xfId="130" applyFont="true" applyBorder="true" applyAlignment="true" applyProtection="true">
      <alignment horizontal="general" vertical="center" textRotation="0" wrapText="true" indent="0" shrinkToFit="false"/>
      <protection locked="true" hidden="true"/>
    </xf>
    <xf numFmtId="166" fontId="92" fillId="25" borderId="11" xfId="130" applyFont="true" applyBorder="true" applyAlignment="true" applyProtection="true">
      <alignment horizontal="general" vertical="center" textRotation="0" wrapText="true" indent="0" shrinkToFit="false"/>
      <protection locked="true" hidden="true"/>
    </xf>
    <xf numFmtId="164" fontId="17" fillId="25" borderId="10" xfId="130" applyFont="true" applyBorder="true" applyAlignment="true" applyProtection="true">
      <alignment horizontal="general" vertical="center" textRotation="0" wrapText="true" indent="0" shrinkToFit="false"/>
      <protection locked="true" hidden="true"/>
    </xf>
    <xf numFmtId="164" fontId="92" fillId="25" borderId="10" xfId="130" applyFont="true" applyBorder="true" applyAlignment="true" applyProtection="true">
      <alignment horizontal="general" vertical="center" textRotation="90" wrapText="true" indent="0" shrinkToFit="false"/>
      <protection locked="true" hidden="true"/>
    </xf>
    <xf numFmtId="166" fontId="97" fillId="25" borderId="10" xfId="130" applyFont="true" applyBorder="true" applyAlignment="true" applyProtection="true">
      <alignment horizontal="center" vertical="center" textRotation="0" wrapText="true" indent="0" shrinkToFit="false"/>
      <protection locked="true" hidden="true"/>
    </xf>
    <xf numFmtId="172" fontId="97" fillId="25" borderId="10" xfId="130" applyFont="true" applyBorder="true" applyAlignment="true" applyProtection="true">
      <alignment horizontal="center" vertical="center" textRotation="0" wrapText="true" indent="0" shrinkToFit="false"/>
      <protection locked="true" hidden="true"/>
    </xf>
    <xf numFmtId="164" fontId="98" fillId="25" borderId="10" xfId="130" applyFont="true" applyBorder="true" applyAlignment="true" applyProtection="true">
      <alignment horizontal="center" vertical="center" textRotation="0" wrapText="true" indent="0" shrinkToFit="false"/>
      <protection locked="true" hidden="true"/>
    </xf>
    <xf numFmtId="166" fontId="98" fillId="25" borderId="10" xfId="130" applyFont="true" applyBorder="true" applyAlignment="true" applyProtection="true">
      <alignment horizontal="right" vertical="center" textRotation="0" wrapText="true" indent="0" shrinkToFit="false"/>
      <protection locked="true" hidden="true"/>
    </xf>
    <xf numFmtId="166" fontId="98" fillId="25" borderId="11" xfId="130" applyFont="true" applyBorder="true" applyAlignment="true" applyProtection="true">
      <alignment horizontal="right" vertical="center" textRotation="0" wrapText="true" indent="0" shrinkToFit="false"/>
      <protection locked="true" hidden="true"/>
    </xf>
    <xf numFmtId="164" fontId="61" fillId="25" borderId="10" xfId="130" applyFont="true" applyBorder="true" applyAlignment="true" applyProtection="true">
      <alignment horizontal="center" vertical="center" textRotation="0" wrapText="true" indent="0" shrinkToFit="false"/>
      <protection locked="true" hidden="true"/>
    </xf>
    <xf numFmtId="164" fontId="17" fillId="25" borderId="12" xfId="130" applyFont="true" applyBorder="true" applyAlignment="false" applyProtection="true">
      <alignment horizontal="general" vertical="bottom" textRotation="0" wrapText="false" indent="0" shrinkToFit="false"/>
      <protection locked="true" hidden="true"/>
    </xf>
    <xf numFmtId="164" fontId="99" fillId="25" borderId="12" xfId="130" applyFont="true" applyBorder="true" applyAlignment="false" applyProtection="true">
      <alignment horizontal="general" vertical="bottom" textRotation="0" wrapText="false" indent="0" shrinkToFit="false"/>
      <protection locked="true" hidden="true"/>
    </xf>
    <xf numFmtId="164" fontId="17" fillId="25" borderId="12" xfId="130" applyFont="false" applyBorder="true" applyAlignment="false" applyProtection="true">
      <alignment horizontal="general" vertical="bottom" textRotation="0" wrapText="false" indent="0" shrinkToFit="false"/>
      <protection locked="true" hidden="true"/>
    </xf>
    <xf numFmtId="166" fontId="17" fillId="25" borderId="12" xfId="130" applyFont="true" applyBorder="true" applyAlignment="true" applyProtection="true">
      <alignment horizontal="left" vertical="center" textRotation="0" wrapText="true" indent="0" shrinkToFit="false"/>
      <protection locked="true" hidden="true"/>
    </xf>
    <xf numFmtId="164" fontId="17" fillId="25" borderId="0" xfId="130" applyFont="true" applyBorder="true" applyAlignment="true" applyProtection="true">
      <alignment horizontal="general" vertical="center" textRotation="0" wrapText="false" indent="0" shrinkToFit="false"/>
      <protection locked="true" hidden="true"/>
    </xf>
    <xf numFmtId="164" fontId="17" fillId="25" borderId="0" xfId="130" applyFont="false" applyBorder="true" applyAlignment="false" applyProtection="true">
      <alignment horizontal="general" vertical="bottom" textRotation="0" wrapText="false" indent="0" shrinkToFit="false"/>
      <protection locked="true" hidden="true"/>
    </xf>
    <xf numFmtId="164" fontId="61" fillId="25" borderId="0" xfId="130" applyFont="true" applyBorder="true" applyAlignment="true" applyProtection="true">
      <alignment horizontal="general" vertical="center" textRotation="0" wrapText="false" indent="0" shrinkToFit="false"/>
      <protection locked="true" hidden="true"/>
    </xf>
    <xf numFmtId="164" fontId="99" fillId="25" borderId="0" xfId="130" applyFont="true" applyBorder="true" applyAlignment="false" applyProtection="true">
      <alignment horizontal="general" vertical="bottom" textRotation="0" wrapText="false" indent="0" shrinkToFit="false"/>
      <protection locked="true" hidden="true"/>
    </xf>
    <xf numFmtId="164" fontId="71" fillId="25" borderId="0" xfId="130" applyFont="true" applyBorder="true" applyAlignment="true" applyProtection="true">
      <alignment horizontal="general" vertical="center" textRotation="0" wrapText="true" indent="0" shrinkToFit="false"/>
      <protection locked="true" hidden="true"/>
    </xf>
    <xf numFmtId="166" fontId="71" fillId="25" borderId="0" xfId="130" applyFont="true" applyBorder="true" applyAlignment="true" applyProtection="true">
      <alignment horizontal="left" vertical="center" textRotation="0" wrapText="true" indent="0" shrinkToFit="false"/>
      <protection locked="true" hidden="true"/>
    </xf>
    <xf numFmtId="164" fontId="17" fillId="25" borderId="0" xfId="130" applyFont="true" applyBorder="true" applyAlignment="true" applyProtection="true">
      <alignment horizontal="general" vertical="center" textRotation="0" wrapText="true" indent="0" shrinkToFit="false"/>
      <protection locked="true" hidden="true"/>
    </xf>
    <xf numFmtId="164" fontId="17" fillId="25" borderId="0" xfId="130" applyFont="true" applyBorder="true" applyAlignment="true" applyProtection="false">
      <alignment horizontal="general" vertical="center" textRotation="0" wrapText="false" indent="0" shrinkToFit="false"/>
      <protection locked="true" hidden="false"/>
    </xf>
    <xf numFmtId="164" fontId="17" fillId="25" borderId="0" xfId="130" applyFont="true" applyBorder="true" applyAlignment="false" applyProtection="false">
      <alignment horizontal="general" vertical="bottom" textRotation="0" wrapText="false" indent="0" shrinkToFit="false"/>
      <protection locked="true" hidden="false"/>
    </xf>
    <xf numFmtId="164" fontId="71" fillId="25" borderId="0" xfId="130" applyFont="true" applyBorder="true" applyAlignment="true" applyProtection="false">
      <alignment horizontal="general" vertical="center" textRotation="0" wrapText="true" indent="0" shrinkToFit="false"/>
      <protection locked="true" hidden="false"/>
    </xf>
    <xf numFmtId="164" fontId="61" fillId="25" borderId="0" xfId="130" applyFont="true" applyBorder="true" applyAlignment="true" applyProtection="false">
      <alignment horizontal="general" vertical="center" textRotation="0" wrapText="false" indent="0" shrinkToFit="false"/>
      <protection locked="true" hidden="false"/>
    </xf>
    <xf numFmtId="164" fontId="82" fillId="25" borderId="0" xfId="130" applyFont="true" applyBorder="true" applyAlignment="false" applyProtection="false">
      <alignment horizontal="general" vertical="bottom" textRotation="0" wrapText="false" indent="0" shrinkToFit="false"/>
      <protection locked="true" hidden="false"/>
    </xf>
    <xf numFmtId="164" fontId="71" fillId="25" borderId="0" xfId="130" applyFont="true" applyBorder="true" applyAlignment="true" applyProtection="true">
      <alignment horizontal="general" vertical="center" textRotation="0" wrapText="false" indent="0" shrinkToFit="false"/>
      <protection locked="true" hidden="true"/>
    </xf>
    <xf numFmtId="164" fontId="17" fillId="25" borderId="28" xfId="130" applyFont="true" applyBorder="true" applyAlignment="true" applyProtection="false">
      <alignment horizontal="center" vertical="center" textRotation="0" wrapText="false" indent="0" shrinkToFit="false"/>
      <protection locked="true" hidden="false"/>
    </xf>
    <xf numFmtId="164" fontId="76" fillId="25" borderId="0" xfId="130" applyFont="true" applyBorder="false" applyAlignment="true" applyProtection="false">
      <alignment horizontal="center" vertical="bottom" textRotation="0" wrapText="false" indent="0" shrinkToFit="false"/>
      <protection locked="true" hidden="false"/>
    </xf>
    <xf numFmtId="164" fontId="102" fillId="0" borderId="47" xfId="130" applyFont="true" applyBorder="true" applyAlignment="true" applyProtection="false">
      <alignment horizontal="center" vertical="center" textRotation="0" wrapText="false" indent="0" shrinkToFit="false"/>
      <protection locked="true" hidden="false"/>
    </xf>
    <xf numFmtId="164" fontId="17" fillId="0" borderId="0" xfId="130" applyFont="false" applyBorder="true" applyAlignment="true" applyProtection="false">
      <alignment horizontal="general" vertical="center" textRotation="0" wrapText="false" indent="0" shrinkToFit="false"/>
      <protection locked="true" hidden="false"/>
    </xf>
    <xf numFmtId="164" fontId="103" fillId="0" borderId="42" xfId="130" applyFont="true" applyBorder="true" applyAlignment="true" applyProtection="false">
      <alignment horizontal="center" vertical="center" textRotation="0" wrapText="false" indent="0" shrinkToFit="false"/>
      <protection locked="true" hidden="false"/>
    </xf>
    <xf numFmtId="164" fontId="103" fillId="0" borderId="40" xfId="130" applyFont="true" applyBorder="true" applyAlignment="true" applyProtection="false">
      <alignment horizontal="center" vertical="center" textRotation="0" wrapText="false" indent="0" shrinkToFit="false"/>
      <protection locked="true" hidden="false"/>
    </xf>
    <xf numFmtId="164" fontId="50" fillId="0" borderId="0" xfId="130" applyFont="true" applyBorder="true" applyAlignment="true" applyProtection="false">
      <alignment horizontal="center" vertical="center" textRotation="0" wrapText="false" indent="0" shrinkToFit="false"/>
      <protection locked="true" hidden="false"/>
    </xf>
    <xf numFmtId="164" fontId="50" fillId="0" borderId="41" xfId="130" applyFont="true" applyBorder="true" applyAlignment="true" applyProtection="false">
      <alignment horizontal="center" vertical="center" textRotation="0" wrapText="false" indent="0" shrinkToFit="false"/>
      <protection locked="true" hidden="false"/>
    </xf>
    <xf numFmtId="164" fontId="17" fillId="0" borderId="40" xfId="130" applyFont="true" applyBorder="true" applyAlignment="true" applyProtection="false">
      <alignment horizontal="general" vertical="center" textRotation="0" wrapText="false" indent="0" shrinkToFit="false"/>
      <protection locked="true" hidden="false"/>
    </xf>
    <xf numFmtId="166" fontId="59" fillId="0" borderId="10" xfId="130" applyFont="true" applyBorder="true" applyAlignment="true" applyProtection="false">
      <alignment horizontal="center" vertical="center" textRotation="0" wrapText="false" indent="0" shrinkToFit="false"/>
      <protection locked="true" hidden="false"/>
    </xf>
    <xf numFmtId="164" fontId="17" fillId="0" borderId="48" xfId="130" applyFont="true" applyBorder="true" applyAlignment="true" applyProtection="false">
      <alignment horizontal="right" vertical="center" textRotation="0" wrapText="false" indent="0" shrinkToFit="false"/>
      <protection locked="true" hidden="false"/>
    </xf>
    <xf numFmtId="164" fontId="59" fillId="0" borderId="12" xfId="130" applyFont="true" applyBorder="true" applyAlignment="true" applyProtection="false">
      <alignment horizontal="center" vertical="center" textRotation="0" wrapText="false" indent="0" shrinkToFit="false"/>
      <protection locked="true" hidden="false"/>
    </xf>
    <xf numFmtId="164" fontId="17" fillId="0" borderId="22" xfId="130" applyFont="false" applyBorder="true" applyAlignment="true" applyProtection="false">
      <alignment horizontal="right" vertical="center" textRotation="0" wrapText="false" indent="0" shrinkToFit="false"/>
      <protection locked="true" hidden="false"/>
    </xf>
    <xf numFmtId="164" fontId="17" fillId="0" borderId="0" xfId="130" applyFont="false" applyBorder="true" applyAlignment="true" applyProtection="false">
      <alignment horizontal="right" vertical="center" textRotation="0" wrapText="false" indent="0" shrinkToFit="false"/>
      <protection locked="true" hidden="false"/>
    </xf>
    <xf numFmtId="164" fontId="17" fillId="0" borderId="41" xfId="130" applyFont="false" applyBorder="true" applyAlignment="true" applyProtection="false">
      <alignment horizontal="right" vertical="center" textRotation="0" wrapText="false" indent="0" shrinkToFit="false"/>
      <protection locked="true" hidden="false"/>
    </xf>
    <xf numFmtId="166" fontId="51" fillId="0" borderId="10" xfId="130" applyFont="true" applyBorder="true" applyAlignment="true" applyProtection="false">
      <alignment horizontal="center" vertical="center" textRotation="0" wrapText="false" indent="0" shrinkToFit="false"/>
      <protection locked="true" hidden="false"/>
    </xf>
    <xf numFmtId="164" fontId="17" fillId="0" borderId="22" xfId="130" applyFont="true" applyBorder="true" applyAlignment="true" applyProtection="false">
      <alignment horizontal="general" vertical="center" textRotation="0" wrapText="false" indent="0" shrinkToFit="false"/>
      <protection locked="true" hidden="false"/>
    </xf>
    <xf numFmtId="164" fontId="17" fillId="0" borderId="41" xfId="130" applyFont="false" applyBorder="true" applyAlignment="true" applyProtection="false">
      <alignment horizontal="general" vertical="center" textRotation="0" wrapText="false" indent="0" shrinkToFit="false"/>
      <protection locked="true" hidden="false"/>
    </xf>
    <xf numFmtId="164" fontId="51" fillId="0" borderId="12" xfId="130" applyFont="true" applyBorder="true" applyAlignment="true" applyProtection="false">
      <alignment horizontal="center" vertical="center" textRotation="0" wrapText="false" indent="0" shrinkToFit="false"/>
      <protection locked="true" hidden="false"/>
    </xf>
    <xf numFmtId="168" fontId="104" fillId="0" borderId="10" xfId="130" applyFont="true" applyBorder="true" applyAlignment="true" applyProtection="false">
      <alignment horizontal="center" vertical="center" textRotation="0" wrapText="false" indent="0" shrinkToFit="false"/>
      <protection locked="true" hidden="false"/>
    </xf>
    <xf numFmtId="164" fontId="17" fillId="0" borderId="15" xfId="130" applyFont="true" applyBorder="true" applyAlignment="true" applyProtection="false">
      <alignment horizontal="general" vertical="center" textRotation="0" wrapText="false" indent="0" shrinkToFit="false"/>
      <protection locked="true" hidden="false"/>
    </xf>
    <xf numFmtId="164" fontId="17" fillId="0" borderId="49" xfId="130" applyFont="false" applyBorder="true" applyAlignment="true" applyProtection="false">
      <alignment horizontal="center" vertical="center" textRotation="0" wrapText="false" indent="0" shrinkToFit="false"/>
      <protection locked="true" hidden="false"/>
    </xf>
    <xf numFmtId="164" fontId="17" fillId="0" borderId="50" xfId="130" applyFont="false" applyBorder="true" applyAlignment="true" applyProtection="false">
      <alignment horizontal="general" vertical="center" textRotation="0" wrapText="false" indent="0" shrinkToFit="false"/>
      <protection locked="true" hidden="false"/>
    </xf>
    <xf numFmtId="171" fontId="50" fillId="0" borderId="10" xfId="130" applyFont="true" applyBorder="true" applyAlignment="true" applyProtection="false">
      <alignment horizontal="center" vertical="center" textRotation="0" wrapText="false" indent="0" shrinkToFit="true"/>
      <protection locked="true" hidden="false"/>
    </xf>
    <xf numFmtId="164" fontId="17" fillId="0" borderId="0" xfId="130" applyFont="true" applyBorder="true" applyAlignment="true" applyProtection="false">
      <alignment horizontal="general" vertical="center" textRotation="0" wrapText="false" indent="0" shrinkToFit="false"/>
      <protection locked="true" hidden="false"/>
    </xf>
    <xf numFmtId="164" fontId="50" fillId="0" borderId="0" xfId="130" applyFont="true" applyBorder="true" applyAlignment="true" applyProtection="false">
      <alignment horizontal="general" vertical="center" textRotation="0" wrapText="false" indent="0" shrinkToFit="false"/>
      <protection locked="true" hidden="false"/>
    </xf>
    <xf numFmtId="170" fontId="17" fillId="0" borderId="11" xfId="130" applyFont="false" applyBorder="true" applyAlignment="true" applyProtection="false">
      <alignment horizontal="general" vertical="center" textRotation="0" wrapText="false" indent="0" shrinkToFit="false"/>
      <protection locked="true" hidden="false"/>
    </xf>
    <xf numFmtId="164" fontId="17" fillId="0" borderId="13" xfId="130" applyFont="false" applyBorder="true" applyAlignment="true" applyProtection="false">
      <alignment horizontal="general" vertical="center" textRotation="0" wrapText="false" indent="0" shrinkToFit="false"/>
      <protection locked="true" hidden="false"/>
    </xf>
    <xf numFmtId="164" fontId="17" fillId="0" borderId="0" xfId="130" applyFont="false" applyBorder="true" applyAlignment="true" applyProtection="false">
      <alignment horizontal="center" vertical="center" textRotation="0" wrapText="false" indent="0" shrinkToFit="false"/>
      <protection locked="true" hidden="false"/>
    </xf>
    <xf numFmtId="166" fontId="61" fillId="0" borderId="10" xfId="130" applyFont="true" applyBorder="true" applyAlignment="true" applyProtection="false">
      <alignment horizontal="center" vertical="center" textRotation="0" wrapText="false" indent="0" shrinkToFit="false"/>
      <protection locked="true" hidden="false"/>
    </xf>
    <xf numFmtId="164" fontId="18" fillId="0" borderId="0" xfId="130" applyFont="true" applyBorder="true" applyAlignment="true" applyProtection="false">
      <alignment horizontal="center" vertical="center" textRotation="0" wrapText="false" indent="0" shrinkToFit="false"/>
      <protection locked="true" hidden="false"/>
    </xf>
    <xf numFmtId="166" fontId="50" fillId="0" borderId="10" xfId="130" applyFont="true" applyBorder="true" applyAlignment="true" applyProtection="false">
      <alignment horizontal="left" vertical="center" textRotation="0" wrapText="false" indent="0" shrinkToFit="true"/>
      <protection locked="true" hidden="false"/>
    </xf>
    <xf numFmtId="164" fontId="17" fillId="0" borderId="51" xfId="130" applyFont="false" applyBorder="true" applyAlignment="true" applyProtection="false">
      <alignment horizontal="general" vertical="center" textRotation="0" wrapText="false" indent="0" shrinkToFit="false"/>
      <protection locked="true" hidden="false"/>
    </xf>
    <xf numFmtId="164" fontId="60" fillId="0" borderId="10" xfId="130" applyFont="true" applyBorder="true" applyAlignment="true" applyProtection="false">
      <alignment horizontal="center" vertical="center" textRotation="0" wrapText="false" indent="0" shrinkToFit="false"/>
      <protection locked="true" hidden="false"/>
    </xf>
    <xf numFmtId="164" fontId="49" fillId="0" borderId="0" xfId="130" applyFont="true" applyBorder="true" applyAlignment="true" applyProtection="false">
      <alignment horizontal="center" vertical="center" textRotation="0" wrapText="false" indent="0" shrinkToFit="false"/>
      <protection locked="true" hidden="false"/>
    </xf>
    <xf numFmtId="164" fontId="49" fillId="0" borderId="0" xfId="130" applyFont="true" applyBorder="true" applyAlignment="true" applyProtection="false">
      <alignment horizontal="general" vertical="center" textRotation="0" wrapText="false" indent="0" shrinkToFit="false"/>
      <protection locked="true" hidden="false"/>
    </xf>
    <xf numFmtId="164" fontId="49" fillId="0" borderId="10" xfId="130" applyFont="true" applyBorder="true" applyAlignment="true" applyProtection="false">
      <alignment horizontal="general" vertical="center" textRotation="0" wrapText="false" indent="0" shrinkToFit="false"/>
      <protection locked="true" hidden="false"/>
    </xf>
    <xf numFmtId="164" fontId="49" fillId="0" borderId="49" xfId="130" applyFont="true" applyBorder="true" applyAlignment="true" applyProtection="false">
      <alignment horizontal="general" vertical="center" textRotation="0" wrapText="false" indent="0" shrinkToFit="false"/>
      <protection locked="true" hidden="false"/>
    </xf>
    <xf numFmtId="164" fontId="82" fillId="0" borderId="0" xfId="130" applyFont="true" applyBorder="true" applyAlignment="true" applyProtection="false">
      <alignment horizontal="center" vertical="center" textRotation="0" wrapText="false" indent="0" shrinkToFit="false"/>
      <protection locked="true" hidden="false"/>
    </xf>
    <xf numFmtId="164" fontId="17" fillId="0" borderId="41" xfId="130" applyFont="true" applyBorder="true" applyAlignment="true" applyProtection="false">
      <alignment horizontal="center" vertical="center" textRotation="0" wrapText="false" indent="0" shrinkToFit="false"/>
      <protection locked="true" hidden="false"/>
    </xf>
    <xf numFmtId="164" fontId="60" fillId="0" borderId="10" xfId="130" applyFont="true" applyBorder="true" applyAlignment="true" applyProtection="false">
      <alignment horizontal="general" vertical="center" textRotation="0" wrapText="false" indent="0" shrinkToFit="false"/>
      <protection locked="true" hidden="false"/>
    </xf>
    <xf numFmtId="164" fontId="49" fillId="0" borderId="10" xfId="130" applyFont="true" applyBorder="true" applyAlignment="true" applyProtection="false">
      <alignment horizontal="center" vertical="center" textRotation="0" wrapText="false" indent="0" shrinkToFit="false"/>
      <protection locked="true" hidden="false"/>
    </xf>
    <xf numFmtId="164" fontId="49" fillId="0" borderId="41" xfId="130" applyFont="true" applyBorder="true" applyAlignment="true" applyProtection="false">
      <alignment horizontal="center" vertical="center" textRotation="0" wrapText="false" indent="0" shrinkToFit="false"/>
      <protection locked="true" hidden="false"/>
    </xf>
    <xf numFmtId="164" fontId="17" fillId="0" borderId="0" xfId="130" applyFont="true" applyBorder="false" applyAlignment="true" applyProtection="false">
      <alignment horizontal="general" vertical="center" textRotation="0" wrapText="false" indent="0" shrinkToFit="false"/>
      <protection locked="true" hidden="false"/>
    </xf>
    <xf numFmtId="164" fontId="82" fillId="0" borderId="13" xfId="130" applyFont="true" applyBorder="true" applyAlignment="true" applyProtection="false">
      <alignment horizontal="center" vertical="center" textRotation="0" wrapText="false" indent="0" shrinkToFit="false"/>
      <protection locked="true" hidden="false"/>
    </xf>
    <xf numFmtId="164" fontId="82" fillId="0" borderId="12" xfId="130" applyFont="true" applyBorder="true" applyAlignment="true" applyProtection="false">
      <alignment horizontal="center" vertical="center" textRotation="0" wrapText="false" indent="0" shrinkToFit="false"/>
      <protection locked="true" hidden="false"/>
    </xf>
    <xf numFmtId="164" fontId="17" fillId="0" borderId="51" xfId="130" applyFont="false" applyBorder="true" applyAlignment="true" applyProtection="false">
      <alignment horizontal="center" vertical="center" textRotation="0" wrapText="false" indent="0" shrinkToFit="false"/>
      <protection locked="true" hidden="false"/>
    </xf>
    <xf numFmtId="164" fontId="17" fillId="0" borderId="22" xfId="130" applyFont="true" applyBorder="true" applyAlignment="true" applyProtection="false">
      <alignment horizontal="center" vertical="center" textRotation="0" wrapText="false" indent="0" shrinkToFit="false"/>
      <protection locked="true" hidden="false"/>
    </xf>
    <xf numFmtId="164" fontId="17" fillId="0" borderId="21" xfId="130" applyFont="true" applyBorder="true" applyAlignment="true" applyProtection="false">
      <alignment horizontal="center" vertical="center" textRotation="0" wrapText="false" indent="0" shrinkToFit="false"/>
      <protection locked="true" hidden="false"/>
    </xf>
    <xf numFmtId="166" fontId="60" fillId="0" borderId="49" xfId="130" applyFont="true" applyBorder="true" applyAlignment="true" applyProtection="false">
      <alignment horizontal="center" vertical="center" textRotation="0" wrapText="false" indent="0" shrinkToFit="false"/>
      <protection locked="true" hidden="false"/>
    </xf>
    <xf numFmtId="164" fontId="60" fillId="0" borderId="12" xfId="130" applyFont="true" applyBorder="true" applyAlignment="true" applyProtection="false">
      <alignment horizontal="center" vertical="center" textRotation="0" wrapText="false" indent="0" shrinkToFit="false"/>
      <protection locked="true" hidden="false"/>
    </xf>
    <xf numFmtId="164" fontId="60" fillId="0" borderId="0" xfId="130" applyFont="true" applyBorder="true" applyAlignment="true" applyProtection="false">
      <alignment horizontal="center" vertical="center" textRotation="0" wrapText="false" indent="0" shrinkToFit="false"/>
      <protection locked="true" hidden="false"/>
    </xf>
    <xf numFmtId="164" fontId="60" fillId="0" borderId="50" xfId="130" applyFont="true" applyBorder="true" applyAlignment="true" applyProtection="false">
      <alignment horizontal="center" vertical="center" textRotation="0" wrapText="false" indent="0" shrinkToFit="false"/>
      <protection locked="true" hidden="false"/>
    </xf>
    <xf numFmtId="164" fontId="17" fillId="0" borderId="52" xfId="130" applyFont="true" applyBorder="true" applyAlignment="true" applyProtection="false">
      <alignment horizontal="right" vertical="center" textRotation="0" wrapText="false" indent="0" shrinkToFit="false"/>
      <protection locked="true" hidden="false"/>
    </xf>
    <xf numFmtId="171" fontId="60" fillId="0" borderId="13" xfId="130" applyFont="true" applyBorder="true" applyAlignment="true" applyProtection="false">
      <alignment horizontal="center" vertical="center" textRotation="0" wrapText="false" indent="0" shrinkToFit="false"/>
      <protection locked="true" hidden="false"/>
    </xf>
    <xf numFmtId="164" fontId="17" fillId="0" borderId="13" xfId="130" applyFont="true" applyBorder="true" applyAlignment="true" applyProtection="false">
      <alignment horizontal="right" vertical="center" textRotation="0" wrapText="false" indent="0" shrinkToFit="false"/>
      <protection locked="true" hidden="false"/>
    </xf>
    <xf numFmtId="171" fontId="60" fillId="0" borderId="53" xfId="130" applyFont="true" applyBorder="true" applyAlignment="true" applyProtection="false">
      <alignment horizontal="center" vertical="center" textRotation="0" wrapText="false" indent="0" shrinkToFit="false"/>
      <protection locked="true" hidden="false"/>
    </xf>
    <xf numFmtId="164" fontId="17" fillId="0" borderId="40" xfId="130" applyFont="false" applyBorder="true" applyAlignment="true" applyProtection="false">
      <alignment horizontal="right" vertical="center" textRotation="0" wrapText="false" indent="0" shrinkToFit="false"/>
      <protection locked="true" hidden="false"/>
    </xf>
    <xf numFmtId="164" fontId="60" fillId="0" borderId="41" xfId="130" applyFont="true" applyBorder="true" applyAlignment="true" applyProtection="false">
      <alignment horizontal="center" vertical="center" textRotation="0" wrapText="false" indent="0" shrinkToFit="false"/>
      <protection locked="true" hidden="false"/>
    </xf>
    <xf numFmtId="166" fontId="50" fillId="0" borderId="42" xfId="130" applyFont="true" applyBorder="true" applyAlignment="true" applyProtection="false">
      <alignment horizontal="center" vertical="center" textRotation="0" wrapText="true" indent="0" shrinkToFit="false"/>
      <protection locked="true" hidden="false"/>
    </xf>
    <xf numFmtId="164" fontId="17" fillId="0" borderId="0" xfId="130" applyFont="false" applyBorder="false" applyAlignment="true" applyProtection="false">
      <alignment horizontal="general" vertical="center" textRotation="0" wrapText="true" indent="0" shrinkToFit="false"/>
      <protection locked="true" hidden="false"/>
    </xf>
    <xf numFmtId="166" fontId="50" fillId="0" borderId="0" xfId="130" applyFont="true" applyBorder="true" applyAlignment="true" applyProtection="false">
      <alignment horizontal="left" vertical="center" textRotation="0" wrapText="false" indent="0" shrinkToFit="false"/>
      <protection locked="true" hidden="false"/>
    </xf>
    <xf numFmtId="166" fontId="50" fillId="0" borderId="41" xfId="130" applyFont="true" applyBorder="true" applyAlignment="true" applyProtection="false">
      <alignment horizontal="left" vertical="center" textRotation="0" wrapText="false" indent="0" shrinkToFit="false"/>
      <protection locked="true" hidden="false"/>
    </xf>
    <xf numFmtId="164" fontId="17" fillId="0" borderId="40" xfId="130" applyFont="true" applyBorder="true" applyAlignment="true" applyProtection="false">
      <alignment horizontal="center" vertical="center" textRotation="0" wrapText="false" indent="0" shrinkToFit="false"/>
      <protection locked="true" hidden="false"/>
    </xf>
    <xf numFmtId="164" fontId="17" fillId="0" borderId="40" xfId="130" applyFont="false" applyBorder="true" applyAlignment="true" applyProtection="false">
      <alignment horizontal="center" vertical="center" textRotation="0" wrapText="false" indent="0" shrinkToFit="false"/>
      <protection locked="true" hidden="false"/>
    </xf>
    <xf numFmtId="164" fontId="17" fillId="0" borderId="40" xfId="130" applyFont="true" applyBorder="true" applyAlignment="true" applyProtection="false">
      <alignment horizontal="left" vertical="center" textRotation="0" wrapText="false" indent="0" shrinkToFit="false"/>
      <protection locked="true" hidden="false"/>
    </xf>
    <xf numFmtId="164" fontId="17" fillId="0" borderId="0" xfId="130" applyFont="true" applyBorder="true" applyAlignment="true" applyProtection="false">
      <alignment horizontal="center" vertical="center" textRotation="0" wrapText="false" indent="0" shrinkToFit="false"/>
      <protection locked="true" hidden="false"/>
    </xf>
    <xf numFmtId="164" fontId="17" fillId="0" borderId="43" xfId="130" applyFont="false" applyBorder="true" applyAlignment="true" applyProtection="false">
      <alignment horizontal="general" vertical="center" textRotation="0" wrapText="false" indent="0" shrinkToFit="false"/>
      <protection locked="true" hidden="false"/>
    </xf>
    <xf numFmtId="164" fontId="17" fillId="0" borderId="44" xfId="130" applyFont="false" applyBorder="true" applyAlignment="true" applyProtection="false">
      <alignment horizontal="general" vertical="center" textRotation="0" wrapText="false" indent="0" shrinkToFit="false"/>
      <protection locked="true" hidden="false"/>
    </xf>
    <xf numFmtId="164" fontId="17" fillId="0" borderId="45" xfId="130" applyFont="false" applyBorder="true" applyAlignment="true" applyProtection="false">
      <alignment horizontal="general" vertical="center" textRotation="0" wrapText="false" indent="0" shrinkToFit="false"/>
      <protection locked="true" hidden="false"/>
    </xf>
    <xf numFmtId="164" fontId="17" fillId="25" borderId="0" xfId="130" applyFont="true" applyBorder="false" applyAlignment="true" applyProtection="false">
      <alignment horizontal="general" vertical="center" textRotation="0" wrapText="false" indent="0" shrinkToFit="false"/>
      <protection locked="true" hidden="false"/>
    </xf>
    <xf numFmtId="166" fontId="64" fillId="25" borderId="54" xfId="130" applyFont="true" applyBorder="true" applyAlignment="true" applyProtection="true">
      <alignment horizontal="center" vertical="center" textRotation="0" wrapText="true" indent="0" shrinkToFit="false" readingOrder="1"/>
      <protection locked="true" hidden="true"/>
    </xf>
    <xf numFmtId="164" fontId="17" fillId="25" borderId="0" xfId="130" applyFont="true" applyBorder="false" applyAlignment="false" applyProtection="false">
      <alignment horizontal="general" vertical="bottom" textRotation="0" wrapText="false" indent="0" shrinkToFit="false"/>
      <protection locked="true" hidden="false"/>
    </xf>
    <xf numFmtId="164" fontId="17" fillId="25" borderId="0" xfId="130" applyFont="false" applyBorder="false" applyAlignment="true" applyProtection="false">
      <alignment horizontal="general" vertical="center" textRotation="0" wrapText="false" indent="0" shrinkToFit="false"/>
      <protection locked="true" hidden="false"/>
    </xf>
    <xf numFmtId="164" fontId="64" fillId="25" borderId="54" xfId="130" applyFont="true" applyBorder="true" applyAlignment="true" applyProtection="false">
      <alignment horizontal="general" vertical="center" textRotation="0" wrapText="true" indent="0" shrinkToFit="false" readingOrder="1"/>
      <protection locked="true" hidden="false"/>
    </xf>
    <xf numFmtId="164" fontId="17" fillId="25" borderId="55" xfId="130" applyFont="true" applyBorder="true" applyAlignment="true" applyProtection="false">
      <alignment horizontal="center" vertical="bottom" textRotation="0" wrapText="false" indent="0" shrinkToFit="false"/>
      <protection locked="true" hidden="false"/>
    </xf>
    <xf numFmtId="166" fontId="50" fillId="25" borderId="56" xfId="130" applyFont="true" applyBorder="true" applyAlignment="true" applyProtection="false">
      <alignment horizontal="left" vertical="center" textRotation="90" wrapText="false" indent="0" shrinkToFit="false" readingOrder="1"/>
      <protection locked="true" hidden="false"/>
    </xf>
    <xf numFmtId="164" fontId="50" fillId="25" borderId="57" xfId="130" applyFont="true" applyBorder="true" applyAlignment="true" applyProtection="false">
      <alignment horizontal="center" vertical="center" textRotation="0" wrapText="true" indent="0" shrinkToFit="false"/>
      <protection locked="true" hidden="false"/>
    </xf>
    <xf numFmtId="164" fontId="50" fillId="25" borderId="0" xfId="130" applyFont="true" applyBorder="true" applyAlignment="true" applyProtection="false">
      <alignment horizontal="center" vertical="center" textRotation="0" wrapText="false" indent="0" shrinkToFit="false"/>
      <protection locked="true" hidden="false"/>
    </xf>
    <xf numFmtId="164" fontId="82" fillId="25" borderId="58" xfId="130" applyFont="true" applyBorder="true" applyAlignment="true" applyProtection="false">
      <alignment horizontal="right" vertical="center" textRotation="0" wrapText="true" indent="0" shrinkToFit="false"/>
      <protection locked="true" hidden="false"/>
    </xf>
    <xf numFmtId="164" fontId="49" fillId="25" borderId="57" xfId="130" applyFont="true" applyBorder="true" applyAlignment="true" applyProtection="false">
      <alignment horizontal="center" vertical="center" textRotation="0" wrapText="false" indent="0" shrinkToFit="true"/>
      <protection locked="true" hidden="false"/>
    </xf>
    <xf numFmtId="168" fontId="108" fillId="25" borderId="10" xfId="130" applyFont="true" applyBorder="true" applyAlignment="true" applyProtection="false">
      <alignment horizontal="center" vertical="center" textRotation="0" wrapText="false" indent="0" shrinkToFit="false"/>
      <protection locked="true" hidden="false"/>
    </xf>
    <xf numFmtId="166" fontId="108" fillId="25" borderId="10" xfId="130" applyFont="true" applyBorder="true" applyAlignment="true" applyProtection="false">
      <alignment horizontal="center" vertical="center" textRotation="0" wrapText="false" indent="0" shrinkToFit="false"/>
      <protection locked="true" hidden="false"/>
    </xf>
    <xf numFmtId="164" fontId="108" fillId="25" borderId="0" xfId="130" applyFont="true" applyBorder="true" applyAlignment="true" applyProtection="false">
      <alignment horizontal="center" vertical="center" textRotation="0" wrapText="false" indent="0" shrinkToFit="false"/>
      <protection locked="true" hidden="false"/>
    </xf>
    <xf numFmtId="164" fontId="77" fillId="25" borderId="0" xfId="130" applyFont="true" applyBorder="true" applyAlignment="true" applyProtection="false">
      <alignment horizontal="center" vertical="center" textRotation="0" wrapText="false" indent="0" shrinkToFit="false"/>
      <protection locked="true" hidden="false"/>
    </xf>
    <xf numFmtId="164" fontId="17" fillId="25" borderId="0" xfId="130" applyFont="false" applyBorder="true" applyAlignment="true" applyProtection="false">
      <alignment horizontal="general" vertical="center" textRotation="0" wrapText="false" indent="0" shrinkToFit="false"/>
      <protection locked="true" hidden="false"/>
    </xf>
    <xf numFmtId="164" fontId="17" fillId="25" borderId="22" xfId="130" applyFont="true" applyBorder="true" applyAlignment="true" applyProtection="false">
      <alignment horizontal="general" vertical="center" textRotation="0" wrapText="false" indent="0" shrinkToFit="false"/>
      <protection locked="true" hidden="false"/>
    </xf>
    <xf numFmtId="164" fontId="82" fillId="25" borderId="56" xfId="130" applyFont="true" applyBorder="true" applyAlignment="true" applyProtection="false">
      <alignment horizontal="general" vertical="center" textRotation="0" wrapText="true" indent="0" shrinkToFit="false"/>
      <protection locked="true" hidden="false"/>
    </xf>
    <xf numFmtId="164" fontId="109" fillId="25" borderId="57" xfId="130" applyFont="true" applyBorder="true" applyAlignment="true" applyProtection="false">
      <alignment horizontal="general" vertical="center" textRotation="0" wrapText="false" indent="0" shrinkToFit="false"/>
      <protection locked="true" hidden="false"/>
    </xf>
    <xf numFmtId="164" fontId="109" fillId="25" borderId="0" xfId="130" applyFont="true" applyBorder="true" applyAlignment="true" applyProtection="false">
      <alignment horizontal="general" vertical="center" textRotation="0" wrapText="false" indent="0" shrinkToFit="false"/>
      <protection locked="true" hidden="false"/>
    </xf>
    <xf numFmtId="164" fontId="110" fillId="25" borderId="0" xfId="130" applyFont="true" applyBorder="true" applyAlignment="true" applyProtection="false">
      <alignment horizontal="center" vertical="center" textRotation="0" wrapText="false" indent="0" shrinkToFit="false"/>
      <protection locked="true" hidden="false"/>
    </xf>
    <xf numFmtId="164" fontId="17" fillId="25" borderId="57" xfId="130" applyFont="true" applyBorder="true" applyAlignment="true" applyProtection="false">
      <alignment horizontal="center" vertical="center" textRotation="0" wrapText="false" indent="0" shrinkToFit="true"/>
      <protection locked="true" hidden="false"/>
    </xf>
    <xf numFmtId="166" fontId="77" fillId="25" borderId="10" xfId="130" applyFont="true" applyBorder="true" applyAlignment="true" applyProtection="false">
      <alignment horizontal="left" vertical="center" textRotation="0" wrapText="false" indent="0" shrinkToFit="false"/>
      <protection locked="true" hidden="false"/>
    </xf>
    <xf numFmtId="164" fontId="17" fillId="25" borderId="22" xfId="130" applyFont="true" applyBorder="true" applyAlignment="true" applyProtection="false">
      <alignment horizontal="center" vertical="center" textRotation="0" wrapText="false" indent="0" shrinkToFit="false"/>
      <protection locked="true" hidden="false"/>
    </xf>
    <xf numFmtId="164" fontId="17" fillId="25" borderId="59" xfId="130" applyFont="false" applyBorder="true" applyAlignment="true" applyProtection="false">
      <alignment horizontal="center" vertical="center" textRotation="0" wrapText="false" indent="0" shrinkToFit="false"/>
      <protection locked="true" hidden="false"/>
    </xf>
    <xf numFmtId="164" fontId="17" fillId="25" borderId="15" xfId="130" applyFont="false" applyBorder="true" applyAlignment="true" applyProtection="false">
      <alignment horizontal="general" vertical="center" textRotation="0" wrapText="false" indent="0" shrinkToFit="false"/>
      <protection locked="true" hidden="false"/>
    </xf>
    <xf numFmtId="164" fontId="17" fillId="25" borderId="17" xfId="130" applyFont="false" applyBorder="true" applyAlignment="true" applyProtection="false">
      <alignment horizontal="general" vertical="center" textRotation="0" wrapText="false" indent="0" shrinkToFit="false"/>
      <protection locked="true" hidden="false"/>
    </xf>
    <xf numFmtId="164" fontId="82" fillId="25" borderId="60" xfId="130" applyFont="true" applyBorder="true" applyAlignment="true" applyProtection="false">
      <alignment horizontal="general" vertical="center" textRotation="0" wrapText="true" indent="0" shrinkToFit="false"/>
      <protection locked="true" hidden="false"/>
    </xf>
    <xf numFmtId="164" fontId="17" fillId="25" borderId="56" xfId="130" applyFont="false" applyBorder="true" applyAlignment="false" applyProtection="false">
      <alignment horizontal="general" vertical="bottom" textRotation="0" wrapText="false" indent="0" shrinkToFit="false"/>
      <protection locked="true" hidden="false"/>
    </xf>
    <xf numFmtId="164" fontId="17" fillId="25" borderId="61" xfId="130" applyFont="true" applyBorder="true" applyAlignment="true" applyProtection="false">
      <alignment horizontal="left" vertical="center" textRotation="0" wrapText="false" indent="0" shrinkToFit="true"/>
      <protection locked="true" hidden="false"/>
    </xf>
    <xf numFmtId="166" fontId="0" fillId="25" borderId="10" xfId="0" applyFont="false" applyBorder="true" applyAlignment="true" applyProtection="false">
      <alignment horizontal="left" vertical="bottom" textRotation="0" wrapText="false" indent="0" shrinkToFit="false"/>
      <protection locked="true" hidden="false"/>
    </xf>
    <xf numFmtId="166" fontId="50" fillId="25" borderId="56" xfId="130" applyFont="true" applyBorder="true" applyAlignment="true" applyProtection="false">
      <alignment horizontal="left" vertical="center" textRotation="0" wrapText="false" indent="0" shrinkToFit="false"/>
      <protection locked="true" hidden="false"/>
    </xf>
    <xf numFmtId="182" fontId="17" fillId="25" borderId="0" xfId="130" applyFont="false" applyBorder="false" applyAlignment="false" applyProtection="false">
      <alignment horizontal="general" vertical="bottom" textRotation="0" wrapText="false" indent="0" shrinkToFit="false"/>
      <protection locked="true" hidden="false"/>
    </xf>
    <xf numFmtId="164" fontId="17" fillId="25" borderId="57" xfId="130" applyFont="false" applyBorder="true" applyAlignment="true" applyProtection="false">
      <alignment horizontal="general" vertical="center" textRotation="0" wrapText="false" indent="0" shrinkToFit="false"/>
      <protection locked="true" hidden="false"/>
    </xf>
    <xf numFmtId="164" fontId="17" fillId="25" borderId="56" xfId="130" applyFont="false" applyBorder="true" applyAlignment="true" applyProtection="false">
      <alignment horizontal="general" vertical="center" textRotation="0" wrapText="false" indent="0" shrinkToFit="false"/>
      <protection locked="true" hidden="false"/>
    </xf>
    <xf numFmtId="171" fontId="50" fillId="25" borderId="0" xfId="130" applyFont="true" applyBorder="true" applyAlignment="true" applyProtection="false">
      <alignment horizontal="left" vertical="center" textRotation="0" wrapText="false" indent="0" shrinkToFit="true"/>
      <protection locked="true" hidden="false"/>
    </xf>
    <xf numFmtId="164" fontId="51" fillId="25" borderId="0" xfId="130" applyFont="true" applyBorder="true" applyAlignment="true" applyProtection="false">
      <alignment horizontal="center" vertical="center" textRotation="0" wrapText="false" indent="0" shrinkToFit="true"/>
      <protection locked="true" hidden="false"/>
    </xf>
    <xf numFmtId="166" fontId="50" fillId="25" borderId="56" xfId="130" applyFont="true" applyBorder="true" applyAlignment="true" applyProtection="false">
      <alignment horizontal="left" vertical="center" textRotation="0" wrapText="false" indent="0" shrinkToFit="true"/>
      <protection locked="true" hidden="false"/>
    </xf>
    <xf numFmtId="164" fontId="111" fillId="25" borderId="0" xfId="130" applyFont="true" applyBorder="true" applyAlignment="true" applyProtection="false">
      <alignment horizontal="center" vertical="center" textRotation="0" wrapText="false" indent="0" shrinkToFit="false"/>
      <protection locked="true" hidden="false"/>
    </xf>
    <xf numFmtId="164" fontId="17" fillId="25" borderId="0" xfId="130" applyFont="true" applyBorder="true" applyAlignment="true" applyProtection="false">
      <alignment horizontal="right" vertical="center" textRotation="0" wrapText="false" indent="0" shrinkToFit="false"/>
      <protection locked="true" hidden="false"/>
    </xf>
    <xf numFmtId="164" fontId="17" fillId="25" borderId="0" xfId="130" applyFont="false" applyBorder="false" applyAlignment="false" applyProtection="false">
      <alignment horizontal="general" vertical="bottom" textRotation="0" wrapText="false" indent="0" shrinkToFit="false"/>
      <protection locked="true" hidden="false"/>
    </xf>
    <xf numFmtId="164" fontId="17" fillId="25" borderId="0" xfId="130" applyFont="false" applyBorder="true" applyAlignment="true" applyProtection="false">
      <alignment horizontal="center" vertical="center" textRotation="0" wrapText="false" indent="0" shrinkToFit="false"/>
      <protection locked="true" hidden="false"/>
    </xf>
    <xf numFmtId="164" fontId="17" fillId="25" borderId="0" xfId="130" applyFont="false" applyBorder="false" applyAlignment="true" applyProtection="false">
      <alignment horizontal="left" vertical="bottom" textRotation="0" wrapText="false" indent="0" shrinkToFit="false"/>
      <protection locked="true" hidden="false"/>
    </xf>
    <xf numFmtId="166" fontId="108" fillId="25" borderId="11" xfId="130" applyFont="true" applyBorder="true" applyAlignment="true" applyProtection="false">
      <alignment horizontal="left" vertical="center" textRotation="0" wrapText="false" indent="0" shrinkToFit="false"/>
      <protection locked="true" hidden="false"/>
    </xf>
    <xf numFmtId="164" fontId="108" fillId="25" borderId="13" xfId="130" applyFont="true" applyBorder="true" applyAlignment="true" applyProtection="false">
      <alignment horizontal="left" vertical="center" textRotation="0" wrapText="false" indent="0" shrinkToFit="false"/>
      <protection locked="true" hidden="false"/>
    </xf>
    <xf numFmtId="164" fontId="108" fillId="25" borderId="14" xfId="130" applyFont="true" applyBorder="true" applyAlignment="true" applyProtection="false">
      <alignment horizontal="left" vertical="center" textRotation="0" wrapText="false" indent="0" shrinkToFit="false"/>
      <protection locked="true" hidden="false"/>
    </xf>
    <xf numFmtId="164" fontId="50" fillId="25" borderId="0" xfId="130" applyFont="true" applyBorder="true" applyAlignment="true" applyProtection="false">
      <alignment horizontal="left" vertical="center" textRotation="0" wrapText="false" indent="0" shrinkToFit="false"/>
      <protection locked="true" hidden="false"/>
    </xf>
    <xf numFmtId="164" fontId="17" fillId="25" borderId="62" xfId="130" applyFont="false" applyBorder="true" applyAlignment="true" applyProtection="false">
      <alignment horizontal="general" vertical="center" textRotation="0" wrapText="false" indent="0" shrinkToFit="false"/>
      <protection locked="true" hidden="false"/>
    </xf>
    <xf numFmtId="164" fontId="17" fillId="25" borderId="63" xfId="130" applyFont="false" applyBorder="true" applyAlignment="true" applyProtection="false">
      <alignment horizontal="general" vertical="center" textRotation="0" wrapText="false" indent="0" shrinkToFit="false"/>
      <protection locked="true" hidden="false"/>
    </xf>
    <xf numFmtId="164" fontId="50" fillId="25" borderId="63" xfId="130" applyFont="true" applyBorder="true" applyAlignment="true" applyProtection="false">
      <alignment horizontal="general" vertical="center" textRotation="0" wrapText="false" indent="0" shrinkToFit="false"/>
      <protection locked="true" hidden="false"/>
    </xf>
    <xf numFmtId="164" fontId="17" fillId="25" borderId="64" xfId="130" applyFont="false" applyBorder="true" applyAlignment="true" applyProtection="false">
      <alignment horizontal="general" vertical="center" textRotation="0" wrapText="false" indent="0" shrinkToFit="false"/>
      <protection locked="true" hidden="false"/>
    </xf>
    <xf numFmtId="164" fontId="50" fillId="25" borderId="57" xfId="130" applyFont="true" applyBorder="true" applyAlignment="true" applyProtection="false">
      <alignment horizontal="general" vertical="center" textRotation="0" wrapText="false" indent="0" shrinkToFit="false"/>
      <protection locked="true" hidden="false"/>
    </xf>
    <xf numFmtId="164" fontId="17" fillId="25" borderId="20" xfId="130" applyFont="false" applyBorder="true" applyAlignment="true" applyProtection="false">
      <alignment horizontal="general" vertical="center" textRotation="0" wrapText="false" indent="0" shrinkToFit="false"/>
      <protection locked="true" hidden="false"/>
    </xf>
    <xf numFmtId="164" fontId="77" fillId="25" borderId="10" xfId="130" applyFont="true" applyBorder="true" applyAlignment="true" applyProtection="true">
      <alignment horizontal="center" vertical="center" textRotation="0" wrapText="false" indent="0" shrinkToFit="false"/>
      <protection locked="false" hidden="true"/>
    </xf>
    <xf numFmtId="164" fontId="82" fillId="25" borderId="0" xfId="130" applyFont="true" applyBorder="true" applyAlignment="true" applyProtection="true">
      <alignment horizontal="general" vertical="center" textRotation="0" wrapText="false" indent="0" shrinkToFit="false"/>
      <protection locked="false" hidden="true"/>
    </xf>
    <xf numFmtId="164" fontId="17" fillId="25" borderId="0" xfId="130" applyFont="true" applyBorder="true" applyAlignment="true" applyProtection="true">
      <alignment horizontal="general" vertical="center" textRotation="0" wrapText="false" indent="0" shrinkToFit="false"/>
      <protection locked="false" hidden="true"/>
    </xf>
    <xf numFmtId="171" fontId="113" fillId="25" borderId="56" xfId="130" applyFont="true" applyBorder="true" applyAlignment="true" applyProtection="true">
      <alignment horizontal="right" vertical="center" textRotation="0" wrapText="false" indent="0" shrinkToFit="false"/>
      <protection locked="true" hidden="true"/>
    </xf>
    <xf numFmtId="164" fontId="113" fillId="25" borderId="0" xfId="130" applyFont="true" applyBorder="true" applyAlignment="true" applyProtection="false">
      <alignment horizontal="general" vertical="center" textRotation="0" wrapText="false" indent="0" shrinkToFit="false"/>
      <protection locked="true" hidden="false"/>
    </xf>
    <xf numFmtId="164" fontId="113" fillId="25" borderId="28" xfId="130" applyFont="true" applyBorder="true" applyAlignment="true" applyProtection="false">
      <alignment horizontal="general" vertical="center" textRotation="0" wrapText="false" indent="0" shrinkToFit="false"/>
      <protection locked="true" hidden="false"/>
    </xf>
    <xf numFmtId="164" fontId="113" fillId="25" borderId="65" xfId="130" applyFont="true" applyBorder="true" applyAlignment="true" applyProtection="false">
      <alignment horizontal="general" vertical="center" textRotation="0" wrapText="false" indent="0" shrinkToFit="false"/>
      <protection locked="true" hidden="false"/>
    </xf>
    <xf numFmtId="164" fontId="92" fillId="25" borderId="0" xfId="130" applyFont="true" applyBorder="true" applyAlignment="true" applyProtection="true">
      <alignment horizontal="center" vertical="center" textRotation="0" wrapText="false" indent="0" shrinkToFit="false"/>
      <protection locked="false" hidden="true"/>
    </xf>
    <xf numFmtId="164" fontId="82" fillId="25" borderId="0" xfId="130" applyFont="true" applyBorder="true" applyAlignment="true" applyProtection="true">
      <alignment horizontal="left" vertical="center" textRotation="0" wrapText="false" indent="0" shrinkToFit="false"/>
      <protection locked="false" hidden="true"/>
    </xf>
    <xf numFmtId="171" fontId="113" fillId="25" borderId="56" xfId="130" applyFont="true" applyBorder="true" applyAlignment="true" applyProtection="false">
      <alignment horizontal="right" vertical="center" textRotation="0" wrapText="false" indent="0" shrinkToFit="false"/>
      <protection locked="true" hidden="false"/>
    </xf>
    <xf numFmtId="166" fontId="82" fillId="25" borderId="21" xfId="130" applyFont="true" applyBorder="true" applyAlignment="true" applyProtection="true">
      <alignment horizontal="left" vertical="bottom" textRotation="0" wrapText="true" indent="0" shrinkToFit="true"/>
      <protection locked="false" hidden="true"/>
    </xf>
    <xf numFmtId="171" fontId="113" fillId="25" borderId="66" xfId="130" applyFont="true" applyBorder="true" applyAlignment="true" applyProtection="false">
      <alignment horizontal="right" vertical="center" textRotation="0" wrapText="false" indent="0" shrinkToFit="false"/>
      <protection locked="true" hidden="false"/>
    </xf>
    <xf numFmtId="164" fontId="82" fillId="25" borderId="57" xfId="130" applyFont="true" applyBorder="true" applyAlignment="true" applyProtection="false">
      <alignment horizontal="general" vertical="center" textRotation="0" wrapText="true" indent="0" shrinkToFit="false"/>
      <protection locked="true" hidden="false"/>
    </xf>
    <xf numFmtId="164" fontId="82" fillId="25" borderId="0" xfId="130" applyFont="true" applyBorder="true" applyAlignment="true" applyProtection="false">
      <alignment horizontal="general" vertical="center" textRotation="0" wrapText="true" indent="0" shrinkToFit="false"/>
      <protection locked="true" hidden="false"/>
    </xf>
    <xf numFmtId="164" fontId="113" fillId="25" borderId="56" xfId="130" applyFont="true" applyBorder="true" applyAlignment="true" applyProtection="false">
      <alignment horizontal="general" vertical="center" textRotation="0" wrapText="false" indent="0" shrinkToFit="false"/>
      <protection locked="true" hidden="false"/>
    </xf>
    <xf numFmtId="164" fontId="82" fillId="25" borderId="57" xfId="130" applyFont="true" applyBorder="true" applyAlignment="true" applyProtection="false">
      <alignment horizontal="general" vertical="center" textRotation="0" wrapText="false" indent="0" shrinkToFit="false"/>
      <protection locked="true" hidden="false"/>
    </xf>
    <xf numFmtId="164" fontId="77" fillId="25" borderId="0" xfId="130" applyFont="true" applyBorder="true" applyAlignment="true" applyProtection="true">
      <alignment horizontal="center" vertical="center" textRotation="0" wrapText="false" indent="0" shrinkToFit="false"/>
      <protection locked="false" hidden="true"/>
    </xf>
    <xf numFmtId="166" fontId="82" fillId="25" borderId="21" xfId="130" applyFont="true" applyBorder="true" applyAlignment="true" applyProtection="true">
      <alignment horizontal="left" vertical="center" textRotation="0" wrapText="true" indent="0" shrinkToFit="false"/>
      <protection locked="false" hidden="true"/>
    </xf>
    <xf numFmtId="164" fontId="113" fillId="25" borderId="66" xfId="130" applyFont="true" applyBorder="true" applyAlignment="true" applyProtection="false">
      <alignment horizontal="center" vertical="center" textRotation="0" wrapText="false" indent="0" shrinkToFit="false"/>
      <protection locked="true" hidden="false"/>
    </xf>
    <xf numFmtId="164" fontId="82" fillId="25" borderId="0" xfId="130" applyFont="true" applyBorder="true" applyAlignment="true" applyProtection="false">
      <alignment horizontal="left" vertical="center" textRotation="0" wrapText="true" indent="0" shrinkToFit="false"/>
      <protection locked="true" hidden="false"/>
    </xf>
    <xf numFmtId="164" fontId="82" fillId="25" borderId="0" xfId="130" applyFont="true" applyBorder="true" applyAlignment="true" applyProtection="false">
      <alignment horizontal="general" vertical="center" textRotation="0" wrapText="false" indent="0" shrinkToFit="false"/>
      <protection locked="true" hidden="false"/>
    </xf>
    <xf numFmtId="164" fontId="17" fillId="25" borderId="67" xfId="130" applyFont="false" applyBorder="true" applyAlignment="true" applyProtection="false">
      <alignment horizontal="general" vertical="center" textRotation="0" wrapText="false" indent="0" shrinkToFit="false"/>
      <protection locked="true" hidden="false"/>
    </xf>
    <xf numFmtId="164" fontId="17" fillId="25" borderId="17" xfId="130" applyFont="true" applyBorder="true" applyAlignment="true" applyProtection="true">
      <alignment horizontal="general" vertical="center" textRotation="0" wrapText="false" indent="0" shrinkToFit="false"/>
      <protection locked="false" hidden="true"/>
    </xf>
    <xf numFmtId="164" fontId="17" fillId="25" borderId="24" xfId="130" applyFont="true" applyBorder="true" applyAlignment="true" applyProtection="true">
      <alignment horizontal="general" vertical="center" textRotation="0" wrapText="false" indent="0" shrinkToFit="false"/>
      <protection locked="false" hidden="true"/>
    </xf>
    <xf numFmtId="164" fontId="71" fillId="25" borderId="0" xfId="130" applyFont="true" applyBorder="true" applyAlignment="true" applyProtection="false">
      <alignment horizontal="general" vertical="center" textRotation="0" wrapText="false" indent="0" shrinkToFit="false"/>
      <protection locked="true" hidden="false"/>
    </xf>
    <xf numFmtId="164" fontId="50" fillId="25" borderId="10" xfId="130" applyFont="true" applyBorder="true" applyAlignment="true" applyProtection="false">
      <alignment horizontal="center" vertical="center" textRotation="0" wrapText="false" indent="0" shrinkToFit="false"/>
      <protection locked="true" hidden="false"/>
    </xf>
    <xf numFmtId="164" fontId="17" fillId="25" borderId="24" xfId="130" applyFont="false" applyBorder="true" applyAlignment="true" applyProtection="false">
      <alignment horizontal="general" vertical="center" textRotation="0" wrapText="false" indent="0" shrinkToFit="false"/>
      <protection locked="true" hidden="false"/>
    </xf>
    <xf numFmtId="164" fontId="113" fillId="25" borderId="68" xfId="130" applyFont="true" applyBorder="true" applyAlignment="true" applyProtection="false">
      <alignment horizontal="center" vertical="center" textRotation="0" wrapText="false" indent="0" shrinkToFit="false"/>
      <protection locked="true" hidden="false"/>
    </xf>
    <xf numFmtId="171" fontId="113" fillId="25" borderId="20" xfId="130" applyFont="true" applyBorder="true" applyAlignment="true" applyProtection="false">
      <alignment horizontal="right" vertical="center" textRotation="0" wrapText="false" indent="0" shrinkToFit="false"/>
      <protection locked="true" hidden="false"/>
    </xf>
    <xf numFmtId="171" fontId="113" fillId="25" borderId="69" xfId="130" applyFont="true" applyBorder="true" applyAlignment="true" applyProtection="false">
      <alignment horizontal="right" vertical="center" textRotation="0" wrapText="false" indent="0" shrinkToFit="false"/>
      <protection locked="true" hidden="false"/>
    </xf>
    <xf numFmtId="171" fontId="113" fillId="25" borderId="70" xfId="130" applyFont="true" applyBorder="true" applyAlignment="true" applyProtection="false">
      <alignment horizontal="right" vertical="center" textRotation="0" wrapText="false" indent="0" shrinkToFit="false"/>
      <protection locked="true" hidden="false"/>
    </xf>
    <xf numFmtId="164" fontId="113" fillId="25" borderId="70" xfId="130" applyFont="true" applyBorder="true" applyAlignment="true" applyProtection="false">
      <alignment horizontal="center" vertical="center" textRotation="0" wrapText="false" indent="0" shrinkToFit="false"/>
      <protection locked="true" hidden="false"/>
    </xf>
    <xf numFmtId="171" fontId="113" fillId="25" borderId="66" xfId="130" applyFont="true" applyBorder="true" applyAlignment="true" applyProtection="true">
      <alignment horizontal="center" vertical="center" textRotation="0" wrapText="false" indent="0" shrinkToFit="false"/>
      <protection locked="true" hidden="true"/>
    </xf>
    <xf numFmtId="171" fontId="76" fillId="25" borderId="0" xfId="130" applyFont="true" applyBorder="true" applyAlignment="true" applyProtection="false">
      <alignment horizontal="general" vertical="center" textRotation="0" wrapText="false" indent="0" shrinkToFit="false"/>
      <protection locked="true" hidden="false"/>
    </xf>
    <xf numFmtId="164" fontId="113" fillId="25" borderId="20" xfId="130" applyFont="true" applyBorder="true" applyAlignment="true" applyProtection="false">
      <alignment horizontal="center" vertical="center" textRotation="0" wrapText="false" indent="0" shrinkToFit="false"/>
      <protection locked="true" hidden="false"/>
    </xf>
    <xf numFmtId="164" fontId="113" fillId="25" borderId="0" xfId="130" applyFont="true" applyBorder="true" applyAlignment="true" applyProtection="false">
      <alignment horizontal="center" vertical="center" textRotation="0" wrapText="false" indent="0" shrinkToFit="false"/>
      <protection locked="true" hidden="false"/>
    </xf>
    <xf numFmtId="171" fontId="113" fillId="25" borderId="71" xfId="130" applyFont="true" applyBorder="true" applyAlignment="true" applyProtection="true">
      <alignment horizontal="center" vertical="center" textRotation="0" wrapText="false" indent="0" shrinkToFit="false"/>
      <protection locked="true" hidden="true"/>
    </xf>
    <xf numFmtId="164" fontId="17" fillId="25" borderId="13" xfId="130" applyFont="true" applyBorder="true" applyAlignment="true" applyProtection="false">
      <alignment horizontal="general" vertical="center" textRotation="0" wrapText="false" indent="0" shrinkToFit="false"/>
      <protection locked="true" hidden="false"/>
    </xf>
    <xf numFmtId="171" fontId="113" fillId="25" borderId="60" xfId="130" applyFont="true" applyBorder="true" applyAlignment="true" applyProtection="false">
      <alignment horizontal="center" vertical="center" textRotation="0" wrapText="false" indent="0" shrinkToFit="false"/>
      <protection locked="true" hidden="false"/>
    </xf>
    <xf numFmtId="171" fontId="17" fillId="25" borderId="0" xfId="130" applyFont="false" applyBorder="false" applyAlignment="false" applyProtection="false">
      <alignment horizontal="general" vertical="bottom" textRotation="0" wrapText="false" indent="0" shrinkToFit="false"/>
      <protection locked="true" hidden="false"/>
    </xf>
    <xf numFmtId="171" fontId="114" fillId="25" borderId="0" xfId="130" applyFont="true" applyBorder="true" applyAlignment="true" applyProtection="false">
      <alignment horizontal="general" vertical="center" textRotation="0" wrapText="false" indent="0" shrinkToFit="false"/>
      <protection locked="true" hidden="false"/>
    </xf>
    <xf numFmtId="171" fontId="58" fillId="25" borderId="56" xfId="130" applyFont="true" applyBorder="true" applyAlignment="true" applyProtection="false">
      <alignment horizontal="left" vertical="center" textRotation="90" wrapText="false" indent="0" shrinkToFit="false" readingOrder="1"/>
      <protection locked="true" hidden="false"/>
    </xf>
    <xf numFmtId="164" fontId="17" fillId="25" borderId="28" xfId="130" applyFont="false" applyBorder="true" applyAlignment="true" applyProtection="false">
      <alignment horizontal="general" vertical="center" textRotation="0" wrapText="false" indent="0" shrinkToFit="false"/>
      <protection locked="true" hidden="false"/>
    </xf>
    <xf numFmtId="164" fontId="17" fillId="25" borderId="69" xfId="130" applyFont="false" applyBorder="true" applyAlignment="true" applyProtection="false">
      <alignment horizontal="general" vertical="center" textRotation="0" wrapText="false" indent="0" shrinkToFit="false"/>
      <protection locked="true" hidden="false"/>
    </xf>
    <xf numFmtId="166" fontId="51" fillId="25" borderId="67" xfId="130" applyFont="true" applyBorder="true" applyAlignment="true" applyProtection="false">
      <alignment horizontal="center" vertical="center" textRotation="0" wrapText="true" indent="0" shrinkToFit="false"/>
      <protection locked="true" hidden="false"/>
    </xf>
    <xf numFmtId="164" fontId="50" fillId="25" borderId="0" xfId="130" applyFont="true" applyBorder="true" applyAlignment="true" applyProtection="false">
      <alignment horizontal="general" vertical="center" textRotation="0" wrapText="true" indent="0" shrinkToFit="false"/>
      <protection locked="true" hidden="false"/>
    </xf>
    <xf numFmtId="164" fontId="50" fillId="25" borderId="0" xfId="130" applyFont="true" applyBorder="true" applyAlignment="true" applyProtection="false">
      <alignment horizontal="general" vertical="center" textRotation="0" wrapText="false" indent="0" shrinkToFit="false"/>
      <protection locked="true" hidden="false"/>
    </xf>
    <xf numFmtId="164" fontId="50" fillId="25" borderId="56" xfId="130" applyFont="true" applyBorder="true" applyAlignment="true" applyProtection="false">
      <alignment horizontal="general" vertical="center" textRotation="0" wrapText="false" indent="0" shrinkToFit="false"/>
      <protection locked="true" hidden="false"/>
    </xf>
    <xf numFmtId="164" fontId="17" fillId="25" borderId="60" xfId="130" applyFont="false" applyBorder="true" applyAlignment="true" applyProtection="false">
      <alignment horizontal="general" vertical="center" textRotation="0" wrapText="false" indent="0" shrinkToFit="false"/>
      <protection locked="true" hidden="false"/>
    </xf>
    <xf numFmtId="164" fontId="17" fillId="25" borderId="72" xfId="130" applyFont="true" applyBorder="true" applyAlignment="true" applyProtection="false">
      <alignment horizontal="center" vertical="center" textRotation="0" wrapText="true" indent="0" shrinkToFit="false"/>
      <protection locked="true" hidden="false"/>
    </xf>
    <xf numFmtId="164" fontId="58" fillId="25" borderId="56" xfId="130" applyFont="true" applyBorder="true" applyAlignment="true" applyProtection="false">
      <alignment horizontal="left" vertical="center" textRotation="90" wrapText="false" indent="0" shrinkToFit="false" readingOrder="1"/>
      <protection locked="true" hidden="false"/>
    </xf>
    <xf numFmtId="164" fontId="17" fillId="25" borderId="73" xfId="130" applyFont="true" applyBorder="true" applyAlignment="true" applyProtection="false">
      <alignment horizontal="center" vertical="center" textRotation="0" wrapText="false" indent="0" shrinkToFit="false"/>
      <protection locked="true" hidden="false"/>
    </xf>
    <xf numFmtId="164" fontId="58" fillId="25" borderId="56" xfId="130" applyFont="true" applyBorder="true" applyAlignment="true" applyProtection="false">
      <alignment horizontal="center" vertical="bottom" textRotation="90" wrapText="false" indent="0" shrinkToFit="false"/>
      <protection locked="true" hidden="false"/>
    </xf>
    <xf numFmtId="164" fontId="17" fillId="25" borderId="63" xfId="130" applyFont="false" applyBorder="true" applyAlignment="false" applyProtection="false">
      <alignment horizontal="general" vertical="bottom" textRotation="0" wrapText="false" indent="0" shrinkToFit="false"/>
      <protection locked="true" hidden="false"/>
    </xf>
    <xf numFmtId="164" fontId="61" fillId="0" borderId="0" xfId="130" applyFont="true" applyBorder="false" applyAlignment="false" applyProtection="false">
      <alignment horizontal="general" vertical="bottom" textRotation="0" wrapText="false" indent="0" shrinkToFit="false"/>
      <protection locked="true" hidden="false"/>
    </xf>
    <xf numFmtId="164" fontId="116" fillId="0" borderId="0" xfId="130" applyFont="true" applyBorder="false" applyAlignment="true" applyProtection="false">
      <alignment horizontal="general" vertical="bottom" textRotation="0" wrapText="false" indent="0" shrinkToFit="false"/>
      <protection locked="true" hidden="false"/>
    </xf>
    <xf numFmtId="164" fontId="117" fillId="0" borderId="0" xfId="130" applyFont="true" applyBorder="false" applyAlignment="true" applyProtection="false">
      <alignment horizontal="general" vertical="bottom" textRotation="0" wrapText="false" indent="0" shrinkToFit="false"/>
      <protection locked="true" hidden="false"/>
    </xf>
    <xf numFmtId="164" fontId="116" fillId="0" borderId="0" xfId="130" applyFont="true" applyBorder="false" applyAlignment="false" applyProtection="false">
      <alignment horizontal="general" vertical="bottom" textRotation="0" wrapText="false" indent="0" shrinkToFit="false"/>
      <protection locked="true" hidden="false"/>
    </xf>
    <xf numFmtId="183" fontId="116" fillId="0" borderId="0" xfId="130" applyFont="true" applyBorder="false" applyAlignment="true" applyProtection="false">
      <alignment horizontal="general" vertical="bottom" textRotation="0" wrapText="false" indent="0" shrinkToFit="false"/>
      <protection locked="true" hidden="false"/>
    </xf>
    <xf numFmtId="183" fontId="116" fillId="0" borderId="0" xfId="130" applyFont="true" applyBorder="true" applyAlignment="true" applyProtection="false">
      <alignment horizontal="left" vertical="bottom" textRotation="0" wrapText="false" indent="0" shrinkToFit="false"/>
      <protection locked="true" hidden="false"/>
    </xf>
    <xf numFmtId="164" fontId="116" fillId="0" borderId="0" xfId="130" applyFont="true" applyBorder="true" applyAlignment="true" applyProtection="false">
      <alignment horizontal="left" vertical="bottom" textRotation="0" wrapText="false" indent="0" shrinkToFit="false"/>
      <protection locked="true" hidden="false"/>
    </xf>
    <xf numFmtId="184" fontId="116" fillId="0" borderId="0" xfId="130" applyFont="true" applyBorder="false" applyAlignment="false" applyProtection="false">
      <alignment horizontal="general" vertical="bottom" textRotation="0" wrapText="false" indent="0" shrinkToFit="false"/>
      <protection locked="true" hidden="false"/>
    </xf>
    <xf numFmtId="164" fontId="116" fillId="0" borderId="17" xfId="130" applyFont="true" applyBorder="true" applyAlignment="false" applyProtection="false">
      <alignment horizontal="general" vertical="bottom" textRotation="0" wrapText="false" indent="0" shrinkToFit="false"/>
      <protection locked="true" hidden="false"/>
    </xf>
    <xf numFmtId="164" fontId="116" fillId="0" borderId="17" xfId="130" applyFont="true" applyBorder="true" applyAlignment="true" applyProtection="false">
      <alignment horizontal="left" vertical="bottom" textRotation="0" wrapText="false" indent="0" shrinkToFit="false"/>
      <protection locked="true" hidden="false"/>
    </xf>
    <xf numFmtId="164" fontId="116" fillId="0" borderId="0" xfId="130" applyFont="true" applyBorder="true" applyAlignment="false" applyProtection="false">
      <alignment horizontal="general" vertical="bottom" textRotation="0" wrapText="false" indent="0" shrinkToFit="false"/>
      <protection locked="true" hidden="false"/>
    </xf>
    <xf numFmtId="164" fontId="118" fillId="0" borderId="0" xfId="130" applyFont="true" applyBorder="true" applyAlignment="true" applyProtection="false">
      <alignment horizontal="center" vertical="center" textRotation="0" wrapText="false" indent="0" shrinkToFit="false"/>
      <protection locked="true" hidden="false"/>
    </xf>
    <xf numFmtId="183" fontId="49" fillId="0" borderId="0" xfId="130" applyFont="true" applyBorder="false" applyAlignment="true" applyProtection="false">
      <alignment horizontal="left" vertical="center" textRotation="0" wrapText="false" indent="0" shrinkToFit="false"/>
      <protection locked="true" hidden="false"/>
    </xf>
    <xf numFmtId="166" fontId="116" fillId="0" borderId="0" xfId="130" applyFont="true" applyBorder="true" applyAlignment="true" applyProtection="true">
      <alignment horizontal="left" vertical="top" textRotation="0" wrapText="true" indent="0" shrinkToFit="false"/>
      <protection locked="true" hidden="false"/>
    </xf>
    <xf numFmtId="165" fontId="116" fillId="0" borderId="0" xfId="130" applyFont="true" applyBorder="false" applyAlignment="true" applyProtection="false">
      <alignment horizontal="general" vertical="center" textRotation="0" wrapText="false" indent="0" shrinkToFit="false"/>
      <protection locked="true" hidden="false"/>
    </xf>
    <xf numFmtId="164" fontId="116" fillId="0" borderId="0" xfId="130" applyFont="true" applyBorder="true" applyAlignment="true" applyProtection="false">
      <alignment horizontal="left" vertical="center" textRotation="0" wrapText="false" indent="0" shrinkToFit="false"/>
      <protection locked="true" hidden="false"/>
    </xf>
    <xf numFmtId="164" fontId="116" fillId="0" borderId="0" xfId="130" applyFont="true" applyBorder="true" applyAlignment="true" applyProtection="false">
      <alignment horizontal="center" vertical="bottom" textRotation="0" wrapText="false" indent="0" shrinkToFit="false"/>
      <protection locked="true" hidden="false"/>
    </xf>
    <xf numFmtId="164" fontId="117" fillId="0" borderId="0" xfId="130" applyFont="true" applyBorder="false" applyAlignment="false" applyProtection="false">
      <alignment horizontal="general" vertical="bottom" textRotation="0" wrapText="false" indent="0" shrinkToFit="false"/>
      <protection locked="true" hidden="false"/>
    </xf>
    <xf numFmtId="164" fontId="116" fillId="0" borderId="0" xfId="130" applyFont="true" applyBorder="true" applyAlignment="true" applyProtection="false">
      <alignment horizontal="general" vertical="center" textRotation="0" wrapText="false" indent="0" shrinkToFit="false" readingOrder="1"/>
      <protection locked="true" hidden="false"/>
    </xf>
    <xf numFmtId="164" fontId="116" fillId="0" borderId="0" xfId="130" applyFont="true" applyBorder="false" applyAlignment="true" applyProtection="false">
      <alignment horizontal="left" vertical="bottom" textRotation="0" wrapText="false" indent="0" shrinkToFit="false"/>
      <protection locked="true" hidden="false"/>
    </xf>
    <xf numFmtId="164" fontId="116" fillId="0" borderId="0" xfId="130" applyFont="true" applyBorder="false" applyAlignment="true" applyProtection="false">
      <alignment horizontal="general" vertical="center" textRotation="0" wrapText="false" indent="0" shrinkToFit="false"/>
      <protection locked="true" hidden="false"/>
    </xf>
    <xf numFmtId="164" fontId="116" fillId="0" borderId="0" xfId="130" applyFont="true" applyBorder="true" applyAlignment="true" applyProtection="false">
      <alignment horizontal="center" vertical="center" textRotation="0" wrapText="false" indent="0" shrinkToFit="false"/>
      <protection locked="true" hidden="false"/>
    </xf>
    <xf numFmtId="171" fontId="116" fillId="0" borderId="0" xfId="130" applyFont="true" applyBorder="false" applyAlignment="false" applyProtection="false">
      <alignment horizontal="general" vertical="bottom" textRotation="0" wrapText="false" indent="0" shrinkToFit="false"/>
      <protection locked="true" hidden="false"/>
    </xf>
    <xf numFmtId="164" fontId="116" fillId="0" borderId="0" xfId="130" applyFont="true" applyBorder="true" applyAlignment="true" applyProtection="false">
      <alignment horizontal="center" vertical="center" textRotation="0" wrapText="true" indent="0" shrinkToFit="false"/>
      <protection locked="true" hidden="false"/>
    </xf>
    <xf numFmtId="164" fontId="116" fillId="0" borderId="0" xfId="130" applyFont="true" applyBorder="true" applyAlignment="true" applyProtection="false">
      <alignment horizontal="center" vertical="center" textRotation="90" wrapText="true" indent="0" shrinkToFit="false"/>
      <protection locked="true" hidden="false"/>
    </xf>
    <xf numFmtId="164" fontId="104" fillId="0" borderId="0" xfId="130" applyFont="true" applyBorder="true" applyAlignment="true" applyProtection="true">
      <alignment horizontal="center" vertical="center" textRotation="0" wrapText="false" indent="0" shrinkToFit="false"/>
      <protection locked="true" hidden="true"/>
    </xf>
    <xf numFmtId="164" fontId="49" fillId="0" borderId="0" xfId="130" applyFont="true" applyBorder="false" applyAlignment="false" applyProtection="false">
      <alignment horizontal="general" vertical="bottom" textRotation="0" wrapText="false" indent="0" shrinkToFit="false"/>
      <protection locked="true" hidden="false"/>
    </xf>
    <xf numFmtId="164" fontId="50" fillId="0" borderId="0" xfId="130" applyFont="true" applyBorder="true" applyAlignment="true" applyProtection="true">
      <alignment horizontal="general" vertical="center" textRotation="0" wrapText="false" indent="0" shrinkToFit="false"/>
      <protection locked="true" hidden="true"/>
    </xf>
    <xf numFmtId="166" fontId="60" fillId="0" borderId="0" xfId="130" applyFont="true" applyBorder="true" applyAlignment="true" applyProtection="true">
      <alignment horizontal="center" vertical="center" textRotation="0" wrapText="false" indent="0" shrinkToFit="false"/>
      <protection locked="true" hidden="true"/>
    </xf>
    <xf numFmtId="166" fontId="50" fillId="0" borderId="0" xfId="130" applyFont="true" applyBorder="true" applyAlignment="true" applyProtection="true">
      <alignment horizontal="general" vertical="center" textRotation="0" wrapText="false" indent="0" shrinkToFit="false"/>
      <protection locked="true" hidden="true"/>
    </xf>
    <xf numFmtId="164" fontId="60" fillId="0" borderId="0" xfId="130" applyFont="true" applyBorder="false" applyAlignment="true" applyProtection="false">
      <alignment horizontal="general" vertical="center" textRotation="0" wrapText="false" indent="0" shrinkToFit="false"/>
      <protection locked="true" hidden="false"/>
    </xf>
    <xf numFmtId="166" fontId="50" fillId="0" borderId="0" xfId="130" applyFont="true" applyBorder="true" applyAlignment="true" applyProtection="true">
      <alignment horizontal="left" vertical="center" textRotation="0" wrapText="false" indent="0" shrinkToFit="false"/>
      <protection locked="true" hidden="true"/>
    </xf>
    <xf numFmtId="166" fontId="50" fillId="0" borderId="17" xfId="130" applyFont="true" applyBorder="true" applyAlignment="true" applyProtection="true">
      <alignment horizontal="left" vertical="center" textRotation="0" wrapText="false" indent="0" shrinkToFit="false"/>
      <protection locked="true" hidden="true"/>
    </xf>
    <xf numFmtId="164" fontId="50" fillId="0" borderId="8" xfId="130" applyFont="true" applyBorder="true" applyAlignment="true" applyProtection="true">
      <alignment horizontal="center" vertical="center" textRotation="90" wrapText="true" indent="0" shrinkToFit="false"/>
      <protection locked="true" hidden="true"/>
    </xf>
    <xf numFmtId="164" fontId="50" fillId="0" borderId="8" xfId="130" applyFont="true" applyBorder="true" applyAlignment="true" applyProtection="true">
      <alignment horizontal="center" vertical="center" textRotation="0" wrapText="true" indent="0" shrinkToFit="false"/>
      <protection locked="true" hidden="true"/>
    </xf>
    <xf numFmtId="164" fontId="50" fillId="0" borderId="8" xfId="130" applyFont="true" applyBorder="true" applyAlignment="true" applyProtection="true">
      <alignment horizontal="general" vertical="center" textRotation="0" wrapText="true" indent="0" shrinkToFit="false"/>
      <protection locked="true" hidden="true"/>
    </xf>
    <xf numFmtId="164" fontId="49" fillId="0" borderId="0" xfId="130" applyFont="true" applyBorder="true" applyAlignment="true" applyProtection="false">
      <alignment horizontal="general" vertical="bottom" textRotation="0" wrapText="false" indent="0" shrinkToFit="false"/>
      <protection locked="true" hidden="false"/>
    </xf>
    <xf numFmtId="164" fontId="50" fillId="0" borderId="8" xfId="130" applyFont="true" applyBorder="true" applyAlignment="true" applyProtection="true">
      <alignment horizontal="center" vertical="center" textRotation="0" wrapText="false" indent="0" shrinkToFit="false"/>
      <protection locked="true" hidden="true"/>
    </xf>
    <xf numFmtId="166" fontId="50" fillId="0" borderId="8" xfId="130" applyFont="true" applyBorder="true" applyAlignment="true" applyProtection="true">
      <alignment horizontal="left" vertical="center" textRotation="0" wrapText="true" indent="0" shrinkToFit="false"/>
      <protection locked="true" hidden="true"/>
    </xf>
    <xf numFmtId="166" fontId="17" fillId="0" borderId="8" xfId="130" applyFont="true" applyBorder="true" applyAlignment="true" applyProtection="true">
      <alignment horizontal="center" vertical="center" textRotation="0" wrapText="true" indent="0" shrinkToFit="false"/>
      <protection locked="true" hidden="true"/>
    </xf>
    <xf numFmtId="168" fontId="50" fillId="0" borderId="8" xfId="130" applyFont="true" applyBorder="true" applyAlignment="true" applyProtection="true">
      <alignment horizontal="right" vertical="center" textRotation="0" wrapText="false" indent="0" shrinkToFit="false"/>
      <protection locked="true" hidden="true"/>
    </xf>
    <xf numFmtId="164" fontId="119" fillId="0" borderId="8" xfId="130" applyFont="true" applyBorder="true" applyAlignment="true" applyProtection="true">
      <alignment horizontal="center" vertical="center" textRotation="0" wrapText="false" indent="0" shrinkToFit="false"/>
      <protection locked="true" hidden="true"/>
    </xf>
    <xf numFmtId="185" fontId="50" fillId="0" borderId="8" xfId="130" applyFont="true" applyBorder="true" applyAlignment="true" applyProtection="true">
      <alignment horizontal="right" vertical="center" textRotation="0" wrapText="false" indent="0" shrinkToFit="false"/>
      <protection locked="true" hidden="true"/>
    </xf>
    <xf numFmtId="168" fontId="49" fillId="0" borderId="0" xfId="130" applyFont="true" applyBorder="false" applyAlignment="false" applyProtection="false">
      <alignment horizontal="general" vertical="bottom" textRotation="0" wrapText="false" indent="0" shrinkToFit="false"/>
      <protection locked="true" hidden="false"/>
    </xf>
    <xf numFmtId="164" fontId="119" fillId="0" borderId="0" xfId="130" applyFont="true" applyBorder="true" applyAlignment="true" applyProtection="true">
      <alignment horizontal="center" vertical="center" textRotation="0" wrapText="false" indent="0" shrinkToFit="false"/>
      <protection locked="true" hidden="true"/>
    </xf>
    <xf numFmtId="186" fontId="50" fillId="0" borderId="0" xfId="130" applyFont="true" applyBorder="true" applyAlignment="true" applyProtection="true">
      <alignment horizontal="right" vertical="center" textRotation="0" wrapText="false" indent="0" shrinkToFit="false"/>
      <protection locked="true" hidden="true"/>
    </xf>
    <xf numFmtId="164" fontId="50" fillId="0" borderId="0" xfId="130" applyFont="true" applyBorder="true" applyAlignment="true" applyProtection="true">
      <alignment horizontal="center" vertical="center" textRotation="0" wrapText="false" indent="0" shrinkToFit="false"/>
      <protection locked="true" hidden="true"/>
    </xf>
    <xf numFmtId="166" fontId="50" fillId="0" borderId="0" xfId="130" applyFont="true" applyBorder="true" applyAlignment="true" applyProtection="true">
      <alignment horizontal="center" vertical="center" textRotation="0" wrapText="true" indent="0" shrinkToFit="false"/>
      <protection locked="true" hidden="true"/>
    </xf>
    <xf numFmtId="164" fontId="120" fillId="0" borderId="0" xfId="130" applyFont="true" applyBorder="true" applyAlignment="true" applyProtection="true">
      <alignment horizontal="general" vertical="center" textRotation="0" wrapText="false" indent="0" shrinkToFit="false"/>
      <protection locked="true" hidden="true"/>
    </xf>
    <xf numFmtId="164" fontId="104" fillId="0" borderId="0" xfId="130" applyFont="true" applyBorder="true" applyAlignment="true" applyProtection="true">
      <alignment horizontal="center" vertical="center" textRotation="0" wrapText="true" indent="0" shrinkToFit="false"/>
      <protection locked="true" hidden="true"/>
    </xf>
    <xf numFmtId="164" fontId="60" fillId="0" borderId="0" xfId="130" applyFont="true" applyBorder="true" applyAlignment="true" applyProtection="true">
      <alignment horizontal="general" vertical="center" textRotation="0" wrapText="false" indent="0" shrinkToFit="false"/>
      <protection locked="true" hidden="true"/>
    </xf>
    <xf numFmtId="164" fontId="49" fillId="0" borderId="0" xfId="130" applyFont="true" applyBorder="false" applyAlignment="false" applyProtection="true">
      <alignment horizontal="general" vertical="bottom" textRotation="0" wrapText="false" indent="0" shrinkToFit="false"/>
      <protection locked="true" hidden="true"/>
    </xf>
    <xf numFmtId="166" fontId="121" fillId="0" borderId="0" xfId="130" applyFont="true" applyBorder="true" applyAlignment="true" applyProtection="true">
      <alignment horizontal="center" vertical="center" textRotation="0" wrapText="true" indent="0" shrinkToFit="false"/>
      <protection locked="true" hidden="true"/>
    </xf>
    <xf numFmtId="164" fontId="122" fillId="0" borderId="0" xfId="130" applyFont="true" applyBorder="true" applyAlignment="true" applyProtection="true">
      <alignment horizontal="general" vertical="center" textRotation="0" wrapText="true" indent="0" shrinkToFit="false"/>
      <protection locked="true" hidden="true"/>
    </xf>
    <xf numFmtId="164" fontId="64" fillId="0" borderId="0" xfId="130" applyFont="true" applyBorder="true" applyAlignment="true" applyProtection="true">
      <alignment horizontal="center" vertical="center" textRotation="0" wrapText="true" indent="0" shrinkToFit="false"/>
      <protection locked="true" hidden="true"/>
    </xf>
    <xf numFmtId="164" fontId="104" fillId="0" borderId="0" xfId="130" applyFont="true" applyBorder="false" applyAlignment="true" applyProtection="true">
      <alignment horizontal="left" vertical="center" textRotation="0" wrapText="true" indent="0" shrinkToFit="false"/>
      <protection locked="true" hidden="true"/>
    </xf>
    <xf numFmtId="164" fontId="17" fillId="0" borderId="0" xfId="130" applyFont="false" applyBorder="false" applyAlignment="false" applyProtection="true">
      <alignment horizontal="general" vertical="bottom" textRotation="0" wrapText="false" indent="0" shrinkToFit="false"/>
      <protection locked="true" hidden="true"/>
    </xf>
    <xf numFmtId="164" fontId="104" fillId="0" borderId="0" xfId="130" applyFont="true" applyBorder="true" applyAlignment="true" applyProtection="false">
      <alignment horizontal="general" vertical="center" textRotation="0" wrapText="true" indent="0" shrinkToFit="false"/>
      <protection locked="true" hidden="false"/>
    </xf>
    <xf numFmtId="164" fontId="17" fillId="0" borderId="0" xfId="130" applyFont="true" applyBorder="false" applyAlignment="false" applyProtection="true">
      <alignment horizontal="general" vertical="bottom" textRotation="0" wrapText="false" indent="0" shrinkToFit="false"/>
      <protection locked="true" hidden="true"/>
    </xf>
    <xf numFmtId="166" fontId="17" fillId="0" borderId="0" xfId="130" applyFont="true" applyBorder="false" applyAlignment="true" applyProtection="true">
      <alignment horizontal="general" vertical="center" textRotation="0" wrapText="false" indent="0" shrinkToFit="false"/>
      <protection locked="true" hidden="true"/>
    </xf>
    <xf numFmtId="164" fontId="17" fillId="0" borderId="8" xfId="130" applyFont="true" applyBorder="true" applyAlignment="true" applyProtection="true">
      <alignment horizontal="center" vertical="center" textRotation="0" wrapText="false" indent="0" shrinkToFit="false"/>
      <protection locked="true" hidden="true"/>
    </xf>
    <xf numFmtId="164" fontId="17" fillId="0" borderId="8" xfId="130" applyFont="false" applyBorder="true" applyAlignment="false" applyProtection="true">
      <alignment horizontal="general" vertical="bottom" textRotation="0" wrapText="false" indent="0" shrinkToFit="false"/>
      <protection locked="true" hidden="true"/>
    </xf>
    <xf numFmtId="164" fontId="50" fillId="0" borderId="74" xfId="130" applyFont="true" applyBorder="true" applyAlignment="true" applyProtection="true">
      <alignment horizontal="center" vertical="center" textRotation="90" wrapText="true" indent="0" shrinkToFit="false"/>
      <protection locked="true" hidden="true"/>
    </xf>
    <xf numFmtId="164" fontId="50" fillId="0" borderId="75" xfId="130" applyFont="true" applyBorder="true" applyAlignment="true" applyProtection="true">
      <alignment horizontal="center" vertical="center" textRotation="0" wrapText="true" indent="0" shrinkToFit="false"/>
      <protection locked="true" hidden="true"/>
    </xf>
    <xf numFmtId="164" fontId="50" fillId="0" borderId="76" xfId="130" applyFont="true" applyBorder="true" applyAlignment="true" applyProtection="true">
      <alignment horizontal="center" vertical="center" textRotation="0" wrapText="true" indent="0" shrinkToFit="false"/>
      <protection locked="true" hidden="true"/>
    </xf>
    <xf numFmtId="166" fontId="17" fillId="0" borderId="0" xfId="130" applyFont="false" applyBorder="true" applyAlignment="true" applyProtection="true">
      <alignment horizontal="center" vertical="center" textRotation="0" wrapText="true" indent="0" shrinkToFit="false"/>
      <protection locked="true" hidden="true"/>
    </xf>
    <xf numFmtId="166" fontId="17" fillId="0" borderId="0" xfId="130" applyFont="false" applyBorder="true" applyAlignment="true" applyProtection="false">
      <alignment horizontal="center" vertical="center" textRotation="0" wrapText="true" indent="0" shrinkToFit="false"/>
      <protection locked="true" hidden="false"/>
    </xf>
    <xf numFmtId="164" fontId="123" fillId="0" borderId="10" xfId="0" applyFont="true" applyBorder="true" applyAlignment="true" applyProtection="true">
      <alignment horizontal="center" vertical="center" textRotation="0" wrapText="false" indent="0" shrinkToFit="false"/>
      <protection locked="true" hidden="true"/>
    </xf>
    <xf numFmtId="166" fontId="58" fillId="0" borderId="10" xfId="0" applyFont="true" applyBorder="true" applyAlignment="true" applyProtection="true">
      <alignment horizontal="center" vertical="center" textRotation="0" wrapText="false" indent="0" shrinkToFit="false"/>
      <protection locked="true" hidden="true"/>
    </xf>
    <xf numFmtId="164" fontId="58" fillId="0" borderId="10" xfId="0" applyFont="true" applyBorder="true" applyAlignment="true" applyProtection="true">
      <alignment horizontal="left" vertical="center" textRotation="0" wrapText="false" indent="0" shrinkToFit="false"/>
      <protection locked="true" hidden="true"/>
    </xf>
    <xf numFmtId="164" fontId="58" fillId="0" borderId="10" xfId="0" applyFont="true" applyBorder="true" applyAlignment="true" applyProtection="true">
      <alignment horizontal="left" vertical="center" textRotation="0" wrapText="false" indent="0" shrinkToFit="false"/>
      <protection locked="false" hidden="false"/>
    </xf>
    <xf numFmtId="164" fontId="51" fillId="0" borderId="11" xfId="0" applyFont="true" applyBorder="true" applyAlignment="false" applyProtection="true">
      <alignment horizontal="general" vertical="bottom" textRotation="0" wrapText="false" indent="0" shrinkToFit="false"/>
      <protection locked="true" hidden="true"/>
    </xf>
    <xf numFmtId="164" fontId="51" fillId="0" borderId="13" xfId="0" applyFont="true" applyBorder="true" applyAlignment="false" applyProtection="true">
      <alignment horizontal="general" vertical="bottom" textRotation="0" wrapText="false" indent="0" shrinkToFit="false"/>
      <protection locked="true" hidden="true"/>
    </xf>
    <xf numFmtId="164" fontId="51" fillId="0" borderId="14" xfId="0" applyFont="true" applyBorder="true" applyAlignment="false" applyProtection="true">
      <alignment horizontal="general" vertical="bottom" textRotation="0" wrapText="false" indent="0" shrinkToFit="false"/>
      <protection locked="true" hidden="true"/>
    </xf>
    <xf numFmtId="164" fontId="58" fillId="0" borderId="10" xfId="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true" applyProtection="true">
      <alignment horizontal="right" vertical="center" textRotation="0" wrapText="false" indent="0" shrinkToFit="false"/>
      <protection locked="true" hidden="true"/>
    </xf>
    <xf numFmtId="164" fontId="58" fillId="0" borderId="18" xfId="0" applyFont="true" applyBorder="true" applyAlignment="true" applyProtection="true">
      <alignment horizontal="center" vertical="center" textRotation="0" wrapText="false" indent="0" shrinkToFit="false"/>
      <protection locked="true" hidden="true"/>
    </xf>
    <xf numFmtId="187" fontId="58" fillId="0" borderId="18" xfId="0" applyFont="true" applyBorder="true" applyAlignment="true" applyProtection="true">
      <alignment horizontal="center" vertical="center" textRotation="0" wrapText="true" indent="0" shrinkToFit="false"/>
      <protection locked="true" hidden="true"/>
    </xf>
    <xf numFmtId="168" fontId="58" fillId="0" borderId="18" xfId="0" applyFont="true" applyBorder="true" applyAlignment="true" applyProtection="true">
      <alignment horizontal="general" vertical="center" textRotation="0" wrapText="true" indent="0" shrinkToFit="false"/>
      <protection locked="true" hidden="true"/>
    </xf>
    <xf numFmtId="188" fontId="50" fillId="0" borderId="18" xfId="0" applyFont="true" applyBorder="true" applyAlignment="true" applyProtection="true">
      <alignment horizontal="center" vertical="center" textRotation="0" wrapText="true" indent="0" shrinkToFit="false"/>
      <protection locked="true" hidden="true"/>
    </xf>
    <xf numFmtId="188" fontId="60" fillId="0" borderId="18" xfId="0" applyFont="true" applyBorder="true" applyAlignment="true" applyProtection="true">
      <alignment horizontal="right" vertical="center" textRotation="0" wrapText="false" indent="0" shrinkToFit="false"/>
      <protection locked="true" hidden="true"/>
    </xf>
    <xf numFmtId="188" fontId="60" fillId="0" borderId="18" xfId="0" applyFont="true" applyBorder="true" applyAlignment="true" applyProtection="true">
      <alignment horizontal="right" vertical="center" textRotation="0" wrapText="true" indent="0" shrinkToFit="false"/>
      <protection locked="true" hidden="true"/>
    </xf>
    <xf numFmtId="164" fontId="75" fillId="0" borderId="0" xfId="0" applyFont="true" applyBorder="false" applyAlignment="true" applyProtection="true">
      <alignment horizontal="right" vertical="bottom" textRotation="0" wrapText="false" indent="0" shrinkToFit="false"/>
      <protection locked="true" hidden="true"/>
    </xf>
    <xf numFmtId="164" fontId="58" fillId="0" borderId="37" xfId="0" applyFont="true" applyBorder="true" applyAlignment="true" applyProtection="true">
      <alignment horizontal="center" vertical="center" textRotation="0" wrapText="false" indent="0" shrinkToFit="false"/>
      <protection locked="true" hidden="true"/>
    </xf>
    <xf numFmtId="164" fontId="58" fillId="0" borderId="37" xfId="0" applyFont="true" applyBorder="true" applyAlignment="true" applyProtection="true">
      <alignment horizontal="left" vertical="center" textRotation="0" wrapText="false" indent="0" shrinkToFit="false"/>
      <protection locked="true" hidden="true"/>
    </xf>
    <xf numFmtId="168" fontId="58" fillId="0" borderId="37" xfId="0" applyFont="true" applyBorder="true" applyAlignment="true" applyProtection="true">
      <alignment horizontal="left" vertical="center" textRotation="0" wrapText="false" indent="0" shrinkToFit="false"/>
      <protection locked="true" hidden="true"/>
    </xf>
    <xf numFmtId="188" fontId="50" fillId="0" borderId="37" xfId="0" applyFont="true" applyBorder="true" applyAlignment="true" applyProtection="true">
      <alignment horizontal="left" vertical="center" textRotation="0" wrapText="false" indent="0" shrinkToFit="false"/>
      <protection locked="true" hidden="true"/>
    </xf>
    <xf numFmtId="188" fontId="60" fillId="0" borderId="37" xfId="0" applyFont="true" applyBorder="true" applyAlignment="true" applyProtection="true">
      <alignment horizontal="right" vertical="center" textRotation="0" wrapText="false" indent="0" shrinkToFit="false"/>
      <protection locked="true" hidden="true"/>
    </xf>
    <xf numFmtId="188" fontId="60" fillId="0" borderId="37" xfId="0" applyFont="true" applyBorder="true" applyAlignment="true" applyProtection="true">
      <alignment horizontal="right" vertical="center" textRotation="0" wrapText="true" indent="0" shrinkToFit="false"/>
      <protection locked="true" hidden="true"/>
    </xf>
    <xf numFmtId="164" fontId="51" fillId="0" borderId="10" xfId="0" applyFont="true" applyBorder="true" applyAlignment="true" applyProtection="true">
      <alignment horizontal="center" vertical="center" textRotation="0" wrapText="false" indent="0" shrinkToFit="false"/>
      <protection locked="true" hidden="true"/>
    </xf>
    <xf numFmtId="188" fontId="58" fillId="0" borderId="10" xfId="0" applyFont="true" applyBorder="true" applyAlignment="true" applyProtection="true">
      <alignment horizontal="left" vertical="center" textRotation="0" wrapText="false" indent="0" shrinkToFit="false"/>
      <protection locked="true" hidden="true"/>
    </xf>
    <xf numFmtId="164" fontId="75"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6" fontId="70" fillId="0" borderId="1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88" fontId="124" fillId="0" borderId="0" xfId="0" applyFont="true" applyBorder="true" applyAlignment="tru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25" fillId="25" borderId="0" xfId="13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6" fillId="25" borderId="0" xfId="130" applyFont="true" applyBorder="true" applyAlignment="true" applyProtection="false">
      <alignment horizontal="center" vertical="top" textRotation="0" wrapText="false" indent="0" shrinkToFit="false"/>
      <protection locked="true" hidden="false"/>
    </xf>
    <xf numFmtId="164" fontId="60" fillId="25" borderId="0" xfId="130" applyFont="true" applyBorder="true" applyAlignment="true" applyProtection="false">
      <alignment horizontal="center" vertical="center" textRotation="0" wrapText="false" indent="0" shrinkToFit="false"/>
      <protection locked="true" hidden="false"/>
    </xf>
    <xf numFmtId="166" fontId="60" fillId="25" borderId="0" xfId="130" applyFont="true" applyBorder="true" applyAlignment="true" applyProtection="false">
      <alignment horizontal="left" vertical="center" textRotation="0" wrapText="true" indent="0" shrinkToFit="false"/>
      <protection locked="true" hidden="false"/>
    </xf>
    <xf numFmtId="164" fontId="60" fillId="25" borderId="0" xfId="130" applyFont="true" applyBorder="true" applyAlignment="true" applyProtection="false">
      <alignment horizontal="center" vertical="center" textRotation="0" wrapText="true" indent="0" shrinkToFit="false"/>
      <protection locked="true" hidden="false"/>
    </xf>
    <xf numFmtId="164" fontId="60" fillId="25" borderId="0" xfId="130" applyFont="true" applyBorder="true" applyAlignment="true" applyProtection="false">
      <alignment horizontal="general" vertical="center" textRotation="0" wrapText="true" indent="0" shrinkToFit="false"/>
      <protection locked="true" hidden="false"/>
    </xf>
    <xf numFmtId="164" fontId="60" fillId="25" borderId="0" xfId="130" applyFont="true" applyBorder="true" applyAlignment="true" applyProtection="false">
      <alignment horizontal="left" vertical="center" textRotation="0" wrapText="true" indent="0" shrinkToFit="false"/>
      <protection locked="true" hidden="false"/>
    </xf>
    <xf numFmtId="164" fontId="60" fillId="25" borderId="0" xfId="130" applyFont="true" applyBorder="true" applyAlignment="true" applyProtection="false">
      <alignment horizontal="left" vertical="center" textRotation="0" wrapText="false" indent="0" shrinkToFit="false"/>
      <protection locked="true" hidden="false"/>
    </xf>
    <xf numFmtId="166" fontId="60" fillId="25" borderId="0" xfId="130" applyFont="true" applyBorder="true" applyAlignment="true" applyProtection="false">
      <alignment horizontal="left" vertical="center" textRotation="0" wrapText="false" indent="0" shrinkToFit="false"/>
      <protection locked="true" hidden="false"/>
    </xf>
    <xf numFmtId="164" fontId="64" fillId="25" borderId="10" xfId="130" applyFont="true" applyBorder="true" applyAlignment="true" applyProtection="false">
      <alignment horizontal="center" vertical="center" textRotation="0" wrapText="false" indent="0" shrinkToFit="false"/>
      <protection locked="true" hidden="false"/>
    </xf>
    <xf numFmtId="164" fontId="58" fillId="25" borderId="10" xfId="130" applyFont="true" applyBorder="true" applyAlignment="true" applyProtection="false">
      <alignment horizontal="center" vertical="center" textRotation="0" wrapText="false" indent="0" shrinkToFit="false"/>
      <protection locked="true" hidden="false"/>
    </xf>
    <xf numFmtId="164" fontId="60" fillId="25" borderId="10" xfId="130" applyFont="true" applyBorder="true" applyAlignment="true" applyProtection="false">
      <alignment horizontal="center" vertical="center" textRotation="0" wrapText="false" indent="0" shrinkToFit="false"/>
      <protection locked="true" hidden="false"/>
    </xf>
    <xf numFmtId="164" fontId="58" fillId="25" borderId="10" xfId="130" applyFont="true" applyBorder="true" applyAlignment="true" applyProtection="false">
      <alignment horizontal="center" vertical="center" textRotation="0" wrapText="true" indent="0" shrinkToFit="false"/>
      <protection locked="true" hidden="false"/>
    </xf>
    <xf numFmtId="164" fontId="58" fillId="25" borderId="21" xfId="130" applyFont="true" applyBorder="true" applyAlignment="true" applyProtection="false">
      <alignment horizontal="right" vertical="center" textRotation="0" wrapText="false" indent="0" shrinkToFit="false"/>
      <protection locked="true" hidden="false"/>
    </xf>
    <xf numFmtId="166" fontId="58" fillId="25" borderId="21" xfId="130" applyFont="true" applyBorder="true" applyAlignment="true" applyProtection="false">
      <alignment horizontal="general" vertical="center" textRotation="0" wrapText="false" indent="0" shrinkToFit="false"/>
      <protection locked="true" hidden="false"/>
    </xf>
    <xf numFmtId="166" fontId="60" fillId="25" borderId="21" xfId="130" applyFont="true" applyBorder="true" applyAlignment="true" applyProtection="false">
      <alignment horizontal="center" vertical="center" textRotation="0" wrapText="true" indent="0" shrinkToFit="false" readingOrder="1"/>
      <protection locked="true" hidden="false"/>
    </xf>
    <xf numFmtId="189" fontId="104" fillId="25" borderId="21" xfId="130" applyFont="true" applyBorder="true" applyAlignment="true" applyProtection="false">
      <alignment horizontal="right" vertical="center" textRotation="0" wrapText="false" indent="0" shrinkToFit="false"/>
      <protection locked="true" hidden="false"/>
    </xf>
    <xf numFmtId="164" fontId="126" fillId="25" borderId="10" xfId="130" applyFont="true" applyBorder="true" applyAlignment="true" applyProtection="false">
      <alignment horizontal="center" vertical="center" textRotation="0" wrapText="false" indent="0" shrinkToFit="false"/>
      <protection locked="true" hidden="false"/>
    </xf>
    <xf numFmtId="189" fontId="126" fillId="25" borderId="10" xfId="130" applyFont="true" applyBorder="true" applyAlignment="true" applyProtection="false">
      <alignment horizontal="right" vertical="center" textRotation="0" wrapText="false" indent="0" shrinkToFit="false"/>
      <protection locked="true" hidden="false"/>
    </xf>
    <xf numFmtId="164" fontId="59" fillId="25" borderId="0" xfId="130" applyFont="true" applyBorder="false" applyAlignment="false" applyProtection="false">
      <alignment horizontal="general" vertical="bottom" textRotation="0" wrapText="false" indent="0" shrinkToFit="false"/>
      <protection locked="true" hidden="false"/>
    </xf>
    <xf numFmtId="164" fontId="60" fillId="25" borderId="0" xfId="130" applyFont="true" applyBorder="true" applyAlignment="true" applyProtection="false">
      <alignment horizontal="right" vertical="bottom" textRotation="0" wrapText="false" indent="0" shrinkToFit="false"/>
      <protection locked="true" hidden="false"/>
    </xf>
    <xf numFmtId="164" fontId="17" fillId="25" borderId="0" xfId="130" applyFont="false" applyBorder="false" applyAlignment="true" applyProtection="false">
      <alignment horizontal="center" vertical="bottom" textRotation="0" wrapText="false" indent="0" shrinkToFit="false"/>
      <protection locked="true" hidden="false"/>
    </xf>
    <xf numFmtId="164" fontId="126" fillId="25" borderId="0" xfId="130" applyFont="true" applyBorder="true" applyAlignment="true" applyProtection="false">
      <alignment horizontal="center" vertical="center" textRotation="0" wrapText="true" indent="0" shrinkToFit="false"/>
      <protection locked="true" hidden="false"/>
    </xf>
    <xf numFmtId="166" fontId="60" fillId="25" borderId="0" xfId="130" applyFont="true" applyBorder="true" applyAlignment="true" applyProtection="false">
      <alignment horizontal="center" vertical="center" textRotation="0" wrapText="true" indent="0" shrinkToFit="false"/>
      <protection locked="true" hidden="false"/>
    </xf>
    <xf numFmtId="164" fontId="60" fillId="25" borderId="0" xfId="130" applyFont="true" applyBorder="false" applyAlignment="true" applyProtection="false">
      <alignment horizontal="center" vertical="center" textRotation="0" wrapText="true" indent="0" shrinkToFit="false"/>
      <protection locked="true" hidden="false"/>
    </xf>
    <xf numFmtId="164" fontId="126" fillId="25" borderId="0" xfId="130" applyFont="true" applyBorder="true" applyAlignment="true" applyProtection="false">
      <alignment horizontal="center" vertical="center" textRotation="0" wrapText="false" indent="0" shrinkToFit="false"/>
      <protection locked="true" hidden="false"/>
    </xf>
    <xf numFmtId="166" fontId="58" fillId="25" borderId="0" xfId="130" applyFont="true" applyBorder="true" applyAlignment="true" applyProtection="false">
      <alignment horizontal="left" vertical="center" textRotation="0" wrapText="true" indent="0" shrinkToFit="false"/>
      <protection locked="true" hidden="false"/>
    </xf>
    <xf numFmtId="164" fontId="17" fillId="25" borderId="0" xfId="130" applyFont="false" applyBorder="false" applyAlignment="true" applyProtection="false">
      <alignment horizontal="left" vertical="center" textRotation="0" wrapText="false" indent="0" shrinkToFit="false"/>
      <protection locked="true" hidden="false"/>
    </xf>
    <xf numFmtId="166" fontId="60" fillId="25" borderId="63" xfId="130" applyFont="true" applyBorder="true" applyAlignment="true" applyProtection="false">
      <alignment horizontal="general" vertical="center" textRotation="0" wrapText="false" indent="0" shrinkToFit="false"/>
      <protection locked="true" hidden="false"/>
    </xf>
    <xf numFmtId="164" fontId="64" fillId="25" borderId="77" xfId="130" applyFont="true" applyBorder="true" applyAlignment="true" applyProtection="false">
      <alignment horizontal="left" vertical="center" textRotation="0" wrapText="false" indent="0" shrinkToFit="false"/>
      <protection locked="true" hidden="false"/>
    </xf>
    <xf numFmtId="164" fontId="60" fillId="25" borderId="77" xfId="130" applyFont="true" applyBorder="true" applyAlignment="true" applyProtection="false">
      <alignment horizontal="center" vertical="center" textRotation="0" wrapText="false" indent="0" shrinkToFit="false"/>
      <protection locked="true" hidden="false"/>
    </xf>
    <xf numFmtId="164" fontId="50" fillId="25" borderId="77" xfId="130" applyFont="true" applyBorder="true" applyAlignment="true" applyProtection="false">
      <alignment horizontal="center" vertical="center" textRotation="0" wrapText="true" indent="0" shrinkToFit="false"/>
      <protection locked="true" hidden="false"/>
    </xf>
    <xf numFmtId="164" fontId="60" fillId="25" borderId="77" xfId="130" applyFont="true" applyBorder="true" applyAlignment="true" applyProtection="false">
      <alignment horizontal="center" vertical="center" textRotation="0" wrapText="true" indent="0" shrinkToFit="false"/>
      <protection locked="true" hidden="false"/>
    </xf>
    <xf numFmtId="164" fontId="60" fillId="25" borderId="77" xfId="130" applyFont="true" applyBorder="true" applyAlignment="true" applyProtection="false">
      <alignment horizontal="left" vertical="center" textRotation="0" wrapText="false" indent="0" shrinkToFit="false"/>
      <protection locked="true" hidden="false"/>
    </xf>
    <xf numFmtId="164" fontId="60" fillId="25" borderId="77" xfId="130" applyFont="true" applyBorder="true" applyAlignment="true" applyProtection="false">
      <alignment horizontal="center" vertical="top" textRotation="0" wrapText="false" indent="0" shrinkToFit="false"/>
      <protection locked="true" hidden="false"/>
    </xf>
    <xf numFmtId="166" fontId="58" fillId="25" borderId="54" xfId="130" applyFont="true" applyBorder="true" applyAlignment="true" applyProtection="false">
      <alignment horizontal="center" vertical="center" textRotation="0" wrapText="true" indent="0" shrinkToFit="false"/>
      <protection locked="true" hidden="false"/>
    </xf>
    <xf numFmtId="190" fontId="104" fillId="25" borderId="77" xfId="130" applyFont="true" applyBorder="true" applyAlignment="true" applyProtection="false">
      <alignment horizontal="right" vertical="center" textRotation="0" wrapText="false" indent="0" shrinkToFit="false"/>
      <protection locked="true" hidden="false"/>
    </xf>
    <xf numFmtId="186" fontId="104" fillId="25" borderId="77" xfId="130" applyFont="true" applyBorder="true" applyAlignment="true" applyProtection="false">
      <alignment horizontal="right" vertical="center" textRotation="0" wrapText="false" indent="0" shrinkToFit="false"/>
      <protection locked="true" hidden="false"/>
    </xf>
    <xf numFmtId="164" fontId="58" fillId="25" borderId="0" xfId="130" applyFont="true" applyBorder="true" applyAlignment="true" applyProtection="false">
      <alignment horizontal="center" vertical="center" textRotation="0" wrapText="false" indent="0" shrinkToFit="false"/>
      <protection locked="true" hidden="false"/>
    </xf>
    <xf numFmtId="164" fontId="58" fillId="25" borderId="0" xfId="130" applyFont="true" applyBorder="false" applyAlignment="true" applyProtection="false">
      <alignment horizontal="center" vertical="center" textRotation="0" wrapText="false" indent="0" shrinkToFit="false"/>
      <protection locked="true" hidden="false"/>
    </xf>
    <xf numFmtId="164" fontId="51" fillId="25" borderId="0" xfId="13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7" fillId="0" borderId="40" xfId="0" applyFont="true" applyBorder="true" applyAlignment="true" applyProtection="false">
      <alignment horizontal="center" vertical="center" textRotation="0" wrapText="false" indent="0" shrinkToFit="false"/>
      <protection locked="true" hidden="false"/>
    </xf>
    <xf numFmtId="164" fontId="127" fillId="0" borderId="41"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28" fillId="0" borderId="14" xfId="0" applyFont="true" applyBorder="true" applyAlignment="true" applyProtection="false">
      <alignment horizontal="left" vertical="center" textRotation="0" wrapText="false" indent="0" shrinkToFit="false"/>
      <protection locked="true" hidden="false"/>
    </xf>
    <xf numFmtId="164" fontId="128" fillId="0" borderId="1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129" fillId="0" borderId="0" xfId="0" applyFont="true" applyBorder="true" applyAlignment="false" applyProtection="false">
      <alignment horizontal="general" vertical="bottom" textRotation="0" wrapText="false" indent="0" shrinkToFit="false"/>
      <protection locked="true" hidden="false"/>
    </xf>
    <xf numFmtId="166" fontId="127" fillId="0" borderId="14" xfId="0" applyFont="true" applyBorder="true" applyAlignment="true" applyProtection="false">
      <alignment horizontal="center" vertical="center" textRotation="0" wrapText="false" indent="0" shrinkToFit="false"/>
      <protection locked="true" hidden="false"/>
    </xf>
    <xf numFmtId="166" fontId="127" fillId="0" borderId="10"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88" fontId="61" fillId="0" borderId="0"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13" fillId="0" borderId="0" xfId="0" applyFont="true" applyBorder="false" applyAlignment="true" applyProtection="true">
      <alignment horizontal="general" vertical="top"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4" fontId="132" fillId="0" borderId="0" xfId="0" applyFont="true" applyBorder="true" applyAlignment="true" applyProtection="true">
      <alignment horizontal="left" vertical="top" textRotation="0" wrapText="true" indent="0" shrinkToFit="false"/>
      <protection locked="true" hidden="true"/>
    </xf>
    <xf numFmtId="164" fontId="13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35" fillId="0" borderId="11" xfId="0" applyFont="true" applyBorder="true" applyAlignment="true" applyProtection="true">
      <alignment horizontal="center" vertical="center" textRotation="0" wrapText="true" indent="0" shrinkToFit="false"/>
      <protection locked="true" hidden="true"/>
    </xf>
    <xf numFmtId="164" fontId="136" fillId="0" borderId="10" xfId="0" applyFont="true" applyBorder="true" applyAlignment="true" applyProtection="true">
      <alignment horizontal="center" vertical="center" textRotation="0" wrapText="true" indent="0" shrinkToFit="false"/>
      <protection locked="true" hidden="true"/>
    </xf>
    <xf numFmtId="164" fontId="136" fillId="0" borderId="36" xfId="0" applyFont="true" applyBorder="true" applyAlignment="true" applyProtection="true">
      <alignment horizontal="center" vertical="top" textRotation="0" wrapText="false" indent="0" shrinkToFit="false"/>
      <protection locked="true" hidden="true"/>
    </xf>
    <xf numFmtId="164" fontId="136" fillId="0" borderId="10" xfId="0" applyFont="true" applyBorder="true" applyAlignment="true" applyProtection="true">
      <alignment horizontal="left" vertical="top" textRotation="0" wrapText="true" indent="0" shrinkToFit="false"/>
      <protection locked="true" hidden="true"/>
    </xf>
    <xf numFmtId="164" fontId="136" fillId="0" borderId="18" xfId="0" applyFont="true" applyBorder="true" applyAlignment="true" applyProtection="true">
      <alignment horizontal="general" vertical="top" textRotation="0" wrapText="false" indent="0" shrinkToFit="false"/>
      <protection locked="true" hidden="true"/>
    </xf>
    <xf numFmtId="164" fontId="137" fillId="0" borderId="18" xfId="0" applyFont="true" applyBorder="true" applyAlignment="true" applyProtection="true">
      <alignment horizontal="center" vertical="center" textRotation="0" wrapText="true" indent="0" shrinkToFit="false"/>
      <protection locked="true" hidden="true"/>
    </xf>
    <xf numFmtId="164" fontId="137" fillId="0" borderId="10" xfId="0" applyFont="true" applyBorder="true" applyAlignment="true" applyProtection="true">
      <alignment horizontal="center" vertical="center" textRotation="0" wrapText="true" indent="0" shrinkToFit="false"/>
      <protection locked="true" hidden="true"/>
    </xf>
    <xf numFmtId="164" fontId="136" fillId="0" borderId="11" xfId="0" applyFont="true" applyBorder="true" applyAlignment="true" applyProtection="true">
      <alignment horizontal="center" vertical="top" textRotation="0" wrapText="false" indent="0" shrinkToFit="false"/>
      <protection locked="true" hidden="true"/>
    </xf>
    <xf numFmtId="164" fontId="137" fillId="0" borderId="18" xfId="0" applyFont="true" applyBorder="true" applyAlignment="true" applyProtection="true">
      <alignment horizontal="general" vertical="top" textRotation="0" wrapText="true" indent="0" shrinkToFit="false"/>
      <protection locked="true" hidden="true"/>
    </xf>
    <xf numFmtId="164" fontId="136" fillId="0" borderId="22" xfId="0" applyFont="true" applyBorder="true" applyAlignment="true" applyProtection="true">
      <alignment horizontal="center" vertical="top" textRotation="0" wrapText="false" indent="0" shrinkToFit="false"/>
      <protection locked="true" hidden="true"/>
    </xf>
    <xf numFmtId="164" fontId="0" fillId="0" borderId="15" xfId="0" applyFont="false" applyBorder="true" applyAlignment="true" applyProtection="false">
      <alignment horizontal="left" vertical="bottom" textRotation="0" wrapText="false" indent="0" shrinkToFit="false"/>
      <protection locked="true" hidden="false"/>
    </xf>
    <xf numFmtId="164" fontId="136" fillId="0" borderId="24" xfId="0" applyFont="true" applyBorder="true" applyAlignment="true" applyProtection="true">
      <alignment horizontal="left" vertical="top" textRotation="0" wrapText="true" indent="0" shrinkToFit="false"/>
      <protection locked="true" hidden="true"/>
    </xf>
    <xf numFmtId="164" fontId="136" fillId="0" borderId="21" xfId="0" applyFont="true" applyBorder="true" applyAlignment="true" applyProtection="true">
      <alignment horizontal="general" vertical="top" textRotation="0" wrapText="false" indent="0" shrinkToFit="false"/>
      <protection locked="true" hidden="true"/>
    </xf>
    <xf numFmtId="164" fontId="137" fillId="0" borderId="21" xfId="0" applyFont="true" applyBorder="true" applyAlignment="true" applyProtection="true">
      <alignment horizontal="general" vertical="center" textRotation="0" wrapText="true" indent="0" shrinkToFit="false"/>
      <protection locked="true" hidden="true"/>
    </xf>
    <xf numFmtId="164" fontId="136" fillId="0" borderId="15" xfId="0" applyFont="true" applyBorder="true" applyAlignment="true" applyProtection="true">
      <alignment horizontal="center" vertical="top" textRotation="0" wrapText="false" indent="0" shrinkToFit="false"/>
      <protection locked="true" hidden="true"/>
    </xf>
    <xf numFmtId="164" fontId="0" fillId="0" borderId="11" xfId="0" applyFont="false" applyBorder="true" applyAlignment="true" applyProtection="false">
      <alignment horizontal="left" vertical="bottom" textRotation="0" wrapText="false" indent="0" shrinkToFit="false"/>
      <protection locked="true" hidden="false"/>
    </xf>
    <xf numFmtId="164" fontId="136" fillId="0" borderId="14" xfId="0" applyFont="true" applyBorder="true" applyAlignment="true" applyProtection="true">
      <alignment horizontal="left" vertical="top" textRotation="0" wrapText="true" indent="0" shrinkToFit="false"/>
      <protection locked="true" hidden="true"/>
    </xf>
    <xf numFmtId="164" fontId="136" fillId="0" borderId="37" xfId="0" applyFont="true" applyBorder="true" applyAlignment="true" applyProtection="true">
      <alignment horizontal="general" vertical="top" textRotation="0" wrapText="false" indent="0" shrinkToFit="false"/>
      <protection locked="true" hidden="true"/>
    </xf>
    <xf numFmtId="164" fontId="137" fillId="0" borderId="37" xfId="0" applyFont="true" applyBorder="true" applyAlignment="true" applyProtection="true">
      <alignment horizontal="general" vertical="center" textRotation="0" wrapText="true" indent="0" shrinkToFit="false"/>
      <protection locked="true" hidden="true"/>
    </xf>
    <xf numFmtId="164" fontId="137" fillId="0" borderId="12" xfId="0" applyFont="true" applyBorder="true" applyAlignment="true" applyProtection="true">
      <alignment horizontal="left" vertical="center" textRotation="0" wrapText="true" indent="0" shrinkToFit="false"/>
      <protection locked="true" hidden="true"/>
    </xf>
    <xf numFmtId="164" fontId="137" fillId="0" borderId="18" xfId="0" applyFont="true" applyBorder="true" applyAlignment="true" applyProtection="true">
      <alignment horizontal="left" vertical="center" textRotation="0" wrapText="true" indent="0" shrinkToFit="false"/>
      <protection locked="true" hidden="true"/>
    </xf>
    <xf numFmtId="164" fontId="136" fillId="0" borderId="10" xfId="0" applyFont="true" applyBorder="true" applyAlignment="true" applyProtection="true">
      <alignment horizontal="general" vertical="top" textRotation="0" wrapText="false" indent="0" shrinkToFit="false"/>
      <protection locked="true" hidden="true"/>
    </xf>
    <xf numFmtId="164" fontId="137" fillId="0" borderId="10" xfId="0" applyFont="true" applyBorder="true" applyAlignment="true" applyProtection="true">
      <alignment horizontal="general" vertical="center" textRotation="0" wrapText="true" indent="0" shrinkToFit="false"/>
      <protection locked="true" hidden="true"/>
    </xf>
    <xf numFmtId="164" fontId="137" fillId="0" borderId="18" xfId="0" applyFont="true" applyBorder="true" applyAlignment="true" applyProtection="true">
      <alignment horizontal="general" vertical="center" textRotation="0" wrapText="true" indent="0" shrinkToFit="false"/>
      <protection locked="true" hidden="true"/>
    </xf>
    <xf numFmtId="170" fontId="138" fillId="0" borderId="21" xfId="0" applyFont="true" applyBorder="true" applyAlignment="true" applyProtection="true">
      <alignment horizontal="center" vertical="center" textRotation="0" wrapText="true" indent="0" shrinkToFit="false"/>
      <protection locked="true" hidden="true"/>
    </xf>
    <xf numFmtId="170" fontId="137" fillId="0" borderId="21" xfId="0" applyFont="true" applyBorder="true" applyAlignment="true" applyProtection="true">
      <alignment horizontal="left" vertical="center" textRotation="0" wrapText="true" indent="0" shrinkToFit="false"/>
      <protection locked="true" hidden="true"/>
    </xf>
    <xf numFmtId="170" fontId="137" fillId="0" borderId="10" xfId="0" applyFont="true" applyBorder="true" applyAlignment="true" applyProtection="true">
      <alignment horizontal="left" vertical="center" textRotation="0" wrapText="true" indent="0" shrinkToFit="false"/>
      <protection locked="true" hidden="true"/>
    </xf>
    <xf numFmtId="164" fontId="139" fillId="0" borderId="10" xfId="0" applyFont="true" applyBorder="true" applyAlignment="true" applyProtection="true">
      <alignment horizontal="general" vertical="center" textRotation="0" wrapText="true" indent="0" shrinkToFit="false"/>
      <protection locked="true" hidden="true"/>
    </xf>
    <xf numFmtId="164" fontId="139" fillId="0" borderId="10" xfId="0" applyFont="true" applyBorder="true" applyAlignment="true" applyProtection="true">
      <alignment horizontal="general" vertical="center" textRotation="0" wrapText="false" indent="0" shrinkToFit="false"/>
      <protection locked="true" hidden="true"/>
    </xf>
    <xf numFmtId="164" fontId="130" fillId="0" borderId="0" xfId="0" applyFont="true" applyBorder="true" applyAlignment="true" applyProtection="false">
      <alignment horizontal="justify"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general" vertical="center" textRotation="0" wrapText="false" indent="0" shrinkToFit="false"/>
      <protection locked="true" hidden="false"/>
    </xf>
    <xf numFmtId="164" fontId="142" fillId="0" borderId="0" xfId="0" applyFont="true" applyBorder="false" applyAlignment="true" applyProtection="false">
      <alignment horizontal="center" vertical="center"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40" fillId="0" borderId="0" xfId="0" applyFont="true" applyBorder="true" applyAlignment="true" applyProtection="false">
      <alignment horizontal="left" vertical="center"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true" applyAlignment="false" applyProtection="true">
      <alignment horizontal="general" vertical="bottom" textRotation="0" wrapText="false" indent="0" shrinkToFit="false"/>
      <protection locked="true" hidden="true"/>
    </xf>
    <xf numFmtId="164" fontId="94" fillId="0" borderId="0" xfId="0" applyFont="true" applyBorder="true" applyAlignment="false" applyProtection="true">
      <alignment horizontal="general" vertical="bottom" textRotation="0" wrapText="false" indent="0" shrinkToFit="false"/>
      <protection locked="true" hidden="true"/>
    </xf>
    <xf numFmtId="164" fontId="132" fillId="0" borderId="17" xfId="0" applyFont="true" applyBorder="true" applyAlignment="true" applyProtection="true">
      <alignment horizontal="center" vertical="top" textRotation="0" wrapText="true" indent="0" shrinkToFit="false"/>
      <protection locked="true" hidden="true"/>
    </xf>
    <xf numFmtId="164" fontId="136" fillId="0" borderId="0" xfId="0" applyFont="true" applyBorder="true" applyAlignment="true" applyProtection="true">
      <alignment horizontal="general" vertical="center" textRotation="0" wrapText="true" indent="0" shrinkToFit="false"/>
      <protection locked="true" hidden="true"/>
    </xf>
    <xf numFmtId="191" fontId="143" fillId="7" borderId="0" xfId="143"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true" applyProtection="true">
      <alignment horizontal="center" vertical="center" textRotation="0" wrapText="true" indent="0" shrinkToFit="false"/>
      <protection locked="true" hidden="true"/>
    </xf>
    <xf numFmtId="164" fontId="137" fillId="0" borderId="21" xfId="0" applyFont="true" applyBorder="true" applyAlignment="true" applyProtection="true">
      <alignment horizontal="general" vertical="center" textRotation="0" wrapText="true" indent="0" shrinkToFit="false"/>
      <protection locked="true" hidden="true"/>
    </xf>
    <xf numFmtId="191" fontId="98" fillId="26" borderId="0" xfId="0" applyFont="true" applyBorder="true" applyAlignment="true" applyProtection="true">
      <alignment horizontal="center" vertical="center" textRotation="0" wrapText="false" indent="0" shrinkToFit="false"/>
      <protection locked="true" hidden="true"/>
    </xf>
    <xf numFmtId="170" fontId="94" fillId="0" borderId="0" xfId="0" applyFont="true" applyBorder="true" applyAlignment="false" applyProtection="true">
      <alignment horizontal="general" vertical="bottom" textRotation="0" wrapText="false" indent="0" shrinkToFit="false"/>
      <protection locked="true" hidden="true"/>
    </xf>
    <xf numFmtId="164" fontId="94" fillId="0" borderId="12" xfId="0" applyFont="true" applyBorder="true" applyAlignment="true" applyProtection="true">
      <alignment horizontal="general" vertical="top" textRotation="0" wrapText="true" indent="0" shrinkToFit="false"/>
      <protection locked="true" hidden="true"/>
    </xf>
    <xf numFmtId="164" fontId="143" fillId="7" borderId="0" xfId="143"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true" applyProtection="true">
      <alignment horizontal="center" vertical="center" textRotation="0" wrapText="true" indent="0" shrinkToFit="false"/>
      <protection locked="true" hidden="true"/>
    </xf>
    <xf numFmtId="170" fontId="98" fillId="26" borderId="0" xfId="0" applyFont="true" applyBorder="true" applyAlignment="true" applyProtection="true">
      <alignment horizontal="center" vertical="center" textRotation="0" wrapText="true" indent="0" shrinkToFit="false"/>
      <protection locked="true" hidden="true"/>
    </xf>
    <xf numFmtId="164" fontId="136" fillId="0" borderId="18" xfId="0" applyFont="true" applyBorder="true" applyAlignment="true" applyProtection="true">
      <alignment horizontal="center" vertical="center" textRotation="0" wrapText="false" indent="0" shrinkToFit="false"/>
      <protection locked="true" hidden="true"/>
    </xf>
    <xf numFmtId="164" fontId="136" fillId="0" borderId="18" xfId="0" applyFont="true" applyBorder="true" applyAlignment="true" applyProtection="true">
      <alignment horizontal="general" vertical="center" textRotation="0" wrapText="true" indent="0" shrinkToFit="false"/>
      <protection locked="true" hidden="true"/>
    </xf>
    <xf numFmtId="164" fontId="137" fillId="0" borderId="18" xfId="0" applyFont="true" applyBorder="true" applyAlignment="true" applyProtection="true">
      <alignment horizontal="left" vertical="center" textRotation="0" wrapText="true" indent="0" shrinkToFit="false"/>
      <protection locked="true" hidden="true"/>
    </xf>
    <xf numFmtId="164" fontId="137" fillId="0" borderId="10" xfId="0" applyFont="true" applyBorder="true" applyAlignment="true" applyProtection="true">
      <alignment horizontal="left" vertical="center" textRotation="0" wrapText="true" indent="0" shrinkToFit="false"/>
      <protection locked="true" hidden="true"/>
    </xf>
    <xf numFmtId="164" fontId="136" fillId="0" borderId="0" xfId="0" applyFont="true" applyBorder="true" applyAlignment="true" applyProtection="true">
      <alignment horizontal="general" vertical="top" textRotation="0" wrapText="false" indent="0" shrinkToFit="false"/>
      <protection locked="true" hidden="true"/>
    </xf>
    <xf numFmtId="164" fontId="94" fillId="0" borderId="0" xfId="0" applyFont="true" applyBorder="true" applyAlignment="true" applyProtection="true">
      <alignment horizontal="general" vertical="top" textRotation="0" wrapText="false" indent="0" shrinkToFit="false"/>
      <protection locked="true" hidden="true"/>
    </xf>
    <xf numFmtId="191" fontId="144" fillId="7" borderId="0" xfId="0" applyFont="true" applyBorder="true" applyAlignment="true" applyProtection="true">
      <alignment horizontal="general" vertical="top" textRotation="0" wrapText="false" indent="0" shrinkToFit="false"/>
      <protection locked="true" hidden="true"/>
    </xf>
    <xf numFmtId="164" fontId="136" fillId="0" borderId="21" xfId="0" applyFont="true" applyBorder="true" applyAlignment="true" applyProtection="true">
      <alignment horizontal="center" vertical="top" textRotation="0" wrapText="false" indent="0" shrinkToFit="false"/>
      <protection locked="true" hidden="true"/>
    </xf>
    <xf numFmtId="164" fontId="136" fillId="0" borderId="21" xfId="0" applyFont="true" applyBorder="true" applyAlignment="true" applyProtection="true">
      <alignment horizontal="general" vertical="top" textRotation="0" wrapText="true" indent="0" shrinkToFit="false"/>
      <protection locked="true" hidden="true"/>
    </xf>
    <xf numFmtId="164" fontId="136" fillId="0" borderId="37" xfId="0" applyFont="true" applyBorder="true" applyAlignment="true" applyProtection="true">
      <alignment horizontal="center" vertical="top" textRotation="0" wrapText="false" indent="0" shrinkToFit="false"/>
      <protection locked="true" hidden="true"/>
    </xf>
    <xf numFmtId="164" fontId="136" fillId="0" borderId="37" xfId="0" applyFont="true" applyBorder="true" applyAlignment="true" applyProtection="true">
      <alignment horizontal="general" vertical="top" textRotation="0" wrapText="true" indent="0" shrinkToFit="false"/>
      <protection locked="true" hidden="true"/>
    </xf>
    <xf numFmtId="164" fontId="136" fillId="0" borderId="37" xfId="0" applyFont="true" applyBorder="true" applyAlignment="true" applyProtection="true">
      <alignment horizontal="general" vertical="center" textRotation="0" wrapText="true" indent="0" shrinkToFit="false"/>
      <protection locked="true" hidden="true"/>
    </xf>
    <xf numFmtId="164" fontId="136" fillId="0" borderId="37" xfId="0" applyFont="true" applyBorder="true" applyAlignment="true" applyProtection="true">
      <alignment horizontal="general" vertical="center" textRotation="0" wrapText="false" indent="0" shrinkToFit="false"/>
      <protection locked="true" hidden="true"/>
    </xf>
    <xf numFmtId="164" fontId="145" fillId="0" borderId="0" xfId="20" applyFont="true" applyBorder="true" applyAlignment="true" applyProtection="true">
      <alignment horizontal="general" vertical="center" textRotation="0" wrapText="false" indent="0" shrinkToFit="false"/>
      <protection locked="true" hidden="true"/>
    </xf>
    <xf numFmtId="164" fontId="136" fillId="0" borderId="18" xfId="0" applyFont="true" applyBorder="true" applyAlignment="true" applyProtection="true">
      <alignment horizontal="general" vertical="top" textRotation="0" wrapText="true" indent="0" shrinkToFit="false"/>
      <protection locked="true" hidden="true"/>
    </xf>
    <xf numFmtId="164" fontId="137" fillId="0" borderId="0" xfId="0" applyFont="true" applyBorder="true" applyAlignment="true" applyProtection="true">
      <alignment horizontal="left" vertical="center" textRotation="0" wrapText="true" indent="0" shrinkToFit="false"/>
      <protection locked="true" hidden="true"/>
    </xf>
    <xf numFmtId="164" fontId="136" fillId="0" borderId="10" xfId="0" applyFont="true" applyBorder="true" applyAlignment="true" applyProtection="true">
      <alignment horizontal="center" vertical="top" textRotation="0" wrapText="false" indent="0" shrinkToFit="false"/>
      <protection locked="true" hidden="true"/>
    </xf>
    <xf numFmtId="164" fontId="136" fillId="0" borderId="10" xfId="0" applyFont="true" applyBorder="true" applyAlignment="true" applyProtection="true">
      <alignment horizontal="general" vertical="top" textRotation="0" wrapText="true" indent="0" shrinkToFit="false"/>
      <protection locked="true" hidden="true"/>
    </xf>
    <xf numFmtId="164" fontId="136" fillId="0" borderId="18" xfId="0" applyFont="true" applyBorder="true" applyAlignment="true" applyProtection="true">
      <alignment horizontal="center" vertical="top" textRotation="0" wrapText="false" indent="0" shrinkToFit="false"/>
      <protection locked="true" hidden="true"/>
    </xf>
    <xf numFmtId="164" fontId="58" fillId="0" borderId="0" xfId="0" applyFont="true" applyBorder="true" applyAlignment="true" applyProtection="true">
      <alignment horizontal="center" vertical="center" textRotation="0" wrapText="true" indent="0" shrinkToFit="false"/>
      <protection locked="true" hidden="true"/>
    </xf>
    <xf numFmtId="164" fontId="136" fillId="0" borderId="21" xfId="0" applyFont="true" applyBorder="true" applyAlignment="true" applyProtection="true">
      <alignment horizontal="general" vertical="center" textRotation="0" wrapText="true" indent="0" shrinkToFit="false"/>
      <protection locked="true" hidden="true"/>
    </xf>
    <xf numFmtId="170" fontId="137" fillId="0" borderId="21" xfId="0" applyFont="true" applyBorder="true" applyAlignment="true" applyProtection="true">
      <alignment horizontal="left" vertical="top" textRotation="0" wrapText="true" indent="0" shrinkToFit="false"/>
      <protection locked="true" hidden="true"/>
    </xf>
    <xf numFmtId="170" fontId="137" fillId="0" borderId="21" xfId="0" applyFont="true" applyBorder="true" applyAlignment="true" applyProtection="true">
      <alignment horizontal="general" vertical="center" textRotation="0" wrapText="true" indent="0" shrinkToFit="false"/>
      <protection locked="true" hidden="true"/>
    </xf>
    <xf numFmtId="170" fontId="137" fillId="0" borderId="21" xfId="0" applyFont="true" applyBorder="true" applyAlignment="true" applyProtection="true">
      <alignment horizontal="general" vertical="top" textRotation="0" wrapText="true" indent="0" shrinkToFit="false"/>
      <protection locked="true" hidden="true"/>
    </xf>
    <xf numFmtId="170" fontId="137" fillId="0" borderId="37" xfId="0" applyFont="true" applyBorder="true" applyAlignment="true" applyProtection="true">
      <alignment horizontal="general" vertical="top" textRotation="0" wrapText="true" indent="0" shrinkToFit="false"/>
      <protection locked="true" hidden="true"/>
    </xf>
    <xf numFmtId="164" fontId="139" fillId="0" borderId="10" xfId="0" applyFont="true" applyBorder="true" applyAlignment="true" applyProtection="true">
      <alignment horizontal="general" vertical="top" textRotation="0" wrapText="false" indent="0" shrinkToFit="false"/>
      <protection locked="true" hidden="true"/>
    </xf>
    <xf numFmtId="164" fontId="136" fillId="0" borderId="10" xfId="0" applyFont="true" applyBorder="true" applyAlignment="true" applyProtection="true">
      <alignment horizontal="center" vertical="center" textRotation="0" wrapText="false" indent="0" shrinkToFit="false"/>
      <protection locked="true" hidden="true"/>
    </xf>
    <xf numFmtId="164" fontId="139" fillId="0" borderId="10" xfId="0" applyFont="true" applyBorder="true" applyAlignment="true" applyProtection="true">
      <alignment horizontal="center" vertical="center" textRotation="0" wrapText="false" indent="0" shrinkToFit="false"/>
      <protection locked="true" hidden="true"/>
    </xf>
    <xf numFmtId="164" fontId="136" fillId="0" borderId="10" xfId="0" applyFont="true" applyBorder="true" applyAlignment="true" applyProtection="true">
      <alignment horizontal="general" vertical="center" textRotation="0" wrapText="true" indent="0" shrinkToFit="false"/>
      <protection locked="true" hidden="true"/>
    </xf>
    <xf numFmtId="164" fontId="77" fillId="0" borderId="0" xfId="0" applyFont="true" applyBorder="true" applyAlignment="true" applyProtection="true">
      <alignment horizontal="center" vertical="center" textRotation="0" wrapText="false" indent="0" shrinkToFit="false"/>
      <protection locked="true" hidden="true"/>
    </xf>
    <xf numFmtId="164" fontId="136" fillId="0" borderId="10" xfId="0" applyFont="true" applyBorder="true" applyAlignment="true" applyProtection="true">
      <alignment horizontal="left" vertical="center" textRotation="0" wrapText="true" indent="0" shrinkToFit="false"/>
      <protection locked="true" hidden="true"/>
    </xf>
    <xf numFmtId="164" fontId="146" fillId="0" borderId="0" xfId="0" applyFont="true" applyBorder="true" applyAlignment="true" applyProtection="true">
      <alignment horizontal="center" vertical="center" textRotation="0" wrapText="false" indent="0" shrinkToFit="false"/>
      <protection locked="true" hidden="tru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20% - Accent1 2" xfId="22"/>
    <cellStyle name="20% - Accent1 3" xfId="23"/>
    <cellStyle name="20% - Accent1 4" xfId="24"/>
    <cellStyle name="20% - Accent2 2" xfId="25"/>
    <cellStyle name="20% - Accent2 3" xfId="26"/>
    <cellStyle name="20% - Accent2 4" xfId="27"/>
    <cellStyle name="20% - Accent3 2" xfId="28"/>
    <cellStyle name="20% - Accent3 3" xfId="29"/>
    <cellStyle name="20% - Accent3 4" xfId="30"/>
    <cellStyle name="20% - Accent4 2" xfId="31"/>
    <cellStyle name="20% - Accent4 3" xfId="32"/>
    <cellStyle name="20% - Accent4 4" xfId="33"/>
    <cellStyle name="20% - Accent5 2" xfId="34"/>
    <cellStyle name="20% - Accent5 3" xfId="35"/>
    <cellStyle name="20% - Accent5 4" xfId="36"/>
    <cellStyle name="20% - Accent6 2" xfId="37"/>
    <cellStyle name="20% - Accent6 3" xfId="38"/>
    <cellStyle name="20% - Accent6 4" xfId="39"/>
    <cellStyle name="40% - Accent1 2" xfId="40"/>
    <cellStyle name="40% - Accent1 3" xfId="41"/>
    <cellStyle name="40% - Accent1 4" xfId="42"/>
    <cellStyle name="40% - Accent2 2" xfId="43"/>
    <cellStyle name="40% - Accent2 3" xfId="44"/>
    <cellStyle name="40% - Accent2 4" xfId="45"/>
    <cellStyle name="40% - Accent3 2" xfId="46"/>
    <cellStyle name="40% - Accent3 3" xfId="47"/>
    <cellStyle name="40% - Accent3 4" xfId="48"/>
    <cellStyle name="40% - Accent4 2" xfId="49"/>
    <cellStyle name="40% - Accent4 3" xfId="50"/>
    <cellStyle name="40% - Accent4 4" xfId="51"/>
    <cellStyle name="40% - Accent5 2" xfId="52"/>
    <cellStyle name="40% - Accent5 3" xfId="53"/>
    <cellStyle name="40% - Accent5 4" xfId="54"/>
    <cellStyle name="40% - Accent6 2" xfId="55"/>
    <cellStyle name="40% - Accent6 3" xfId="56"/>
    <cellStyle name="40% - Accent6 4" xfId="57"/>
    <cellStyle name="60% - Accent1 2" xfId="58"/>
    <cellStyle name="60% - Accent1 3" xfId="59"/>
    <cellStyle name="60% - Accent1 4" xfId="60"/>
    <cellStyle name="60% - Accent2 2" xfId="61"/>
    <cellStyle name="60% - Accent2 3" xfId="62"/>
    <cellStyle name="60% - Accent2 4" xfId="63"/>
    <cellStyle name="60% - Accent3 2" xfId="64"/>
    <cellStyle name="60% - Accent3 3" xfId="65"/>
    <cellStyle name="60% - Accent3 4" xfId="66"/>
    <cellStyle name="60% - Accent4 2" xfId="67"/>
    <cellStyle name="60% - Accent4 3" xfId="68"/>
    <cellStyle name="60% - Accent4 4" xfId="69"/>
    <cellStyle name="60% - Accent5 2" xfId="70"/>
    <cellStyle name="60% - Accent5 3" xfId="71"/>
    <cellStyle name="60% - Accent5 4" xfId="72"/>
    <cellStyle name="60% - Accent6 2" xfId="73"/>
    <cellStyle name="60% - Accent6 3" xfId="74"/>
    <cellStyle name="60% - Accent6 4" xfId="75"/>
    <cellStyle name="Accent1 2" xfId="76"/>
    <cellStyle name="Accent1 3" xfId="77"/>
    <cellStyle name="Accent1 4" xfId="78"/>
    <cellStyle name="Accent2 2" xfId="79"/>
    <cellStyle name="Accent2 3" xfId="80"/>
    <cellStyle name="Accent2 4" xfId="81"/>
    <cellStyle name="Accent3 2" xfId="82"/>
    <cellStyle name="Accent3 3" xfId="83"/>
    <cellStyle name="Accent3 4" xfId="84"/>
    <cellStyle name="Accent4 2" xfId="85"/>
    <cellStyle name="Accent4 3" xfId="86"/>
    <cellStyle name="Accent4 4" xfId="87"/>
    <cellStyle name="Accent5 2" xfId="88"/>
    <cellStyle name="Accent5 3" xfId="89"/>
    <cellStyle name="Accent5 4" xfId="90"/>
    <cellStyle name="Accent6 2" xfId="91"/>
    <cellStyle name="Accent6 3" xfId="92"/>
    <cellStyle name="Accent6 4" xfId="93"/>
    <cellStyle name="Bad 2" xfId="94"/>
    <cellStyle name="Bad 3" xfId="95"/>
    <cellStyle name="Bad 4" xfId="96"/>
    <cellStyle name="Calculation 2" xfId="97"/>
    <cellStyle name="Calculation 3" xfId="98"/>
    <cellStyle name="Calculation 4" xfId="99"/>
    <cellStyle name="Check Cell 2" xfId="100"/>
    <cellStyle name="Check Cell 3" xfId="101"/>
    <cellStyle name="Check Cell 4" xfId="102"/>
    <cellStyle name="Explanatory Text 2" xfId="103"/>
    <cellStyle name="Explanatory Text 3" xfId="104"/>
    <cellStyle name="Explanatory Text 4" xfId="105"/>
    <cellStyle name="Good 2" xfId="106"/>
    <cellStyle name="Good 3" xfId="107"/>
    <cellStyle name="Good 4" xfId="108"/>
    <cellStyle name="Heading 1 2" xfId="109"/>
    <cellStyle name="Heading 1 3" xfId="110"/>
    <cellStyle name="Heading 1 4" xfId="111"/>
    <cellStyle name="Heading 2 2" xfId="112"/>
    <cellStyle name="Heading 2 3" xfId="113"/>
    <cellStyle name="Heading 2 4" xfId="114"/>
    <cellStyle name="Heading 3 2" xfId="115"/>
    <cellStyle name="Heading 3 3" xfId="116"/>
    <cellStyle name="Heading 3 4" xfId="117"/>
    <cellStyle name="Heading 4 2" xfId="118"/>
    <cellStyle name="Heading 4 3" xfId="119"/>
    <cellStyle name="Heading 4 4" xfId="120"/>
    <cellStyle name="Input 2" xfId="121"/>
    <cellStyle name="Input 3" xfId="122"/>
    <cellStyle name="Input 4" xfId="123"/>
    <cellStyle name="Linked Cell 2" xfId="124"/>
    <cellStyle name="Linked Cell 3" xfId="125"/>
    <cellStyle name="Linked Cell 4" xfId="126"/>
    <cellStyle name="Neutral 2" xfId="127"/>
    <cellStyle name="Neutral 3" xfId="128"/>
    <cellStyle name="Neutral 4" xfId="129"/>
    <cellStyle name="Normal 2" xfId="130"/>
    <cellStyle name="Normal 2 2" xfId="131"/>
    <cellStyle name="Normal 2 3" xfId="132"/>
    <cellStyle name="Normal 2 4" xfId="133"/>
    <cellStyle name="Normal 2 5" xfId="134"/>
    <cellStyle name="Normal 2 6" xfId="135"/>
    <cellStyle name="Normal 2 6 2" xfId="136"/>
    <cellStyle name="Normal 3" xfId="137"/>
    <cellStyle name="Normal 3 2" xfId="138"/>
    <cellStyle name="Normal 3 3" xfId="139"/>
    <cellStyle name="Normal 3_AAS II PROGRAM" xfId="140"/>
    <cellStyle name="Normal 4" xfId="141"/>
    <cellStyle name="Normal 4 2" xfId="142"/>
    <cellStyle name="Normal 5" xfId="143"/>
    <cellStyle name="Normal 5 2" xfId="144"/>
    <cellStyle name="Normal 6" xfId="145"/>
    <cellStyle name="Normal_AAS II PROGRAM" xfId="146"/>
    <cellStyle name="Normal_AAS II PROGRAM_1" xfId="147"/>
    <cellStyle name="Normal_AAS II PROGRAM_2" xfId="148"/>
    <cellStyle name="Note 2" xfId="149"/>
    <cellStyle name="Note 3" xfId="150"/>
    <cellStyle name="Note 4" xfId="151"/>
    <cellStyle name="Output 2" xfId="152"/>
    <cellStyle name="Output 3" xfId="153"/>
    <cellStyle name="Output 4" xfId="154"/>
    <cellStyle name="Title 2" xfId="155"/>
    <cellStyle name="Title 3" xfId="156"/>
    <cellStyle name="Title 4" xfId="157"/>
    <cellStyle name="Total 2" xfId="158"/>
    <cellStyle name="Total 3" xfId="159"/>
    <cellStyle name="Total 4" xfId="160"/>
    <cellStyle name="Warning Text 2" xfId="161"/>
    <cellStyle name="Warning Text 3" xfId="162"/>
    <cellStyle name="Warning Text 4" xfId="163"/>
    <cellStyle name="*unknown*" xfId="20" builtinId="8"/>
    <cellStyle name="*unknown*" xfId="21" builtinId="9"/>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usernames" Target="revisions/userNames.xml"/><Relationship Id="rId19"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google.com/" TargetMode="External"/><Relationship Id="rId2" Type="http://schemas.openxmlformats.org/officeDocument/2006/relationships/hyperlink" Target="#&apos;AAS II DATA &apos;!A1"/><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AAS II DATA &apos;!A1"/>
</Relationships>
</file>

<file path=xl/drawings/_rels/drawing11.xml.rels><?xml version="1.0" encoding="UTF-8"?>
<Relationships xmlns="http://schemas.openxmlformats.org/package/2006/relationships"><Relationship Id="rId1" Type="http://schemas.openxmlformats.org/officeDocument/2006/relationships/hyperlink" Target="#&apos;AAS II DATA &apos;!A1"/>
</Relationships>
</file>

<file path=xl/drawings/_rels/drawing2.xml.rels><?xml version="1.0" encoding="UTF-8"?>
<Relationships xmlns="http://schemas.openxmlformats.org/package/2006/relationships"><Relationship Id="rId1" Type="http://schemas.openxmlformats.org/officeDocument/2006/relationships/hyperlink" Target="#&apos;AAS-II DIFF&apos;!A1"/><Relationship Id="rId2" Type="http://schemas.openxmlformats.org/officeDocument/2006/relationships/hyperlink" Target="#&apos;AAS II PRO&apos;!A1"/><Relationship Id="rId3" Type="http://schemas.openxmlformats.org/officeDocument/2006/relationships/hyperlink" Target="#&apos;AASII 47-IN&apos;!A1"/><Relationship Id="rId4" Type="http://schemas.openxmlformats.org/officeDocument/2006/relationships/hyperlink" Target="#&apos;AASII TOKEN&apos;!A1"/><Relationship Id="rId5" Type="http://schemas.openxmlformats.org/officeDocument/2006/relationships/hyperlink" Target="#&apos;AASII-47 OUT&apos;!A1"/><Relationship Id="rId6" Type="http://schemas.openxmlformats.org/officeDocument/2006/relationships/hyperlink" Target="#&apos;AASII ANNE-I&apos;!A1"/><Relationship Id="rId7" Type="http://schemas.openxmlformats.org/officeDocument/2006/relationships/hyperlink" Target="#&apos;AAS ANN-II&apos;!A1"/><Relationship Id="rId8" Type="http://schemas.openxmlformats.org/officeDocument/2006/relationships/hyperlink" Target="#Instructions!A1"/><Relationship Id="rId9" Type="http://schemas.openxmlformats.org/officeDocument/2006/relationships/hyperlink" Target="#&apos;AASII P.TAX&apos;!A1"/><Relationship Id="rId10"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apos;AAS II DATA &apos;!A1"/><Relationship Id="rId2" Type="http://schemas.openxmlformats.org/officeDocument/2006/relationships/hyperlink" Target="#&apos;AAS II DATA &apos;!A1"/>
</Relationships>
</file>

<file path=xl/drawings/_rels/drawing5.xml.rels><?xml version="1.0" encoding="UTF-8"?>
<Relationships xmlns="http://schemas.openxmlformats.org/package/2006/relationships"><Relationship Id="rId1" Type="http://schemas.openxmlformats.org/officeDocument/2006/relationships/hyperlink" Target="#&apos;AAS II DATA &apos;!A1"/><Relationship Id="rId2" Type="http://schemas.openxmlformats.org/officeDocument/2006/relationships/hyperlink" Target="#&apos;AAS II DATA &apos;!A1"/>
</Relationships>
</file>

<file path=xl/drawings/_rels/drawing6.xml.rels><?xml version="1.0" encoding="UTF-8"?>
<Relationships xmlns="http://schemas.openxmlformats.org/package/2006/relationships"><Relationship Id="rId1" Type="http://schemas.openxmlformats.org/officeDocument/2006/relationships/hyperlink" Target="#&apos;AAS II DATA &apos;!A1"/><Relationship Id="rId2" Type="http://schemas.openxmlformats.org/officeDocument/2006/relationships/hyperlink" Target="#&apos;AAS II DATA &apos;!A1"/>
</Relationships>
</file>

<file path=xl/drawings/_rels/drawing7.xml.rels><?xml version="1.0" encoding="UTF-8"?>
<Relationships xmlns="http://schemas.openxmlformats.org/package/2006/relationships"><Relationship Id="rId1" Type="http://schemas.openxmlformats.org/officeDocument/2006/relationships/hyperlink" Target="#&apos;AAS II DATA &apos;!A1"/><Relationship Id="rId2" Type="http://schemas.openxmlformats.org/officeDocument/2006/relationships/hyperlink" Target="#&apos;AAS II DATA &apos;!A1"/>
</Relationships>
</file>

<file path=xl/drawings/_rels/drawing8.xml.rels><?xml version="1.0" encoding="UTF-8"?>
<Relationships xmlns="http://schemas.openxmlformats.org/package/2006/relationships"><Relationship Id="rId1" Type="http://schemas.openxmlformats.org/officeDocument/2006/relationships/hyperlink" Target="#&apos;AAS II DATA &apos;!A1"/><Relationship Id="rId2" Type="http://schemas.openxmlformats.org/officeDocument/2006/relationships/hyperlink" Target="#&apos;AAS II DATA &apos;!A1"/>
</Relationships>
</file>

<file path=xl/drawings/_rels/drawing9.xml.rels><?xml version="1.0" encoding="UTF-8"?>
<Relationships xmlns="http://schemas.openxmlformats.org/package/2006/relationships"><Relationship Id="rId1" Type="http://schemas.openxmlformats.org/officeDocument/2006/relationships/hyperlink" Target="#&apos;AAS II DATA &apos;!A1"/><Relationship Id="rId2" Type="http://schemas.openxmlformats.org/officeDocument/2006/relationships/hyperlink" Target="#&apos;AAS II DATA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3</xdr:row>
      <xdr:rowOff>133200</xdr:rowOff>
    </xdr:from>
    <xdr:to>
      <xdr:col>16</xdr:col>
      <xdr:colOff>543960</xdr:colOff>
      <xdr:row>4</xdr:row>
      <xdr:rowOff>172080</xdr:rowOff>
    </xdr:to>
    <xdr:sp>
      <xdr:nvSpPr>
        <xdr:cNvPr id="0" name="Rectangle 14">
          <a:hlinkClick r:id="rId1"/>
        </xdr:cNvPr>
        <xdr:cNvSpPr/>
      </xdr:nvSpPr>
      <xdr:spPr>
        <a:xfrm>
          <a:off x="9034920" y="1562040"/>
          <a:ext cx="2375280" cy="343440"/>
        </a:xfrm>
        <a:prstGeom prst="rect">
          <a:avLst/>
        </a:prstGeom>
        <a:noFill/>
        <a:ln w="0">
          <a:noFill/>
        </a:ln>
      </xdr:spPr>
      <xdr:style>
        <a:lnRef idx="0"/>
        <a:fillRef idx="0"/>
        <a:effectRef idx="0"/>
        <a:fontRef idx="minor"/>
      </xdr:style>
    </xdr:sp>
    <xdr:clientData/>
  </xdr:twoCellAnchor>
  <xdr:twoCellAnchor editAs="absolute">
    <xdr:from>
      <xdr:col>0</xdr:col>
      <xdr:colOff>60480</xdr:colOff>
      <xdr:row>3</xdr:row>
      <xdr:rowOff>228600</xdr:rowOff>
    </xdr:from>
    <xdr:to>
      <xdr:col>3</xdr:col>
      <xdr:colOff>201600</xdr:colOff>
      <xdr:row>9</xdr:row>
      <xdr:rowOff>114120</xdr:rowOff>
    </xdr:to>
    <xdr:sp>
      <xdr:nvSpPr>
        <xdr:cNvPr id="1" name="Flowchart: Alternate Process 13">
          <a:hlinkClick r:id="rId2"/>
        </xdr:cNvPr>
        <xdr:cNvSpPr/>
      </xdr:nvSpPr>
      <xdr:spPr>
        <a:xfrm>
          <a:off x="60480" y="1657440"/>
          <a:ext cx="2072880" cy="1571400"/>
        </a:xfrm>
        <a:prstGeom prst="flowChartAlternateProcess">
          <a:avLst/>
        </a:prstGeom>
        <a:solidFill>
          <a:srgbClr val="ccffcc"/>
        </a:solidFill>
        <a:ln w="0">
          <a:noFill/>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AAS SHEET  </a:t>
          </a:r>
          <a:endParaRPr b="0" lang="en-US" sz="1500" spc="-1" strike="noStrike">
            <a:latin typeface="Times New Roman"/>
          </a:endParaRPr>
        </a:p>
        <a:p>
          <a:pPr algn="ctr"/>
          <a:r>
            <a:rPr b="1" lang="en-US" sz="1500" spc="-1" strike="noStrike">
              <a:solidFill>
                <a:srgbClr val="ff0000"/>
              </a:solidFill>
              <a:latin typeface="Calibri"/>
            </a:rPr>
            <a:t> </a:t>
          </a:r>
          <a:r>
            <a:rPr b="1" lang="en-US" sz="1200" spc="-1" strike="noStrike">
              <a:solidFill>
                <a:srgbClr val="ff0000"/>
              </a:solidFill>
              <a:latin typeface="Calibri"/>
            </a:rPr>
            <a:t>(FOR TEACHERS)    (6/12/18/24 Yrs ) </a:t>
          </a:r>
          <a:endParaRPr b="0" lang="en-US" sz="1200" spc="-1" strike="noStrike">
            <a:latin typeface="Times New Roman"/>
          </a:endParaRPr>
        </a:p>
      </xdr:txBody>
    </xdr:sp>
    <xdr:clientData/>
  </xdr:twoCellAnchor>
  <xdr:twoCellAnchor editAs="oneCell">
    <xdr:from>
      <xdr:col>0</xdr:col>
      <xdr:colOff>20160</xdr:colOff>
      <xdr:row>10</xdr:row>
      <xdr:rowOff>478080</xdr:rowOff>
    </xdr:from>
    <xdr:to>
      <xdr:col>8</xdr:col>
      <xdr:colOff>614160</xdr:colOff>
      <xdr:row>27</xdr:row>
      <xdr:rowOff>162360</xdr:rowOff>
    </xdr:to>
    <xdr:pic>
      <xdr:nvPicPr>
        <xdr:cNvPr id="2" name="Picture 445" descr=""/>
        <xdr:cNvPicPr/>
      </xdr:nvPicPr>
      <xdr:blipFill>
        <a:blip r:embed="rId3"/>
        <a:stretch/>
      </xdr:blipFill>
      <xdr:spPr>
        <a:xfrm>
          <a:off x="20160" y="3821400"/>
          <a:ext cx="6309000" cy="391320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5</xdr:col>
      <xdr:colOff>131040</xdr:colOff>
      <xdr:row>3</xdr:row>
      <xdr:rowOff>95040</xdr:rowOff>
    </xdr:from>
    <xdr:to>
      <xdr:col>7</xdr:col>
      <xdr:colOff>543960</xdr:colOff>
      <xdr:row>10</xdr:row>
      <xdr:rowOff>409680</xdr:rowOff>
    </xdr:to>
    <xdr:sp>
      <xdr:nvSpPr>
        <xdr:cNvPr id="3" name="Rounded Rectangle 5"/>
        <xdr:cNvSpPr/>
      </xdr:nvSpPr>
      <xdr:spPr>
        <a:xfrm>
          <a:off x="3350520" y="1523880"/>
          <a:ext cx="2264400" cy="2229120"/>
        </a:xfrm>
        <a:prstGeom prst="roundRect">
          <a:avLst>
            <a:gd name="adj" fmla="val 16667"/>
          </a:avLst>
        </a:prstGeom>
        <a:solidFill>
          <a:srgbClr val="000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200" spc="-1" strike="noStrike">
              <a:solidFill>
                <a:srgbClr val="ffcc00"/>
              </a:solidFill>
              <a:latin typeface="Cambria"/>
            </a:rPr>
            <a:t>Prepared </a:t>
          </a:r>
          <a:endParaRPr b="0" lang="en-US" sz="1200" spc="-1" strike="noStrike">
            <a:latin typeface="Times New Roman"/>
          </a:endParaRPr>
        </a:p>
        <a:p>
          <a:pPr algn="ctr"/>
          <a:r>
            <a:rPr b="0" lang="en-US" sz="1200" spc="-1" strike="noStrike">
              <a:solidFill>
                <a:srgbClr val="ffcc00"/>
              </a:solidFill>
              <a:latin typeface="Cambria"/>
            </a:rPr>
            <a:t>By </a:t>
          </a:r>
          <a:endParaRPr b="0" lang="en-US" sz="1200" spc="-1" strike="noStrike">
            <a:latin typeface="Times New Roman"/>
          </a:endParaRPr>
        </a:p>
        <a:p>
          <a:pPr algn="ctr"/>
          <a:r>
            <a:rPr b="1" lang="en-US" sz="1200" spc="-1" strike="noStrike">
              <a:solidFill>
                <a:srgbClr val="ffcc00"/>
              </a:solidFill>
              <a:latin typeface="Cambria"/>
            </a:rPr>
            <a:t>KOTA.VIJAYA KUMAR </a:t>
          </a:r>
          <a:endParaRPr b="0" lang="en-US" sz="1200" spc="-1" strike="noStrike">
            <a:latin typeface="Times New Roman"/>
          </a:endParaRPr>
        </a:p>
        <a:p>
          <a:pPr algn="ctr"/>
          <a:r>
            <a:rPr b="0" lang="en-US" sz="1200" spc="-1" strike="noStrike">
              <a:solidFill>
                <a:srgbClr val="ffcc00"/>
              </a:solidFill>
              <a:latin typeface="Cambria"/>
            </a:rPr>
            <a:t>ZPHS KONAPUR </a:t>
          </a:r>
          <a:endParaRPr b="0" lang="en-US" sz="1200" spc="-1" strike="noStrike">
            <a:latin typeface="Times New Roman"/>
          </a:endParaRPr>
        </a:p>
        <a:p>
          <a:pPr algn="ctr"/>
          <a:r>
            <a:rPr b="0" lang="en-US" sz="1200" spc="-1" strike="noStrike">
              <a:solidFill>
                <a:srgbClr val="ffcc00"/>
              </a:solidFill>
              <a:latin typeface="Cambria"/>
            </a:rPr>
            <a:t>MDL:SADASIVPET </a:t>
          </a:r>
          <a:endParaRPr b="0" lang="en-US" sz="1200" spc="-1" strike="noStrike">
            <a:latin typeface="Times New Roman"/>
          </a:endParaRPr>
        </a:p>
        <a:p>
          <a:pPr algn="ctr"/>
          <a:r>
            <a:rPr b="0" lang="en-US" sz="1200" spc="-1" strike="noStrike">
              <a:solidFill>
                <a:srgbClr val="ffcc00"/>
              </a:solidFill>
              <a:latin typeface="Cambria"/>
            </a:rPr>
            <a:t>DIST:MEDAK</a:t>
          </a:r>
          <a:endParaRPr b="0" lang="en-US" sz="1200" spc="-1" strike="noStrike">
            <a:latin typeface="Times New Roman"/>
          </a:endParaRPr>
        </a:p>
        <a:p>
          <a:pPr algn="ctr"/>
          <a:r>
            <a:rPr b="0" lang="en-US" sz="1200" spc="-1" strike="noStrike">
              <a:solidFill>
                <a:srgbClr val="ffcc00"/>
              </a:solidFill>
              <a:latin typeface="Cambria"/>
            </a:rPr>
            <a:t>CELL NO:9948543187</a:t>
          </a:r>
          <a:endParaRPr b="0" lang="en-US" sz="1200" spc="-1" strike="noStrike">
            <a:latin typeface="Times New Roman"/>
          </a:endParaRPr>
        </a:p>
        <a:p>
          <a:pPr algn="ctr"/>
          <a:r>
            <a:rPr b="0" lang="en-US" sz="1400" spc="-1" strike="noStrike">
              <a:solidFill>
                <a:srgbClr val="ffcc00"/>
              </a:solidFill>
              <a:latin typeface="Cambria"/>
            </a:rPr>
            <a:t>E</a:t>
          </a:r>
          <a:r>
            <a:rPr b="0" lang="en-US" sz="1050" spc="-1" strike="noStrike">
              <a:solidFill>
                <a:srgbClr val="ffcc00"/>
              </a:solidFill>
              <a:latin typeface="Cambria"/>
            </a:rPr>
            <a:t>mail:</a:t>
          </a:r>
          <a:endParaRPr b="0" lang="en-US" sz="1050" spc="-1" strike="noStrike">
            <a:latin typeface="Times New Roman"/>
          </a:endParaRPr>
        </a:p>
        <a:p>
          <a:pPr algn="ctr"/>
          <a:r>
            <a:rPr b="0" lang="en-US" sz="1050" spc="-1" strike="noStrike">
              <a:solidFill>
                <a:srgbClr val="ffcc00"/>
              </a:solidFill>
              <a:latin typeface="Cambria"/>
            </a:rPr>
            <a:t>kota.vijayakumar1@gmail.com</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7280</xdr:colOff>
      <xdr:row>0</xdr:row>
      <xdr:rowOff>57240</xdr:rowOff>
    </xdr:from>
    <xdr:to>
      <xdr:col>3</xdr:col>
      <xdr:colOff>866160</xdr:colOff>
      <xdr:row>2</xdr:row>
      <xdr:rowOff>76320</xdr:rowOff>
    </xdr:to>
    <xdr:sp>
      <xdr:nvSpPr>
        <xdr:cNvPr id="29" name="Snip Same Side Corner Rectangle 1">
          <a:hlinkClick r:id="rId1"/>
        </xdr:cNvPr>
        <xdr:cNvSpPr/>
      </xdr:nvSpPr>
      <xdr:spPr>
        <a:xfrm>
          <a:off x="2566800" y="57240"/>
          <a:ext cx="2053440" cy="39996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AASII  DATA  SHEE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000</xdr:colOff>
      <xdr:row>15</xdr:row>
      <xdr:rowOff>181080</xdr:rowOff>
    </xdr:from>
    <xdr:to>
      <xdr:col>7</xdr:col>
      <xdr:colOff>483480</xdr:colOff>
      <xdr:row>18</xdr:row>
      <xdr:rowOff>124200</xdr:rowOff>
    </xdr:to>
    <xdr:sp>
      <xdr:nvSpPr>
        <xdr:cNvPr id="30" name="Oval 1">
          <a:hlinkClick r:id="rId1"/>
        </xdr:cNvPr>
        <xdr:cNvSpPr/>
      </xdr:nvSpPr>
      <xdr:spPr>
        <a:xfrm>
          <a:off x="5091480" y="4457880"/>
          <a:ext cx="1317960" cy="82872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500" spc="-1" strike="noStrike">
              <a:solidFill>
                <a:srgbClr val="ffffff"/>
              </a:solidFill>
              <a:latin typeface="Arial"/>
            </a:rPr>
            <a:t>BACK</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1</xdr:row>
      <xdr:rowOff>199800</xdr:rowOff>
    </xdr:from>
    <xdr:to>
      <xdr:col>6</xdr:col>
      <xdr:colOff>1118880</xdr:colOff>
      <xdr:row>13</xdr:row>
      <xdr:rowOff>95040</xdr:rowOff>
    </xdr:to>
    <xdr:sp>
      <xdr:nvSpPr>
        <xdr:cNvPr id="4" name="Rounded Rectangle 8">
          <a:hlinkClick r:id="rId1"/>
        </xdr:cNvPr>
        <xdr:cNvSpPr/>
      </xdr:nvSpPr>
      <xdr:spPr>
        <a:xfrm>
          <a:off x="8766000" y="3828960"/>
          <a:ext cx="1099440" cy="504720"/>
        </a:xfrm>
        <a:prstGeom prst="roundRect">
          <a:avLst>
            <a:gd name="adj" fmla="val 16667"/>
          </a:avLst>
        </a:prstGeom>
        <a:solidFill>
          <a:srgbClr val="808000"/>
        </a:solidFill>
        <a:ln w="0">
          <a:noFill/>
        </a:ln>
      </xdr:spPr>
      <xdr:style>
        <a:lnRef idx="0"/>
        <a:fillRef idx="0"/>
        <a:effectRef idx="0"/>
        <a:fontRef idx="minor"/>
      </xdr:style>
      <xdr:txBody>
        <a:bodyPr lIns="90000" rIns="90000" tIns="46800" bIns="46800" anchor="ctr">
          <a:noAutofit/>
        </a:bodyPr>
        <a:p>
          <a:pPr algn="ctr"/>
          <a:r>
            <a:rPr b="0" lang="en-US" sz="900" spc="-1" strike="noStrike">
              <a:solidFill>
                <a:srgbClr val="000000"/>
              </a:solidFill>
              <a:latin typeface="Cambria"/>
            </a:rPr>
            <a:t>DIFFERENCE STATEMENT</a:t>
          </a:r>
          <a:endParaRPr b="0" lang="en-US" sz="900" spc="-1" strike="noStrike">
            <a:latin typeface="Times New Roman"/>
          </a:endParaRPr>
        </a:p>
      </xdr:txBody>
    </xdr:sp>
    <xdr:clientData/>
  </xdr:twoCellAnchor>
  <xdr:twoCellAnchor editAs="oneCell">
    <xdr:from>
      <xdr:col>6</xdr:col>
      <xdr:colOff>10440</xdr:colOff>
      <xdr:row>13</xdr:row>
      <xdr:rowOff>133560</xdr:rowOff>
    </xdr:from>
    <xdr:to>
      <xdr:col>6</xdr:col>
      <xdr:colOff>1108440</xdr:colOff>
      <xdr:row>14</xdr:row>
      <xdr:rowOff>333360</xdr:rowOff>
    </xdr:to>
    <xdr:sp>
      <xdr:nvSpPr>
        <xdr:cNvPr id="5" name="Rounded Rectangle 8">
          <a:hlinkClick r:id="rId2"/>
        </xdr:cNvPr>
        <xdr:cNvSpPr/>
      </xdr:nvSpPr>
      <xdr:spPr>
        <a:xfrm>
          <a:off x="8757000" y="4372200"/>
          <a:ext cx="1098000" cy="552240"/>
        </a:xfrm>
        <a:prstGeom prst="roundRect">
          <a:avLst>
            <a:gd name="adj" fmla="val 16667"/>
          </a:avLst>
        </a:prstGeom>
        <a:solidFill>
          <a:srgbClr val="808000"/>
        </a:solidFill>
        <a:ln w="0">
          <a:noFill/>
        </a:ln>
      </xdr:spPr>
      <xdr:style>
        <a:lnRef idx="0"/>
        <a:fillRef idx="0"/>
        <a:effectRef idx="0"/>
        <a:fontRef idx="minor"/>
      </xdr:style>
      <xdr:txBody>
        <a:bodyPr lIns="90000" rIns="90000" tIns="46800" bIns="46800" anchor="ctr">
          <a:noAutofit/>
        </a:bodyPr>
        <a:p>
          <a:pPr algn="ctr"/>
          <a:r>
            <a:rPr b="0" lang="en-US" sz="900" spc="-1" strike="noStrike">
              <a:solidFill>
                <a:srgbClr val="000000"/>
              </a:solidFill>
              <a:latin typeface="Cambria"/>
            </a:rPr>
            <a:t>PROCEEDING STATEMENT</a:t>
          </a:r>
          <a:endParaRPr b="0" lang="en-US" sz="900" spc="-1" strike="noStrike">
            <a:latin typeface="Times New Roman"/>
          </a:endParaRPr>
        </a:p>
      </xdr:txBody>
    </xdr:sp>
    <xdr:clientData/>
  </xdr:twoCellAnchor>
  <xdr:twoCellAnchor editAs="oneCell">
    <xdr:from>
      <xdr:col>6</xdr:col>
      <xdr:colOff>19440</xdr:colOff>
      <xdr:row>16</xdr:row>
      <xdr:rowOff>229320</xdr:rowOff>
    </xdr:from>
    <xdr:to>
      <xdr:col>6</xdr:col>
      <xdr:colOff>1098000</xdr:colOff>
      <xdr:row>18</xdr:row>
      <xdr:rowOff>28080</xdr:rowOff>
    </xdr:to>
    <xdr:sp>
      <xdr:nvSpPr>
        <xdr:cNvPr id="6" name="Rounded Rectangle 8">
          <a:hlinkClick r:id="rId3"/>
        </xdr:cNvPr>
        <xdr:cNvSpPr/>
      </xdr:nvSpPr>
      <xdr:spPr>
        <a:xfrm>
          <a:off x="8766000" y="5496480"/>
          <a:ext cx="1078560" cy="522720"/>
        </a:xfrm>
        <a:prstGeom prst="roundRect">
          <a:avLst>
            <a:gd name="adj" fmla="val 16667"/>
          </a:avLst>
        </a:prstGeom>
        <a:solidFill>
          <a:srgbClr val="808000"/>
        </a:solidFill>
        <a:ln w="0">
          <a:noFill/>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mbria"/>
            </a:rPr>
            <a:t>47-IN</a:t>
          </a:r>
          <a:endParaRPr b="0" lang="en-US" sz="1100" spc="-1" strike="noStrike">
            <a:latin typeface="Times New Roman"/>
          </a:endParaRPr>
        </a:p>
      </xdr:txBody>
    </xdr:sp>
    <xdr:clientData/>
  </xdr:twoCellAnchor>
  <xdr:twoCellAnchor editAs="oneCell">
    <xdr:from>
      <xdr:col>6</xdr:col>
      <xdr:colOff>19440</xdr:colOff>
      <xdr:row>15</xdr:row>
      <xdr:rowOff>85680</xdr:rowOff>
    </xdr:from>
    <xdr:to>
      <xdr:col>6</xdr:col>
      <xdr:colOff>1089000</xdr:colOff>
      <xdr:row>16</xdr:row>
      <xdr:rowOff>171360</xdr:rowOff>
    </xdr:to>
    <xdr:sp>
      <xdr:nvSpPr>
        <xdr:cNvPr id="7" name="Rounded Rectangle 8">
          <a:hlinkClick r:id="rId4"/>
        </xdr:cNvPr>
        <xdr:cNvSpPr/>
      </xdr:nvSpPr>
      <xdr:spPr>
        <a:xfrm>
          <a:off x="8766000" y="5010120"/>
          <a:ext cx="1069560" cy="428400"/>
        </a:xfrm>
        <a:prstGeom prst="roundRect">
          <a:avLst>
            <a:gd name="adj" fmla="val 16667"/>
          </a:avLst>
        </a:prstGeom>
        <a:solidFill>
          <a:srgbClr val="808000"/>
        </a:solidFill>
        <a:ln w="0">
          <a:noFill/>
        </a:ln>
      </xdr:spPr>
      <xdr:style>
        <a:lnRef idx="0"/>
        <a:fillRef idx="0"/>
        <a:effectRef idx="0"/>
        <a:fontRef idx="minor"/>
      </xdr:style>
      <xdr:txBody>
        <a:bodyPr lIns="90000" rIns="90000" tIns="46800" bIns="46800" anchor="ctr">
          <a:noAutofit/>
        </a:bodyPr>
        <a:p>
          <a:pPr algn="ctr"/>
          <a:r>
            <a:rPr b="0" lang="en-US" sz="900" spc="-1" strike="noStrike">
              <a:solidFill>
                <a:srgbClr val="000000"/>
              </a:solidFill>
              <a:latin typeface="Cambria"/>
            </a:rPr>
            <a:t>PAPER TOKEN</a:t>
          </a:r>
          <a:endParaRPr b="0" lang="en-US" sz="900" spc="-1" strike="noStrike">
            <a:latin typeface="Times New Roman"/>
          </a:endParaRPr>
        </a:p>
      </xdr:txBody>
    </xdr:sp>
    <xdr:clientData/>
  </xdr:twoCellAnchor>
  <xdr:twoCellAnchor editAs="oneCell">
    <xdr:from>
      <xdr:col>6</xdr:col>
      <xdr:colOff>70200</xdr:colOff>
      <xdr:row>18</xdr:row>
      <xdr:rowOff>124200</xdr:rowOff>
    </xdr:from>
    <xdr:to>
      <xdr:col>6</xdr:col>
      <xdr:colOff>1159200</xdr:colOff>
      <xdr:row>20</xdr:row>
      <xdr:rowOff>10080</xdr:rowOff>
    </xdr:to>
    <xdr:sp>
      <xdr:nvSpPr>
        <xdr:cNvPr id="8" name="Rounded Rectangle 8">
          <a:hlinkClick r:id="rId5"/>
        </xdr:cNvPr>
        <xdr:cNvSpPr/>
      </xdr:nvSpPr>
      <xdr:spPr>
        <a:xfrm>
          <a:off x="8816760" y="6115320"/>
          <a:ext cx="1089000" cy="447840"/>
        </a:xfrm>
        <a:prstGeom prst="roundRect">
          <a:avLst>
            <a:gd name="adj" fmla="val 16667"/>
          </a:avLst>
        </a:prstGeom>
        <a:solidFill>
          <a:srgbClr val="808000"/>
        </a:solidFill>
        <a:ln w="0">
          <a:noFill/>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mbria"/>
            </a:rPr>
            <a:t>47-OUT</a:t>
          </a:r>
          <a:endParaRPr b="0" lang="en-US" sz="1100" spc="-1" strike="noStrike">
            <a:latin typeface="Times New Roman"/>
          </a:endParaRPr>
        </a:p>
      </xdr:txBody>
    </xdr:sp>
    <xdr:clientData/>
  </xdr:twoCellAnchor>
  <xdr:twoCellAnchor editAs="oneCell">
    <xdr:from>
      <xdr:col>6</xdr:col>
      <xdr:colOff>19440</xdr:colOff>
      <xdr:row>20</xdr:row>
      <xdr:rowOff>67320</xdr:rowOff>
    </xdr:from>
    <xdr:to>
      <xdr:col>6</xdr:col>
      <xdr:colOff>1159200</xdr:colOff>
      <xdr:row>22</xdr:row>
      <xdr:rowOff>190080</xdr:rowOff>
    </xdr:to>
    <xdr:sp>
      <xdr:nvSpPr>
        <xdr:cNvPr id="9" name="Rounded Rectangle 8">
          <a:hlinkClick r:id="rId6"/>
        </xdr:cNvPr>
        <xdr:cNvSpPr/>
      </xdr:nvSpPr>
      <xdr:spPr>
        <a:xfrm>
          <a:off x="8766000" y="6620400"/>
          <a:ext cx="1139760" cy="808560"/>
        </a:xfrm>
        <a:prstGeom prst="roundRect">
          <a:avLst>
            <a:gd name="adj" fmla="val 16667"/>
          </a:avLst>
        </a:prstGeom>
        <a:solidFill>
          <a:srgbClr val="808000"/>
        </a:solidFill>
        <a:ln w="0">
          <a:noFill/>
        </a:ln>
      </xdr:spPr>
      <xdr:style>
        <a:lnRef idx="0"/>
        <a:fillRef idx="0"/>
        <a:effectRef idx="0"/>
        <a:fontRef idx="minor"/>
      </xdr:style>
      <xdr:txBody>
        <a:bodyPr lIns="90000" rIns="90000" tIns="46800" bIns="46800" anchor="ctr">
          <a:noAutofit/>
        </a:bodyPr>
        <a:p>
          <a:pPr algn="ctr"/>
          <a:r>
            <a:rPr b="0" lang="en-US" sz="900" spc="-1" strike="noStrike">
              <a:solidFill>
                <a:srgbClr val="000000"/>
              </a:solidFill>
              <a:latin typeface="Cambria"/>
            </a:rPr>
            <a:t>ANNEXURE-I  &amp; GPF/CPS STATEMENT</a:t>
          </a:r>
          <a:endParaRPr b="0" lang="en-US" sz="900" spc="-1" strike="noStrike">
            <a:latin typeface="Times New Roman"/>
          </a:endParaRPr>
        </a:p>
      </xdr:txBody>
    </xdr:sp>
    <xdr:clientData/>
  </xdr:twoCellAnchor>
  <xdr:twoCellAnchor editAs="oneCell">
    <xdr:from>
      <xdr:col>6</xdr:col>
      <xdr:colOff>19440</xdr:colOff>
      <xdr:row>22</xdr:row>
      <xdr:rowOff>267120</xdr:rowOff>
    </xdr:from>
    <xdr:to>
      <xdr:col>6</xdr:col>
      <xdr:colOff>1159200</xdr:colOff>
      <xdr:row>24</xdr:row>
      <xdr:rowOff>47880</xdr:rowOff>
    </xdr:to>
    <xdr:sp>
      <xdr:nvSpPr>
        <xdr:cNvPr id="10" name="Rounded Rectangle 8">
          <a:hlinkClick r:id="rId7"/>
        </xdr:cNvPr>
        <xdr:cNvSpPr/>
      </xdr:nvSpPr>
      <xdr:spPr>
        <a:xfrm>
          <a:off x="8766000" y="7506000"/>
          <a:ext cx="1139760" cy="447480"/>
        </a:xfrm>
        <a:prstGeom prst="roundRect">
          <a:avLst>
            <a:gd name="adj" fmla="val 16667"/>
          </a:avLst>
        </a:prstGeom>
        <a:solidFill>
          <a:srgbClr val="808000"/>
        </a:solidFill>
        <a:ln w="0">
          <a:noFill/>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mbria"/>
            </a:rPr>
            <a:t>ANNE-II&amp;III</a:t>
          </a:r>
          <a:endParaRPr b="0" lang="en-US" sz="1100" spc="-1" strike="noStrike">
            <a:latin typeface="Times New Roman"/>
          </a:endParaRPr>
        </a:p>
      </xdr:txBody>
    </xdr:sp>
    <xdr:clientData/>
  </xdr:twoCellAnchor>
  <xdr:twoCellAnchor editAs="oneCell">
    <xdr:from>
      <xdr:col>6</xdr:col>
      <xdr:colOff>59760</xdr:colOff>
      <xdr:row>9</xdr:row>
      <xdr:rowOff>19080</xdr:rowOff>
    </xdr:from>
    <xdr:to>
      <xdr:col>6</xdr:col>
      <xdr:colOff>1108440</xdr:colOff>
      <xdr:row>11</xdr:row>
      <xdr:rowOff>152640</xdr:rowOff>
    </xdr:to>
    <xdr:sp>
      <xdr:nvSpPr>
        <xdr:cNvPr id="11" name="Rounded Rectangle 8">
          <a:hlinkClick r:id="rId8"/>
        </xdr:cNvPr>
        <xdr:cNvSpPr/>
      </xdr:nvSpPr>
      <xdr:spPr>
        <a:xfrm>
          <a:off x="8806320" y="3057480"/>
          <a:ext cx="1048680" cy="724320"/>
        </a:xfrm>
        <a:prstGeom prst="roundRect">
          <a:avLst>
            <a:gd name="adj" fmla="val 16667"/>
          </a:avLst>
        </a:prstGeom>
        <a:solidFill>
          <a:srgbClr val="00ffff"/>
        </a:solidFill>
        <a:ln w="25560">
          <a:solidFill>
            <a:srgbClr val="4f81bd"/>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993300"/>
              </a:solidFill>
              <a:latin typeface="Cambria"/>
            </a:rPr>
            <a:t>Back to instructions data  sheet</a:t>
          </a:r>
          <a:endParaRPr b="0" lang="en-US" sz="900" spc="-1" strike="noStrike">
            <a:latin typeface="Times New Roman"/>
          </a:endParaRPr>
        </a:p>
      </xdr:txBody>
    </xdr:sp>
    <xdr:clientData/>
  </xdr:twoCellAnchor>
  <xdr:twoCellAnchor editAs="oneCell">
    <xdr:from>
      <xdr:col>6</xdr:col>
      <xdr:colOff>29880</xdr:colOff>
      <xdr:row>24</xdr:row>
      <xdr:rowOff>200160</xdr:rowOff>
    </xdr:from>
    <xdr:to>
      <xdr:col>6</xdr:col>
      <xdr:colOff>1168200</xdr:colOff>
      <xdr:row>26</xdr:row>
      <xdr:rowOff>38520</xdr:rowOff>
    </xdr:to>
    <xdr:sp>
      <xdr:nvSpPr>
        <xdr:cNvPr id="12" name="Rounded Rectangle 8">
          <a:hlinkClick r:id="rId9"/>
        </xdr:cNvPr>
        <xdr:cNvSpPr/>
      </xdr:nvSpPr>
      <xdr:spPr>
        <a:xfrm>
          <a:off x="8776440" y="8105760"/>
          <a:ext cx="1138320" cy="486360"/>
        </a:xfrm>
        <a:prstGeom prst="roundRect">
          <a:avLst>
            <a:gd name="adj" fmla="val 16667"/>
          </a:avLst>
        </a:prstGeom>
        <a:solidFill>
          <a:srgbClr val="808000"/>
        </a:solidFill>
        <a:ln w="0">
          <a:noFill/>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mbria"/>
            </a:rPr>
            <a:t>AAS P.TAX</a:t>
          </a:r>
          <a:endParaRPr b="0" lang="en-US" sz="1100" spc="-1" strike="noStrike">
            <a:latin typeface="Times New Roman"/>
          </a:endParaRPr>
        </a:p>
      </xdr:txBody>
    </xdr:sp>
    <xdr:clientData/>
  </xdr:twoCellAnchor>
  <xdr:twoCellAnchor editAs="oneCell">
    <xdr:from>
      <xdr:col>6</xdr:col>
      <xdr:colOff>161280</xdr:colOff>
      <xdr:row>0</xdr:row>
      <xdr:rowOff>9720</xdr:rowOff>
    </xdr:from>
    <xdr:to>
      <xdr:col>6</xdr:col>
      <xdr:colOff>1299600</xdr:colOff>
      <xdr:row>5</xdr:row>
      <xdr:rowOff>124200</xdr:rowOff>
    </xdr:to>
    <xdr:pic>
      <xdr:nvPicPr>
        <xdr:cNvPr id="13" name="Picture 11" descr="DSC_0031.JPG"/>
        <xdr:cNvPicPr/>
      </xdr:nvPicPr>
      <xdr:blipFill>
        <a:blip r:embed="rId10"/>
        <a:stretch/>
      </xdr:blipFill>
      <xdr:spPr>
        <a:xfrm>
          <a:off x="8907840" y="9720"/>
          <a:ext cx="1138320" cy="1771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624600</xdr:colOff>
          <xdr:row>51</xdr:row>
          <xdr:rowOff>86400</xdr:rowOff>
        </xdr:from>
        <xdr:to>
          <xdr:col>4</xdr:col>
          <xdr:colOff>515520</xdr:colOff>
          <xdr:row>53</xdr:row>
          <xdr:rowOff>576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76240</xdr:colOff>
          <xdr:row>5</xdr:row>
          <xdr:rowOff>95400</xdr:rowOff>
        </xdr:from>
        <xdr:to>
          <xdr:col>2</xdr:col>
          <xdr:colOff>617040</xdr:colOff>
          <xdr:row>7</xdr:row>
          <xdr:rowOff>38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4320</xdr:colOff>
          <xdr:row>9</xdr:row>
          <xdr:rowOff>47160</xdr:rowOff>
        </xdr:from>
        <xdr:to>
          <xdr:col>4</xdr:col>
          <xdr:colOff>113400</xdr:colOff>
          <xdr:row>11</xdr:row>
          <xdr:rowOff>19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4320</xdr:colOff>
          <xdr:row>24</xdr:row>
          <xdr:rowOff>162000</xdr:rowOff>
        </xdr:from>
        <xdr:to>
          <xdr:col>3</xdr:col>
          <xdr:colOff>425520</xdr:colOff>
          <xdr:row>26</xdr:row>
          <xdr:rowOff>1242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5680</xdr:colOff>
          <xdr:row>53</xdr:row>
          <xdr:rowOff>38160</xdr:rowOff>
        </xdr:from>
        <xdr:to>
          <xdr:col>2</xdr:col>
          <xdr:colOff>647280</xdr:colOff>
          <xdr:row>54</xdr:row>
          <xdr:rowOff>1616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24600</xdr:colOff>
          <xdr:row>37</xdr:row>
          <xdr:rowOff>105120</xdr:rowOff>
        </xdr:from>
        <xdr:to>
          <xdr:col>4</xdr:col>
          <xdr:colOff>405000</xdr:colOff>
          <xdr:row>39</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24600</xdr:colOff>
          <xdr:row>19</xdr:row>
          <xdr:rowOff>85680</xdr:rowOff>
        </xdr:from>
        <xdr:to>
          <xdr:col>3</xdr:col>
          <xdr:colOff>556920</xdr:colOff>
          <xdr:row>21</xdr:row>
          <xdr:rowOff>38520</xdr:rowOff>
        </xdr:to>
        <xdr:sp>
          <xdr:nvSpPr>
            <xdr:cNvPr id="0" name="Drop Dow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24600</xdr:colOff>
          <xdr:row>21</xdr:row>
          <xdr:rowOff>18360</xdr:rowOff>
        </xdr:from>
        <xdr:to>
          <xdr:col>3</xdr:col>
          <xdr:colOff>576000</xdr:colOff>
          <xdr:row>22</xdr:row>
          <xdr:rowOff>171360</xdr:rowOff>
        </xdr:to>
        <xdr:sp>
          <xdr:nvSpPr>
            <xdr:cNvPr id="0" name="Drop Dow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24600</xdr:colOff>
          <xdr:row>17</xdr:row>
          <xdr:rowOff>162000</xdr:rowOff>
        </xdr:from>
        <xdr:to>
          <xdr:col>3</xdr:col>
          <xdr:colOff>415800</xdr:colOff>
          <xdr:row>19</xdr:row>
          <xdr:rowOff>114840</xdr:rowOff>
        </xdr:to>
        <xdr:sp>
          <xdr:nvSpPr>
            <xdr:cNvPr id="0" name="Drop Down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3400</xdr:colOff>
          <xdr:row>7</xdr:row>
          <xdr:rowOff>56880</xdr:rowOff>
        </xdr:from>
        <xdr:to>
          <xdr:col>2</xdr:col>
          <xdr:colOff>656640</xdr:colOff>
          <xdr:row>9</xdr:row>
          <xdr:rowOff>720</xdr:rowOff>
        </xdr:to>
        <xdr:sp>
          <xdr:nvSpPr>
            <xdr:cNvPr id="0" name="Drop Down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4040</xdr:colOff>
          <xdr:row>5</xdr:row>
          <xdr:rowOff>95400</xdr:rowOff>
        </xdr:from>
        <xdr:to>
          <xdr:col>9</xdr:col>
          <xdr:colOff>215640</xdr:colOff>
          <xdr:row>7</xdr:row>
          <xdr:rowOff>7560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24600</xdr:colOff>
          <xdr:row>26</xdr:row>
          <xdr:rowOff>124200</xdr:rowOff>
        </xdr:from>
        <xdr:to>
          <xdr:col>3</xdr:col>
          <xdr:colOff>757080</xdr:colOff>
          <xdr:row>28</xdr:row>
          <xdr:rowOff>104760</xdr:rowOff>
        </xdr:to>
        <xdr:sp>
          <xdr:nvSpPr>
            <xdr:cNvPr id="0" name="Drop Down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24600</xdr:colOff>
          <xdr:row>11</xdr:row>
          <xdr:rowOff>19080</xdr:rowOff>
        </xdr:from>
        <xdr:to>
          <xdr:col>3</xdr:col>
          <xdr:colOff>385200</xdr:colOff>
          <xdr:row>13</xdr:row>
          <xdr:rowOff>9000</xdr:rowOff>
        </xdr:to>
        <xdr:sp>
          <xdr:nvSpPr>
            <xdr:cNvPr id="0" name="Drop Down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24600</xdr:colOff>
          <xdr:row>41</xdr:row>
          <xdr:rowOff>66600</xdr:rowOff>
        </xdr:from>
        <xdr:to>
          <xdr:col>3</xdr:col>
          <xdr:colOff>324360</xdr:colOff>
          <xdr:row>43</xdr:row>
          <xdr:rowOff>28800</xdr:rowOff>
        </xdr:to>
        <xdr:sp>
          <xdr:nvSpPr>
            <xdr:cNvPr id="0" name="Drop Down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4320</xdr:colOff>
          <xdr:row>39</xdr:row>
          <xdr:rowOff>95040</xdr:rowOff>
        </xdr:from>
        <xdr:to>
          <xdr:col>3</xdr:col>
          <xdr:colOff>324360</xdr:colOff>
          <xdr:row>41</xdr:row>
          <xdr:rowOff>66600</xdr:rowOff>
        </xdr:to>
        <xdr:sp>
          <xdr:nvSpPr>
            <xdr:cNvPr id="0" name="Drop Down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4040</xdr:colOff>
          <xdr:row>34</xdr:row>
          <xdr:rowOff>28800</xdr:rowOff>
        </xdr:from>
        <xdr:to>
          <xdr:col>8</xdr:col>
          <xdr:colOff>558360</xdr:colOff>
          <xdr:row>35</xdr:row>
          <xdr:rowOff>143280</xdr:rowOff>
        </xdr:to>
        <xdr:sp>
          <xdr:nvSpPr>
            <xdr:cNvPr id="0" name="Drop Down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3160</xdr:colOff>
          <xdr:row>11</xdr:row>
          <xdr:rowOff>19080</xdr:rowOff>
        </xdr:from>
        <xdr:to>
          <xdr:col>4</xdr:col>
          <xdr:colOff>434880</xdr:colOff>
          <xdr:row>13</xdr:row>
          <xdr:rowOff>19080</xdr:rowOff>
        </xdr:to>
        <xdr:sp>
          <xdr:nvSpPr>
            <xdr:cNvPr id="0" name="Drop Down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3200</xdr:colOff>
          <xdr:row>39</xdr:row>
          <xdr:rowOff>95040</xdr:rowOff>
        </xdr:from>
        <xdr:to>
          <xdr:col>4</xdr:col>
          <xdr:colOff>416160</xdr:colOff>
          <xdr:row>41</xdr:row>
          <xdr:rowOff>86400</xdr:rowOff>
        </xdr:to>
        <xdr:sp>
          <xdr:nvSpPr>
            <xdr:cNvPr id="0" name="Drop Down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2280</xdr:colOff>
          <xdr:row>41</xdr:row>
          <xdr:rowOff>86400</xdr:rowOff>
        </xdr:from>
        <xdr:to>
          <xdr:col>4</xdr:col>
          <xdr:colOff>405000</xdr:colOff>
          <xdr:row>43</xdr:row>
          <xdr:rowOff>47520</xdr:rowOff>
        </xdr:to>
        <xdr:sp>
          <xdr:nvSpPr>
            <xdr:cNvPr id="0" name="Drop Down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36040</xdr:colOff>
          <xdr:row>34</xdr:row>
          <xdr:rowOff>28800</xdr:rowOff>
        </xdr:from>
        <xdr:to>
          <xdr:col>10</xdr:col>
          <xdr:colOff>215280</xdr:colOff>
          <xdr:row>35</xdr:row>
          <xdr:rowOff>114480</xdr:rowOff>
        </xdr:to>
        <xdr:sp>
          <xdr:nvSpPr>
            <xdr:cNvPr id="0" name="Drop Down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800</xdr:colOff>
          <xdr:row>59</xdr:row>
          <xdr:rowOff>133200</xdr:rowOff>
        </xdr:from>
        <xdr:to>
          <xdr:col>3</xdr:col>
          <xdr:colOff>143280</xdr:colOff>
          <xdr:row>61</xdr:row>
          <xdr:rowOff>57240</xdr:rowOff>
        </xdr:to>
        <xdr:sp>
          <xdr:nvSpPr>
            <xdr:cNvPr id="0" name="Drop Down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2400</xdr:colOff>
          <xdr:row>59</xdr:row>
          <xdr:rowOff>123840</xdr:rowOff>
        </xdr:from>
        <xdr:to>
          <xdr:col>4</xdr:col>
          <xdr:colOff>324720</xdr:colOff>
          <xdr:row>61</xdr:row>
          <xdr:rowOff>66960</xdr:rowOff>
        </xdr:to>
        <xdr:sp>
          <xdr:nvSpPr>
            <xdr:cNvPr id="0" name="Drop Down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560</xdr:colOff>
          <xdr:row>59</xdr:row>
          <xdr:rowOff>133200</xdr:rowOff>
        </xdr:from>
        <xdr:to>
          <xdr:col>5</xdr:col>
          <xdr:colOff>61920</xdr:colOff>
          <xdr:row>61</xdr:row>
          <xdr:rowOff>85680</xdr:rowOff>
        </xdr:to>
        <xdr:sp>
          <xdr:nvSpPr>
            <xdr:cNvPr id="0" name="Drop Down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5920</xdr:colOff>
          <xdr:row>26</xdr:row>
          <xdr:rowOff>133200</xdr:rowOff>
        </xdr:from>
        <xdr:to>
          <xdr:col>4</xdr:col>
          <xdr:colOff>918000</xdr:colOff>
          <xdr:row>28</xdr:row>
          <xdr:rowOff>104760</xdr:rowOff>
        </xdr:to>
        <xdr:sp>
          <xdr:nvSpPr>
            <xdr:cNvPr id="0" name="Drop Down 5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880</xdr:colOff>
          <xdr:row>28</xdr:row>
          <xdr:rowOff>114120</xdr:rowOff>
        </xdr:from>
        <xdr:to>
          <xdr:col>3</xdr:col>
          <xdr:colOff>768240</xdr:colOff>
          <xdr:row>30</xdr:row>
          <xdr:rowOff>104400</xdr:rowOff>
        </xdr:to>
        <xdr:sp>
          <xdr:nvSpPr>
            <xdr:cNvPr id="0" name="Drop Down 5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36200</xdr:colOff>
          <xdr:row>28</xdr:row>
          <xdr:rowOff>95400</xdr:rowOff>
        </xdr:from>
        <xdr:to>
          <xdr:col>4</xdr:col>
          <xdr:colOff>928080</xdr:colOff>
          <xdr:row>30</xdr:row>
          <xdr:rowOff>86040</xdr:rowOff>
        </xdr:to>
        <xdr:sp>
          <xdr:nvSpPr>
            <xdr:cNvPr id="0" name="Drop Down 5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3600</xdr:colOff>
          <xdr:row>16</xdr:row>
          <xdr:rowOff>67320</xdr:rowOff>
        </xdr:from>
        <xdr:to>
          <xdr:col>8</xdr:col>
          <xdr:colOff>558360</xdr:colOff>
          <xdr:row>18</xdr:row>
          <xdr:rowOff>19080</xdr:rowOff>
        </xdr:to>
        <xdr:sp>
          <xdr:nvSpPr>
            <xdr:cNvPr id="0" name="Drop Down 6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3600</xdr:colOff>
          <xdr:row>18</xdr:row>
          <xdr:rowOff>0</xdr:rowOff>
        </xdr:from>
        <xdr:to>
          <xdr:col>8</xdr:col>
          <xdr:colOff>548280</xdr:colOff>
          <xdr:row>19</xdr:row>
          <xdr:rowOff>114840</xdr:rowOff>
        </xdr:to>
        <xdr:sp>
          <xdr:nvSpPr>
            <xdr:cNvPr id="0" name="Drop Down 6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63680</xdr:colOff>
          <xdr:row>7</xdr:row>
          <xdr:rowOff>75600</xdr:rowOff>
        </xdr:from>
        <xdr:to>
          <xdr:col>4</xdr:col>
          <xdr:colOff>555840</xdr:colOff>
          <xdr:row>9</xdr:row>
          <xdr:rowOff>19440</xdr:rowOff>
        </xdr:to>
        <xdr:sp>
          <xdr:nvSpPr>
            <xdr:cNvPr id="0" name="Drop Down 7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5120</xdr:colOff>
          <xdr:row>7</xdr:row>
          <xdr:rowOff>56880</xdr:rowOff>
        </xdr:from>
        <xdr:to>
          <xdr:col>5</xdr:col>
          <xdr:colOff>385560</xdr:colOff>
          <xdr:row>9</xdr:row>
          <xdr:rowOff>28800</xdr:rowOff>
        </xdr:to>
        <xdr:sp>
          <xdr:nvSpPr>
            <xdr:cNvPr id="0" name="Drop Down 7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5680</xdr:colOff>
          <xdr:row>30</xdr:row>
          <xdr:rowOff>124200</xdr:rowOff>
        </xdr:from>
        <xdr:to>
          <xdr:col>2</xdr:col>
          <xdr:colOff>647280</xdr:colOff>
          <xdr:row>32</xdr:row>
          <xdr:rowOff>95760</xdr:rowOff>
        </xdr:to>
        <xdr:sp>
          <xdr:nvSpPr>
            <xdr:cNvPr id="0" name="Drop Down 7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1600</xdr:colOff>
          <xdr:row>9</xdr:row>
          <xdr:rowOff>47160</xdr:rowOff>
        </xdr:from>
        <xdr:to>
          <xdr:col>5</xdr:col>
          <xdr:colOff>42120</xdr:colOff>
          <xdr:row>11</xdr:row>
          <xdr:rowOff>720</xdr:rowOff>
        </xdr:to>
        <xdr:sp>
          <xdr:nvSpPr>
            <xdr:cNvPr id="0" name="Drop Down 8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4520</xdr:colOff>
          <xdr:row>14</xdr:row>
          <xdr:rowOff>152280</xdr:rowOff>
        </xdr:from>
        <xdr:to>
          <xdr:col>5</xdr:col>
          <xdr:colOff>104400</xdr:colOff>
          <xdr:row>17</xdr:row>
          <xdr:rowOff>86040</xdr:rowOff>
        </xdr:to>
        <xdr:sp>
          <xdr:nvSpPr>
            <xdr:cNvPr id="0" name="Drop Down 1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86240</xdr:colOff>
          <xdr:row>32</xdr:row>
          <xdr:rowOff>114120</xdr:rowOff>
        </xdr:from>
        <xdr:to>
          <xdr:col>2</xdr:col>
          <xdr:colOff>617040</xdr:colOff>
          <xdr:row>34</xdr:row>
          <xdr:rowOff>47520</xdr:rowOff>
        </xdr:to>
        <xdr:sp>
          <xdr:nvSpPr>
            <xdr:cNvPr id="0" name="Drop Down 15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3600</xdr:colOff>
          <xdr:row>19</xdr:row>
          <xdr:rowOff>104760</xdr:rowOff>
        </xdr:from>
        <xdr:to>
          <xdr:col>8</xdr:col>
          <xdr:colOff>558360</xdr:colOff>
          <xdr:row>21</xdr:row>
          <xdr:rowOff>57600</xdr:rowOff>
        </xdr:to>
        <xdr:sp>
          <xdr:nvSpPr>
            <xdr:cNvPr id="0" name="Drop Down 23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36040</xdr:colOff>
          <xdr:row>19</xdr:row>
          <xdr:rowOff>114840</xdr:rowOff>
        </xdr:from>
        <xdr:to>
          <xdr:col>10</xdr:col>
          <xdr:colOff>166680</xdr:colOff>
          <xdr:row>21</xdr:row>
          <xdr:rowOff>47520</xdr:rowOff>
        </xdr:to>
        <xdr:sp>
          <xdr:nvSpPr>
            <xdr:cNvPr id="0" name="Drop Down 23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3600</xdr:colOff>
          <xdr:row>13</xdr:row>
          <xdr:rowOff>28440</xdr:rowOff>
        </xdr:from>
        <xdr:to>
          <xdr:col>9</xdr:col>
          <xdr:colOff>105480</xdr:colOff>
          <xdr:row>14</xdr:row>
          <xdr:rowOff>95040</xdr:rowOff>
        </xdr:to>
        <xdr:sp>
          <xdr:nvSpPr>
            <xdr:cNvPr id="0" name="Drop Down 23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2720</xdr:colOff>
          <xdr:row>13</xdr:row>
          <xdr:rowOff>28440</xdr:rowOff>
        </xdr:from>
        <xdr:to>
          <xdr:col>10</xdr:col>
          <xdr:colOff>-15840</xdr:colOff>
          <xdr:row>14</xdr:row>
          <xdr:rowOff>95040</xdr:rowOff>
        </xdr:to>
        <xdr:sp>
          <xdr:nvSpPr>
            <xdr:cNvPr id="0" name="Drop Down 23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07400</xdr:colOff>
          <xdr:row>13</xdr:row>
          <xdr:rowOff>19080</xdr:rowOff>
        </xdr:from>
        <xdr:to>
          <xdr:col>11</xdr:col>
          <xdr:colOff>74520</xdr:colOff>
          <xdr:row>14</xdr:row>
          <xdr:rowOff>85320</xdr:rowOff>
        </xdr:to>
        <xdr:sp>
          <xdr:nvSpPr>
            <xdr:cNvPr id="0" name="Drop Down 23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3600</xdr:colOff>
          <xdr:row>21</xdr:row>
          <xdr:rowOff>47520</xdr:rowOff>
        </xdr:from>
        <xdr:to>
          <xdr:col>9</xdr:col>
          <xdr:colOff>3960</xdr:colOff>
          <xdr:row>22</xdr:row>
          <xdr:rowOff>171360</xdr:rowOff>
        </xdr:to>
        <xdr:sp>
          <xdr:nvSpPr>
            <xdr:cNvPr id="0" name="Drop Down 23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46480</xdr:colOff>
          <xdr:row>21</xdr:row>
          <xdr:rowOff>47520</xdr:rowOff>
        </xdr:from>
        <xdr:to>
          <xdr:col>10</xdr:col>
          <xdr:colOff>185400</xdr:colOff>
          <xdr:row>22</xdr:row>
          <xdr:rowOff>171360</xdr:rowOff>
        </xdr:to>
        <xdr:sp>
          <xdr:nvSpPr>
            <xdr:cNvPr id="0" name="Drop Down 23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3600</xdr:colOff>
          <xdr:row>26</xdr:row>
          <xdr:rowOff>133200</xdr:rowOff>
        </xdr:from>
        <xdr:to>
          <xdr:col>8</xdr:col>
          <xdr:colOff>537840</xdr:colOff>
          <xdr:row>28</xdr:row>
          <xdr:rowOff>142560</xdr:rowOff>
        </xdr:to>
        <xdr:sp>
          <xdr:nvSpPr>
            <xdr:cNvPr id="0" name="Drop Down 23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5600</xdr:colOff>
          <xdr:row>26</xdr:row>
          <xdr:rowOff>142560</xdr:rowOff>
        </xdr:from>
        <xdr:to>
          <xdr:col>10</xdr:col>
          <xdr:colOff>156240</xdr:colOff>
          <xdr:row>28</xdr:row>
          <xdr:rowOff>114120</xdr:rowOff>
        </xdr:to>
        <xdr:sp>
          <xdr:nvSpPr>
            <xdr:cNvPr id="0" name="Drop Down 23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5520</xdr:colOff>
          <xdr:row>16</xdr:row>
          <xdr:rowOff>67320</xdr:rowOff>
        </xdr:from>
        <xdr:to>
          <xdr:col>10</xdr:col>
          <xdr:colOff>156240</xdr:colOff>
          <xdr:row>18</xdr:row>
          <xdr:rowOff>9360</xdr:rowOff>
        </xdr:to>
        <xdr:sp>
          <xdr:nvSpPr>
            <xdr:cNvPr id="0" name="Drop Down 23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5080</xdr:colOff>
          <xdr:row>17</xdr:row>
          <xdr:rowOff>171360</xdr:rowOff>
        </xdr:from>
        <xdr:to>
          <xdr:col>10</xdr:col>
          <xdr:colOff>166680</xdr:colOff>
          <xdr:row>19</xdr:row>
          <xdr:rowOff>104760</xdr:rowOff>
        </xdr:to>
        <xdr:sp>
          <xdr:nvSpPr>
            <xdr:cNvPr id="0" name="Drop Down 23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4040</xdr:colOff>
          <xdr:row>22</xdr:row>
          <xdr:rowOff>171360</xdr:rowOff>
        </xdr:from>
        <xdr:to>
          <xdr:col>10</xdr:col>
          <xdr:colOff>537840</xdr:colOff>
          <xdr:row>25</xdr:row>
          <xdr:rowOff>9360</xdr:rowOff>
        </xdr:to>
        <xdr:sp>
          <xdr:nvSpPr>
            <xdr:cNvPr id="0" name="Drop Down 23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3600</xdr:colOff>
          <xdr:row>24</xdr:row>
          <xdr:rowOff>162000</xdr:rowOff>
        </xdr:from>
        <xdr:to>
          <xdr:col>8</xdr:col>
          <xdr:colOff>527400</xdr:colOff>
          <xdr:row>26</xdr:row>
          <xdr:rowOff>124200</xdr:rowOff>
        </xdr:to>
        <xdr:sp>
          <xdr:nvSpPr>
            <xdr:cNvPr id="0" name="Drop Down 23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5520</xdr:colOff>
          <xdr:row>24</xdr:row>
          <xdr:rowOff>171000</xdr:rowOff>
        </xdr:from>
        <xdr:to>
          <xdr:col>10</xdr:col>
          <xdr:colOff>125280</xdr:colOff>
          <xdr:row>26</xdr:row>
          <xdr:rowOff>122760</xdr:rowOff>
        </xdr:to>
        <xdr:sp>
          <xdr:nvSpPr>
            <xdr:cNvPr id="0" name="Drop Down 23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64240</xdr:colOff>
          <xdr:row>30</xdr:row>
          <xdr:rowOff>124200</xdr:rowOff>
        </xdr:from>
        <xdr:to>
          <xdr:col>9</xdr:col>
          <xdr:colOff>14040</xdr:colOff>
          <xdr:row>32</xdr:row>
          <xdr:rowOff>86040</xdr:rowOff>
        </xdr:to>
        <xdr:sp>
          <xdr:nvSpPr>
            <xdr:cNvPr id="0" name="Drop Down 23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4040</xdr:colOff>
          <xdr:row>32</xdr:row>
          <xdr:rowOff>86040</xdr:rowOff>
        </xdr:from>
        <xdr:to>
          <xdr:col>8</xdr:col>
          <xdr:colOff>407160</xdr:colOff>
          <xdr:row>34</xdr:row>
          <xdr:rowOff>28800</xdr:rowOff>
        </xdr:to>
        <xdr:sp>
          <xdr:nvSpPr>
            <xdr:cNvPr id="0" name="Drop Down 23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4840</xdr:colOff>
          <xdr:row>32</xdr:row>
          <xdr:rowOff>75960</xdr:rowOff>
        </xdr:from>
        <xdr:to>
          <xdr:col>9</xdr:col>
          <xdr:colOff>659160</xdr:colOff>
          <xdr:row>34</xdr:row>
          <xdr:rowOff>9360</xdr:rowOff>
        </xdr:to>
        <xdr:sp>
          <xdr:nvSpPr>
            <xdr:cNvPr id="0" name="Drop Down 23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3600</xdr:colOff>
          <xdr:row>28</xdr:row>
          <xdr:rowOff>132840</xdr:rowOff>
        </xdr:from>
        <xdr:to>
          <xdr:col>9</xdr:col>
          <xdr:colOff>124200</xdr:colOff>
          <xdr:row>30</xdr:row>
          <xdr:rowOff>114480</xdr:rowOff>
        </xdr:to>
        <xdr:sp>
          <xdr:nvSpPr>
            <xdr:cNvPr id="0" name="Drop Down 25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3600</xdr:colOff>
          <xdr:row>9</xdr:row>
          <xdr:rowOff>47160</xdr:rowOff>
        </xdr:from>
        <xdr:to>
          <xdr:col>9</xdr:col>
          <xdr:colOff>124200</xdr:colOff>
          <xdr:row>11</xdr:row>
          <xdr:rowOff>720</xdr:rowOff>
        </xdr:to>
        <xdr:sp>
          <xdr:nvSpPr>
            <xdr:cNvPr id="0" name="Drop Down 25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2720</xdr:colOff>
          <xdr:row>9</xdr:row>
          <xdr:rowOff>38520</xdr:rowOff>
        </xdr:from>
        <xdr:to>
          <xdr:col>10</xdr:col>
          <xdr:colOff>-45000</xdr:colOff>
          <xdr:row>11</xdr:row>
          <xdr:rowOff>720</xdr:rowOff>
        </xdr:to>
        <xdr:sp>
          <xdr:nvSpPr>
            <xdr:cNvPr id="0" name="Drop Down 25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96960</xdr:colOff>
          <xdr:row>9</xdr:row>
          <xdr:rowOff>38520</xdr:rowOff>
        </xdr:from>
        <xdr:to>
          <xdr:col>11</xdr:col>
          <xdr:colOff>84960</xdr:colOff>
          <xdr:row>11</xdr:row>
          <xdr:rowOff>9360</xdr:rowOff>
        </xdr:to>
        <xdr:sp>
          <xdr:nvSpPr>
            <xdr:cNvPr id="0" name="Drop Down 25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4040</xdr:colOff>
          <xdr:row>7</xdr:row>
          <xdr:rowOff>66240</xdr:rowOff>
        </xdr:from>
        <xdr:to>
          <xdr:col>9</xdr:col>
          <xdr:colOff>225720</xdr:colOff>
          <xdr:row>9</xdr:row>
          <xdr:rowOff>38520</xdr:rowOff>
        </xdr:to>
        <xdr:sp>
          <xdr:nvSpPr>
            <xdr:cNvPr id="0" name="Drop Down 25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3600</xdr:colOff>
          <xdr:row>11</xdr:row>
          <xdr:rowOff>29160</xdr:rowOff>
        </xdr:from>
        <xdr:to>
          <xdr:col>9</xdr:col>
          <xdr:colOff>115560</xdr:colOff>
          <xdr:row>13</xdr:row>
          <xdr:rowOff>720</xdr:rowOff>
        </xdr:to>
        <xdr:sp>
          <xdr:nvSpPr>
            <xdr:cNvPr id="0" name="Drop Down 25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2720</xdr:colOff>
          <xdr:row>11</xdr:row>
          <xdr:rowOff>29160</xdr:rowOff>
        </xdr:from>
        <xdr:to>
          <xdr:col>10</xdr:col>
          <xdr:colOff>-45000</xdr:colOff>
          <xdr:row>13</xdr:row>
          <xdr:rowOff>10440</xdr:rowOff>
        </xdr:to>
        <xdr:sp>
          <xdr:nvSpPr>
            <xdr:cNvPr id="0" name="Drop Down 25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76440</xdr:colOff>
          <xdr:row>11</xdr:row>
          <xdr:rowOff>29160</xdr:rowOff>
        </xdr:from>
        <xdr:to>
          <xdr:col>11</xdr:col>
          <xdr:colOff>84960</xdr:colOff>
          <xdr:row>13</xdr:row>
          <xdr:rowOff>9000</xdr:rowOff>
        </xdr:to>
        <xdr:sp>
          <xdr:nvSpPr>
            <xdr:cNvPr id="0" name="Drop Down 25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54520</xdr:colOff>
          <xdr:row>9</xdr:row>
          <xdr:rowOff>19440</xdr:rowOff>
        </xdr:from>
        <xdr:to>
          <xdr:col>27</xdr:col>
          <xdr:colOff>154440</xdr:colOff>
          <xdr:row>11</xdr:row>
          <xdr:rowOff>720</xdr:rowOff>
        </xdr:to>
        <xdr:sp>
          <xdr:nvSpPr>
            <xdr:cNvPr id="0" name="Drop Down 27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3960</xdr:colOff>
          <xdr:row>5</xdr:row>
          <xdr:rowOff>104760</xdr:rowOff>
        </xdr:from>
        <xdr:to>
          <xdr:col>26</xdr:col>
          <xdr:colOff>244800</xdr:colOff>
          <xdr:row>9</xdr:row>
          <xdr:rowOff>19440</xdr:rowOff>
        </xdr:to>
        <xdr:sp>
          <xdr:nvSpPr>
            <xdr:cNvPr id="0" name="Drop Down 27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3960</xdr:colOff>
          <xdr:row>11</xdr:row>
          <xdr:rowOff>19080</xdr:rowOff>
        </xdr:from>
        <xdr:to>
          <xdr:col>25</xdr:col>
          <xdr:colOff>-36720</xdr:colOff>
          <xdr:row>13</xdr:row>
          <xdr:rowOff>123480</xdr:rowOff>
        </xdr:to>
        <xdr:sp>
          <xdr:nvSpPr>
            <xdr:cNvPr id="0" name="Drop Down 27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908640</xdr:colOff>
          <xdr:row>11</xdr:row>
          <xdr:rowOff>37440</xdr:rowOff>
        </xdr:from>
        <xdr:to>
          <xdr:col>26</xdr:col>
          <xdr:colOff>255240</xdr:colOff>
          <xdr:row>13</xdr:row>
          <xdr:rowOff>104400</xdr:rowOff>
        </xdr:to>
        <xdr:sp>
          <xdr:nvSpPr>
            <xdr:cNvPr id="0" name="Drop Down 27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54520</xdr:colOff>
          <xdr:row>14</xdr:row>
          <xdr:rowOff>133200</xdr:rowOff>
        </xdr:from>
        <xdr:to>
          <xdr:col>27</xdr:col>
          <xdr:colOff>154440</xdr:colOff>
          <xdr:row>16</xdr:row>
          <xdr:rowOff>28800</xdr:rowOff>
        </xdr:to>
        <xdr:sp>
          <xdr:nvSpPr>
            <xdr:cNvPr id="0" name="Drop Down 28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4520</xdr:colOff>
          <xdr:row>22</xdr:row>
          <xdr:rowOff>171360</xdr:rowOff>
        </xdr:from>
        <xdr:to>
          <xdr:col>4</xdr:col>
          <xdr:colOff>414360</xdr:colOff>
          <xdr:row>24</xdr:row>
          <xdr:rowOff>152280</xdr:rowOff>
        </xdr:to>
        <xdr:sp>
          <xdr:nvSpPr>
            <xdr:cNvPr id="0" name="Drop Down 30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880</xdr:colOff>
          <xdr:row>22</xdr:row>
          <xdr:rowOff>171360</xdr:rowOff>
        </xdr:from>
        <xdr:to>
          <xdr:col>3</xdr:col>
          <xdr:colOff>627120</xdr:colOff>
          <xdr:row>24</xdr:row>
          <xdr:rowOff>162000</xdr:rowOff>
        </xdr:to>
        <xdr:sp>
          <xdr:nvSpPr>
            <xdr:cNvPr id="0" name="Drop Down 307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320</xdr:colOff>
          <xdr:row>854</xdr:row>
          <xdr:rowOff>152640</xdr:rowOff>
        </xdr:from>
        <xdr:to>
          <xdr:col>2</xdr:col>
          <xdr:colOff>312480</xdr:colOff>
          <xdr:row>856</xdr:row>
          <xdr:rowOff>475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41</xdr:row>
      <xdr:rowOff>142920</xdr:rowOff>
    </xdr:from>
    <xdr:to>
      <xdr:col>11</xdr:col>
      <xdr:colOff>356040</xdr:colOff>
      <xdr:row>43</xdr:row>
      <xdr:rowOff>85680</xdr:rowOff>
    </xdr:to>
    <xdr:sp>
      <xdr:nvSpPr>
        <xdr:cNvPr id="14" name="Snip Same Side Corner Rectangle 1">
          <a:hlinkClick r:id="rId1"/>
        </xdr:cNvPr>
        <xdr:cNvSpPr/>
      </xdr:nvSpPr>
      <xdr:spPr>
        <a:xfrm>
          <a:off x="6847200" y="8562960"/>
          <a:ext cx="948960" cy="29520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800" spc="-1" strike="noStrike">
              <a:solidFill>
                <a:srgbClr val="ffcc99"/>
              </a:solidFill>
              <a:latin typeface="Cambria"/>
            </a:rPr>
            <a:t>BACK TO AAS  -II DATA SHEET</a:t>
          </a:r>
          <a:endParaRPr b="0" lang="en-US" sz="800" spc="-1" strike="noStrike">
            <a:latin typeface="Times New Roman"/>
          </a:endParaRPr>
        </a:p>
      </xdr:txBody>
    </xdr:sp>
    <xdr:clientData/>
  </xdr:twoCellAnchor>
  <xdr:twoCellAnchor editAs="oneCell">
    <xdr:from>
      <xdr:col>0</xdr:col>
      <xdr:colOff>20160</xdr:colOff>
      <xdr:row>0</xdr:row>
      <xdr:rowOff>228960</xdr:rowOff>
    </xdr:from>
    <xdr:to>
      <xdr:col>1</xdr:col>
      <xdr:colOff>664560</xdr:colOff>
      <xdr:row>1</xdr:row>
      <xdr:rowOff>171720</xdr:rowOff>
    </xdr:to>
    <xdr:sp>
      <xdr:nvSpPr>
        <xdr:cNvPr id="15" name="Snip Same Side Corner Rectangle 1">
          <a:hlinkClick r:id="rId2"/>
        </xdr:cNvPr>
        <xdr:cNvSpPr/>
      </xdr:nvSpPr>
      <xdr:spPr>
        <a:xfrm>
          <a:off x="20160" y="228960"/>
          <a:ext cx="1066680" cy="19980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800" spc="-1" strike="noStrike">
              <a:solidFill>
                <a:srgbClr val="ffcc99"/>
              </a:solidFill>
              <a:latin typeface="Cambria"/>
            </a:rPr>
            <a:t>BACK TO AAS  -II DATA SHEE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31480</xdr:colOff>
      <xdr:row>9</xdr:row>
      <xdr:rowOff>85320</xdr:rowOff>
    </xdr:from>
    <xdr:to>
      <xdr:col>34</xdr:col>
      <xdr:colOff>50760</xdr:colOff>
      <xdr:row>12</xdr:row>
      <xdr:rowOff>202680</xdr:rowOff>
    </xdr:to>
    <xdr:sp>
      <xdr:nvSpPr>
        <xdr:cNvPr id="16" name="Oval 2">
          <a:hlinkClick r:id="rId1"/>
        </xdr:cNvPr>
        <xdr:cNvSpPr/>
      </xdr:nvSpPr>
      <xdr:spPr>
        <a:xfrm>
          <a:off x="15241680" y="2188440"/>
          <a:ext cx="1751040" cy="725040"/>
        </a:xfrm>
        <a:prstGeom prst="ellipse">
          <a:avLst/>
        </a:prstGeom>
        <a:solidFill>
          <a:srgbClr val="a6a6a6"/>
        </a:solidFill>
        <a:ln w="25560">
          <a:solidFill>
            <a:srgbClr val="c0504d"/>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BACK TO AAS  DATA ENTRY SHEET</a:t>
          </a:r>
          <a:endParaRPr b="0" lang="en-US" sz="1100" spc="-1" strike="noStrike">
            <a:latin typeface="Times New Roman"/>
          </a:endParaRPr>
        </a:p>
      </xdr:txBody>
    </xdr:sp>
    <xdr:clientData/>
  </xdr:twoCellAnchor>
  <xdr:twoCellAnchor editAs="oneCell">
    <xdr:from>
      <xdr:col>12</xdr:col>
      <xdr:colOff>30240</xdr:colOff>
      <xdr:row>62</xdr:row>
      <xdr:rowOff>95040</xdr:rowOff>
    </xdr:from>
    <xdr:to>
      <xdr:col>16</xdr:col>
      <xdr:colOff>312120</xdr:colOff>
      <xdr:row>64</xdr:row>
      <xdr:rowOff>190440</xdr:rowOff>
    </xdr:to>
    <xdr:sp>
      <xdr:nvSpPr>
        <xdr:cNvPr id="17" name="Snip Same Side Corner Rectangle 1">
          <a:hlinkClick r:id="rId2"/>
        </xdr:cNvPr>
        <xdr:cNvSpPr/>
      </xdr:nvSpPr>
      <xdr:spPr>
        <a:xfrm>
          <a:off x="5338080" y="10182600"/>
          <a:ext cx="1870200" cy="48600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AAS  -II DATA SHEE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33</xdr:row>
      <xdr:rowOff>28800</xdr:rowOff>
    </xdr:from>
    <xdr:to>
      <xdr:col>0</xdr:col>
      <xdr:colOff>956520</xdr:colOff>
      <xdr:row>36</xdr:row>
      <xdr:rowOff>133560</xdr:rowOff>
    </xdr:to>
    <xdr:sp>
      <xdr:nvSpPr>
        <xdr:cNvPr id="18" name="Oval 1"/>
        <xdr:cNvSpPr/>
      </xdr:nvSpPr>
      <xdr:spPr>
        <a:xfrm>
          <a:off x="170640" y="7086960"/>
          <a:ext cx="785880" cy="704880"/>
        </a:xfrm>
        <a:prstGeom prst="ellipse">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DDO Seal</a:t>
          </a:r>
          <a:endParaRPr b="0" lang="en-US" sz="1000" spc="-1" strike="noStrike">
            <a:latin typeface="Times New Roman"/>
          </a:endParaRPr>
        </a:p>
      </xdr:txBody>
    </xdr:sp>
    <xdr:clientData/>
  </xdr:twoCellAnchor>
  <xdr:twoCellAnchor editAs="oneCell">
    <xdr:from>
      <xdr:col>11</xdr:col>
      <xdr:colOff>351720</xdr:colOff>
      <xdr:row>33</xdr:row>
      <xdr:rowOff>18720</xdr:rowOff>
    </xdr:from>
    <xdr:to>
      <xdr:col>14</xdr:col>
      <xdr:colOff>70920</xdr:colOff>
      <xdr:row>36</xdr:row>
      <xdr:rowOff>142920</xdr:rowOff>
    </xdr:to>
    <xdr:sp>
      <xdr:nvSpPr>
        <xdr:cNvPr id="19" name="Oval 2"/>
        <xdr:cNvSpPr/>
      </xdr:nvSpPr>
      <xdr:spPr>
        <a:xfrm>
          <a:off x="4924440" y="7076880"/>
          <a:ext cx="965520" cy="724320"/>
        </a:xfrm>
        <a:prstGeom prst="ellipse">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Treasury Seal</a:t>
          </a:r>
          <a:endParaRPr b="0" lang="en-US" sz="800" spc="-1" strike="noStrike">
            <a:latin typeface="Times New Roman"/>
          </a:endParaRPr>
        </a:p>
      </xdr:txBody>
    </xdr:sp>
    <xdr:clientData/>
  </xdr:twoCellAnchor>
  <xdr:twoCellAnchor editAs="oneCell">
    <xdr:from>
      <xdr:col>16</xdr:col>
      <xdr:colOff>171000</xdr:colOff>
      <xdr:row>32</xdr:row>
      <xdr:rowOff>95400</xdr:rowOff>
    </xdr:from>
    <xdr:to>
      <xdr:col>18</xdr:col>
      <xdr:colOff>443160</xdr:colOff>
      <xdr:row>36</xdr:row>
      <xdr:rowOff>152280</xdr:rowOff>
    </xdr:to>
    <xdr:sp>
      <xdr:nvSpPr>
        <xdr:cNvPr id="20" name="Oval 3">
          <a:hlinkClick r:id="rId1"/>
        </xdr:cNvPr>
        <xdr:cNvSpPr/>
      </xdr:nvSpPr>
      <xdr:spPr>
        <a:xfrm>
          <a:off x="6733800" y="6953400"/>
          <a:ext cx="1559880" cy="85716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500" spc="-1" strike="noStrike">
              <a:solidFill>
                <a:srgbClr val="ffffff"/>
              </a:solidFill>
              <a:latin typeface="Arial"/>
            </a:rPr>
            <a:t>BACK</a:t>
          </a:r>
          <a:endParaRPr b="0" lang="en-US" sz="1500" spc="-1" strike="noStrike">
            <a:latin typeface="Times New Roman"/>
          </a:endParaRPr>
        </a:p>
      </xdr:txBody>
    </xdr:sp>
    <xdr:clientData/>
  </xdr:twoCellAnchor>
  <xdr:twoCellAnchor editAs="oneCell">
    <xdr:from>
      <xdr:col>0</xdr:col>
      <xdr:colOff>120960</xdr:colOff>
      <xdr:row>1</xdr:row>
      <xdr:rowOff>0</xdr:rowOff>
    </xdr:from>
    <xdr:to>
      <xdr:col>3</xdr:col>
      <xdr:colOff>70920</xdr:colOff>
      <xdr:row>3</xdr:row>
      <xdr:rowOff>19080</xdr:rowOff>
    </xdr:to>
    <xdr:sp>
      <xdr:nvSpPr>
        <xdr:cNvPr id="21" name="Snip Same Side Corner Rectangle 1">
          <a:hlinkClick r:id="rId2"/>
        </xdr:cNvPr>
        <xdr:cNvSpPr/>
      </xdr:nvSpPr>
      <xdr:spPr>
        <a:xfrm>
          <a:off x="120960" y="438120"/>
          <a:ext cx="1820160" cy="38124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AAS  -II DATA SHEE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59</xdr:row>
      <xdr:rowOff>28800</xdr:rowOff>
    </xdr:from>
    <xdr:to>
      <xdr:col>3</xdr:col>
      <xdr:colOff>201240</xdr:colOff>
      <xdr:row>62</xdr:row>
      <xdr:rowOff>18720</xdr:rowOff>
    </xdr:to>
    <xdr:sp>
      <xdr:nvSpPr>
        <xdr:cNvPr id="22" name="Oval 1"/>
        <xdr:cNvSpPr/>
      </xdr:nvSpPr>
      <xdr:spPr>
        <a:xfrm>
          <a:off x="321120" y="9506160"/>
          <a:ext cx="633240" cy="742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NBST/Bank   Seal  </a:t>
          </a:r>
          <a:endParaRPr b="0" lang="en-US" sz="1000" spc="-1" strike="noStrike">
            <a:latin typeface="Times New Roman"/>
          </a:endParaRPr>
        </a:p>
      </xdr:txBody>
    </xdr:sp>
    <xdr:clientData/>
  </xdr:twoCellAnchor>
  <xdr:twoCellAnchor editAs="oneCell">
    <xdr:from>
      <xdr:col>24</xdr:col>
      <xdr:colOff>422640</xdr:colOff>
      <xdr:row>46</xdr:row>
      <xdr:rowOff>142920</xdr:rowOff>
    </xdr:from>
    <xdr:to>
      <xdr:col>27</xdr:col>
      <xdr:colOff>252360</xdr:colOff>
      <xdr:row>50</xdr:row>
      <xdr:rowOff>114480</xdr:rowOff>
    </xdr:to>
    <xdr:sp>
      <xdr:nvSpPr>
        <xdr:cNvPr id="23" name="Oval 4">
          <a:hlinkClick r:id="rId1"/>
        </xdr:cNvPr>
        <xdr:cNvSpPr/>
      </xdr:nvSpPr>
      <xdr:spPr>
        <a:xfrm>
          <a:off x="7072920" y="6705720"/>
          <a:ext cx="1599480" cy="905040"/>
        </a:xfrm>
        <a:prstGeom prst="ellipse">
          <a:avLst/>
        </a:prstGeom>
        <a:solidFill>
          <a:srgbClr val="c0504d"/>
        </a:solidFill>
        <a:ln w="25560">
          <a:solidFill>
            <a:srgbClr val="000000"/>
          </a:solidFill>
          <a:miter/>
        </a:ln>
      </xdr:spPr>
      <xdr:style>
        <a:lnRef idx="0"/>
        <a:fillRef idx="0"/>
        <a:effectRef idx="0"/>
        <a:fontRef idx="minor"/>
      </xdr:style>
      <xdr:txBody>
        <a:bodyPr lIns="90000" rIns="90000" tIns="46800" bIns="46800" anchor="ctr">
          <a:noAutofit/>
        </a:bodyPr>
        <a:p>
          <a:pPr algn="ctr"/>
          <a:r>
            <a:rPr b="1" lang="en-US" sz="1000" spc="-1" strike="noStrike">
              <a:solidFill>
                <a:srgbClr val="ffcc00"/>
              </a:solidFill>
              <a:latin typeface="Calibri"/>
            </a:rPr>
            <a:t>BACK TO AAS DATA ENTRY SHEET</a:t>
          </a:r>
          <a:endParaRPr b="0" lang="en-US" sz="1000" spc="-1" strike="noStrike">
            <a:latin typeface="Times New Roman"/>
          </a:endParaRPr>
        </a:p>
      </xdr:txBody>
    </xdr:sp>
    <xdr:clientData/>
  </xdr:twoCellAnchor>
  <xdr:twoCellAnchor editAs="oneCell">
    <xdr:from>
      <xdr:col>0</xdr:col>
      <xdr:colOff>160200</xdr:colOff>
      <xdr:row>1</xdr:row>
      <xdr:rowOff>9360</xdr:rowOff>
    </xdr:from>
    <xdr:to>
      <xdr:col>8</xdr:col>
      <xdr:colOff>171360</xdr:colOff>
      <xdr:row>2</xdr:row>
      <xdr:rowOff>152280</xdr:rowOff>
    </xdr:to>
    <xdr:sp>
      <xdr:nvSpPr>
        <xdr:cNvPr id="24" name="Snip Same Side Corner Rectangle 1">
          <a:hlinkClick r:id="rId2"/>
        </xdr:cNvPr>
        <xdr:cNvSpPr/>
      </xdr:nvSpPr>
      <xdr:spPr>
        <a:xfrm>
          <a:off x="160200" y="380880"/>
          <a:ext cx="2382120" cy="28584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AAS  -II DATA SHEE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2320</xdr:colOff>
      <xdr:row>33</xdr:row>
      <xdr:rowOff>142920</xdr:rowOff>
    </xdr:from>
    <xdr:to>
      <xdr:col>16</xdr:col>
      <xdr:colOff>51120</xdr:colOff>
      <xdr:row>36</xdr:row>
      <xdr:rowOff>199800</xdr:rowOff>
    </xdr:to>
    <xdr:sp>
      <xdr:nvSpPr>
        <xdr:cNvPr id="25" name="Oval 3">
          <a:hlinkClick r:id="rId1"/>
        </xdr:cNvPr>
        <xdr:cNvSpPr/>
      </xdr:nvSpPr>
      <xdr:spPr>
        <a:xfrm>
          <a:off x="6475680" y="7534440"/>
          <a:ext cx="1600560" cy="742680"/>
        </a:xfrm>
        <a:prstGeom prst="ellipse">
          <a:avLst/>
        </a:prstGeom>
        <a:solidFill>
          <a:srgbClr val="c0504d"/>
        </a:solidFill>
        <a:ln w="25560">
          <a:solidFill>
            <a:srgbClr val="000000"/>
          </a:solidFill>
          <a:miter/>
        </a:ln>
      </xdr:spPr>
      <xdr:style>
        <a:lnRef idx="0"/>
        <a:fillRef idx="0"/>
        <a:effectRef idx="0"/>
        <a:fontRef idx="minor"/>
      </xdr:style>
      <xdr:txBody>
        <a:bodyPr lIns="90000" rIns="90000" tIns="46800" bIns="46800" anchor="ctr">
          <a:noAutofit/>
        </a:bodyPr>
        <a:p>
          <a:pPr algn="ctr"/>
          <a:r>
            <a:rPr b="1" lang="en-US" sz="1000" spc="-1" strike="noStrike">
              <a:solidFill>
                <a:srgbClr val="ffcc00"/>
              </a:solidFill>
              <a:latin typeface="Calibri"/>
            </a:rPr>
            <a:t>BACK TO DA DATA ENTRY SHEET</a:t>
          </a:r>
          <a:endParaRPr b="0" lang="en-US" sz="1000" spc="-1" strike="noStrike">
            <a:latin typeface="Times New Roman"/>
          </a:endParaRPr>
        </a:p>
      </xdr:txBody>
    </xdr:sp>
    <xdr:clientData/>
  </xdr:twoCellAnchor>
  <xdr:twoCellAnchor editAs="oneCell">
    <xdr:from>
      <xdr:col>2</xdr:col>
      <xdr:colOff>39960</xdr:colOff>
      <xdr:row>5</xdr:row>
      <xdr:rowOff>19080</xdr:rowOff>
    </xdr:from>
    <xdr:to>
      <xdr:col>5</xdr:col>
      <xdr:colOff>120600</xdr:colOff>
      <xdr:row>7</xdr:row>
      <xdr:rowOff>248040</xdr:rowOff>
    </xdr:to>
    <xdr:sp>
      <xdr:nvSpPr>
        <xdr:cNvPr id="26" name="Snip Same Side Corner Rectangle 1">
          <a:hlinkClick r:id="rId2"/>
        </xdr:cNvPr>
        <xdr:cNvSpPr/>
      </xdr:nvSpPr>
      <xdr:spPr>
        <a:xfrm>
          <a:off x="1236960" y="1400040"/>
          <a:ext cx="1851120" cy="41976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AAS  -II DATA SHEE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3880</xdr:colOff>
      <xdr:row>4</xdr:row>
      <xdr:rowOff>333720</xdr:rowOff>
    </xdr:from>
    <xdr:to>
      <xdr:col>12</xdr:col>
      <xdr:colOff>111240</xdr:colOff>
      <xdr:row>5</xdr:row>
      <xdr:rowOff>399600</xdr:rowOff>
    </xdr:to>
    <xdr:sp>
      <xdr:nvSpPr>
        <xdr:cNvPr id="27" name="Snip Same Side Corner Rectangle 1">
          <a:hlinkClick r:id="rId1"/>
        </xdr:cNvPr>
        <xdr:cNvSpPr/>
      </xdr:nvSpPr>
      <xdr:spPr>
        <a:xfrm>
          <a:off x="8209440" y="1810080"/>
          <a:ext cx="1419120" cy="43740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AAS  -II DATA SHEET</a:t>
          </a:r>
          <a:endParaRPr b="0" lang="en-US" sz="1100" spc="-1" strike="noStrike">
            <a:latin typeface="Times New Roman"/>
          </a:endParaRPr>
        </a:p>
      </xdr:txBody>
    </xdr:sp>
    <xdr:clientData/>
  </xdr:twoCellAnchor>
  <xdr:twoCellAnchor editAs="oneCell">
    <xdr:from>
      <xdr:col>9</xdr:col>
      <xdr:colOff>503280</xdr:colOff>
      <xdr:row>56</xdr:row>
      <xdr:rowOff>381600</xdr:rowOff>
    </xdr:from>
    <xdr:to>
      <xdr:col>12</xdr:col>
      <xdr:colOff>554040</xdr:colOff>
      <xdr:row>58</xdr:row>
      <xdr:rowOff>523800</xdr:rowOff>
    </xdr:to>
    <xdr:sp>
      <xdr:nvSpPr>
        <xdr:cNvPr id="28" name="Snip Same Side Corner Rectangle 1">
          <a:hlinkClick r:id="rId2"/>
        </xdr:cNvPr>
        <xdr:cNvSpPr/>
      </xdr:nvSpPr>
      <xdr:spPr>
        <a:xfrm>
          <a:off x="8088840" y="17850600"/>
          <a:ext cx="1982520" cy="83736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AAS  -II DATA SHEET</a:t>
          </a:r>
          <a:endParaRPr b="0" lang="en-US" sz="1100" spc="-1" strike="noStrike">
            <a:latin typeface="Times New Roman"/>
          </a:endParaRPr>
        </a:p>
      </xdr:txBody>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
</Relationships>
</file>

<file path=xl/revisions/revisionHeaders.xml><?xml version="1.0" encoding="utf-8"?>
<headers xmlns="http://schemas.openxmlformats.org/spreadsheetml/2006/main" xmlns:r="http://schemas.openxmlformats.org/officeDocument/2006/relationships" guid="{326D6B56-BBF0-41AD-BC3C-FF6009DA8496}">
  <header guid="{767CD9B5-7E64-44B7-9237-8AD64FEAF8DE}" dateTime="2012-12-03T19:38:00.000000000Z" userName="SHIVA" r:id="rId1" minRId="1" maxRId="2" maxSheetId="16">
    <sheetIdMap count="15">
      <sheetId val="1"/>
      <sheetId val="2"/>
      <sheetId val="3"/>
      <sheetId val="4"/>
      <sheetId val="5"/>
      <sheetId val="6"/>
      <sheetId val="7"/>
      <sheetId val="8"/>
      <sheetId val="9"/>
      <sheetId val="10"/>
      <sheetId val="11"/>
      <sheetId val="12"/>
      <sheetId val="13"/>
      <sheetId val="14"/>
      <sheetId val="15"/>
    </sheetIdMap>
  </header>
  <header guid="{CD1D6535-3F53-46A5-9026-FA5A1ED8FBAA}" dateTime="2007-01-08T09:59:00.000000000Z" userName="FILES" r:id="rId2" minRId="3" maxRId="41" maxSheetId="16">
    <sheetIdMap count="15">
      <sheetId val="1"/>
      <sheetId val="2"/>
      <sheetId val="3"/>
      <sheetId val="4"/>
      <sheetId val="5"/>
      <sheetId val="6"/>
      <sheetId val="7"/>
      <sheetId val="8"/>
      <sheetId val="9"/>
      <sheetId val="10"/>
      <sheetId val="11"/>
      <sheetId val="12"/>
      <sheetId val="13"/>
      <sheetId val="14"/>
      <sheetId val="15"/>
    </sheetIdMap>
  </header>
  <header guid="{92406B89-13B3-452C-A400-3C4234043CBA}" dateTime="2013-06-29T23:06:00.000000000Z" userName="----------" r:id="rId3" minRId="42" maxRId="47" maxSheetId="16">
    <sheetIdMap count="15">
      <sheetId val="1"/>
      <sheetId val="2"/>
      <sheetId val="3"/>
      <sheetId val="4"/>
      <sheetId val="5"/>
      <sheetId val="6"/>
      <sheetId val="7"/>
      <sheetId val="8"/>
      <sheetId val="9"/>
      <sheetId val="10"/>
      <sheetId val="11"/>
      <sheetId val="12"/>
      <sheetId val="13"/>
      <sheetId val="14"/>
      <sheetId val="15"/>
    </sheetIdMap>
  </header>
  <header guid="{4F7EDA5D-9784-45D9-AF07-3C1D2CBA20D7}" dateTime="2013-06-29T23:13:00.000000000Z" userName="----------" r:id="rId4" minRId="48" maxRId="68" maxSheetId="16">
    <sheetIdMap count="15">
      <sheetId val="1"/>
      <sheetId val="2"/>
      <sheetId val="3"/>
      <sheetId val="4"/>
      <sheetId val="5"/>
      <sheetId val="6"/>
      <sheetId val="7"/>
      <sheetId val="8"/>
      <sheetId val="9"/>
      <sheetId val="10"/>
      <sheetId val="11"/>
      <sheetId val="12"/>
      <sheetId val="13"/>
      <sheetId val="14"/>
      <sheetId val="15"/>
    </sheetIdMap>
  </header>
  <header guid="{C83B1C12-AE9B-49AD-80BE-D02E616B2C2D}" dateTime="2013-06-29T23:16:00.000000000Z" userName="----------" r:id="rId5" minRId="69" maxRId="71" maxSheetId="16">
    <sheetIdMap count="15">
      <sheetId val="1"/>
      <sheetId val="2"/>
      <sheetId val="3"/>
      <sheetId val="4"/>
      <sheetId val="5"/>
      <sheetId val="6"/>
      <sheetId val="7"/>
      <sheetId val="8"/>
      <sheetId val="9"/>
      <sheetId val="10"/>
      <sheetId val="11"/>
      <sheetId val="12"/>
      <sheetId val="13"/>
      <sheetId val="14"/>
      <sheetId val="15"/>
    </sheetIdMap>
  </header>
  <header guid="{0376F23A-6595-4CC2-9229-9BE8A5693BAA}" dateTime="2013-06-29T23:49:00.000000000Z" userName="----------" r:id="rId6" minRId="72" maxRId="79" maxSheetId="16">
    <sheetIdMap count="15">
      <sheetId val="1"/>
      <sheetId val="2"/>
      <sheetId val="3"/>
      <sheetId val="4"/>
      <sheetId val="5"/>
      <sheetId val="6"/>
      <sheetId val="7"/>
      <sheetId val="8"/>
      <sheetId val="9"/>
      <sheetId val="10"/>
      <sheetId val="11"/>
      <sheetId val="12"/>
      <sheetId val="13"/>
      <sheetId val="14"/>
      <sheetId val="15"/>
    </sheetIdMap>
  </header>
  <header guid="{F8B80009-345B-47EC-9A14-842F81CBBCBD}" dateTime="2013-06-30T00:08:00.000000000Z" userName="----------" r:id="rId7" minRId="80" maxRId="94" maxSheetId="16">
    <sheetIdMap count="15">
      <sheetId val="1"/>
      <sheetId val="2"/>
      <sheetId val="3"/>
      <sheetId val="4"/>
      <sheetId val="5"/>
      <sheetId val="6"/>
      <sheetId val="7"/>
      <sheetId val="8"/>
      <sheetId val="9"/>
      <sheetId val="10"/>
      <sheetId val="11"/>
      <sheetId val="12"/>
      <sheetId val="13"/>
      <sheetId val="14"/>
      <sheetId val="15"/>
    </sheetIdMap>
  </header>
  <header guid="{326D6B56-BBF0-41AD-BC3C-FF6009DA8496}" dateTime="2007-01-01T00:35:00.000000000Z" userName="----------" r:id="rId8" minRId="95" maxRId="96" maxSheetId="16">
    <sheetIdMap count="15">
      <sheetId val="1"/>
      <sheetId val="2"/>
      <sheetId val="3"/>
      <sheetId val="4"/>
      <sheetId val="5"/>
      <sheetId val="6"/>
      <sheetId val="7"/>
      <sheetId val="8"/>
      <sheetId val="9"/>
      <sheetId val="10"/>
      <sheetId val="11"/>
      <sheetId val="12"/>
      <sheetId val="13"/>
      <sheetId val="14"/>
      <sheetId val="15"/>
    </sheetIdMap>
  </header>
</headers>
</file>

<file path=xl/revisions/revisionLog1.xml><?xml version="1.0" encoding="utf-8"?>
<revisions xmlns="http://schemas.openxmlformats.org/spreadsheetml/2006/main" xmlns:r="http://schemas.openxmlformats.org/officeDocument/2006/relationships">
  <rcc rId="1" ua="false" sId="3">
    <oc r="AB657" t="n">
      <v>36</v>
    </oc>
    <nc r="AB657" t="n">
      <v>1</v>
    </nc>
  </rcc>
  <rcc rId="2" ua="false" sId="3">
    <oc r="AB656" t="n">
      <v>3</v>
    </oc>
    <nc r="AB656" t="n">
      <v>1</v>
    </nc>
  </rcc>
</revisions>
</file>

<file path=xl/revisions/revisionLog2.xml><?xml version="1.0" encoding="utf-8"?>
<revisions xmlns="http://schemas.openxmlformats.org/spreadsheetml/2006/main" xmlns:r="http://schemas.openxmlformats.org/officeDocument/2006/relationships">
  <rcc rId="3" ua="false" sId="2">
    <oc r="B4" t="inlineStr">
      <is>
        <r>
          <rPr>
            <sz val="11"/>
            <color rgb="FF000000"/>
            <rFont val="Calibri"/>
            <family val="2"/>
          </rPr>
          <t xml:space="preserve">P.VEERANNA</t>
        </r>
      </is>
    </oc>
    <nc r="B4" t="inlineStr">
      <is>
        <r>
          <rPr>
            <sz val="11"/>
            <color rgb="FF000000"/>
            <rFont val="Calibri"/>
            <family val="2"/>
          </rPr>
          <t xml:space="preserve">T.SRIRAMPATTHRU</t>
        </r>
      </is>
    </nc>
  </rcc>
  <rcc rId="4" ua="false" sId="3">
    <oc r="AE100" t="n">
      <v>1</v>
    </oc>
    <nc r="AE100" t="n">
      <v>3</v>
    </nc>
  </rcc>
  <rcc rId="5" ua="false" sId="3">
    <oc r="AI77" t="n">
      <v>1</v>
    </oc>
    <nc r="AI77" t="n">
      <v>3</v>
    </nc>
  </rcc>
  <rcc rId="6" ua="false" sId="3">
    <oc r="Y100" t="n">
      <v>1</v>
    </oc>
    <nc r="Y100" t="n">
      <v>3</v>
    </nc>
  </rcc>
  <rcc rId="7" ua="false" sId="3">
    <oc r="B212" t="n">
      <v>14</v>
    </oc>
    <nc r="B212" t="n">
      <v>18</v>
    </nc>
  </rcc>
  <rcc rId="8" ua="false" sId="2">
    <oc r="C7" t="n">
      <v>2002</v>
    </oc>
    <nc r="C7" t="n">
      <v>2000</v>
    </nc>
  </rcc>
  <rcc rId="9" ua="false" sId="3">
    <oc r="J208" t="n">
      <v>1</v>
    </oc>
    <nc r="J208" t="n">
      <v>3</v>
    </nc>
  </rcc>
  <rcc rId="10" ua="false" sId="3">
    <oc r="D49" t="n">
      <v>1</v>
    </oc>
    <nc r="D49" t="n">
      <v>2</v>
    </nc>
  </rcc>
  <rcc rId="11" ua="false" sId="3">
    <oc r="B49" t="n">
      <v>1</v>
    </oc>
    <nc r="B49" t="n">
      <v>2</v>
    </nc>
  </rcc>
  <rcc rId="12" ua="false" sId="2">
    <oc r="B18" t="n">
      <v>12596</v>
    </oc>
    <nc r="B18" t="n">
      <v>21202</v>
    </nc>
  </rcc>
  <rcc rId="13" ua="false" sId="3">
    <oc r="B863" t="n">
      <v>4</v>
    </oc>
    <nc r="B863" t="n">
      <v>2</v>
    </nc>
  </rcc>
  <rcc rId="14" ua="false" sId="2">
    <oc r="B19" t="inlineStr">
      <is>
        <r>
          <rPr>
            <sz val="11"/>
            <color rgb="FF000000"/>
            <rFont val="Calibri"/>
            <family val="2"/>
          </rPr>
          <t xml:space="preserve">KONAPUR</t>
        </r>
      </is>
    </oc>
    <nc r="B19" t="inlineStr">
      <is>
        <r>
          <rPr>
            <sz val="11"/>
            <color rgb="FF000000"/>
            <rFont val="Calibri"/>
            <family val="2"/>
          </rPr>
          <t xml:space="preserve">PEDAGUMMULURU(H)</t>
        </r>
      </is>
    </nc>
  </rcc>
  <rcc rId="15" ua="false" sId="2">
    <oc r="B20" t="inlineStr">
      <is>
        <r>
          <rPr>
            <sz val="11"/>
            <color rgb="FF000000"/>
            <rFont val="Calibri"/>
            <family val="2"/>
          </rPr>
          <t xml:space="preserve">SADASIVAPET</t>
        </r>
      </is>
    </oc>
    <nc r="B20" t="inlineStr">
      <is>
        <r>
          <rPr>
            <sz val="11"/>
            <color rgb="FF000000"/>
            <rFont val="Calibri"/>
            <family val="2"/>
          </rPr>
          <t xml:space="preserve">S.RAYAVARAM</t>
        </r>
      </is>
    </nc>
  </rcc>
  <rcc rId="16" ua="false" sId="2">
    <oc r="B21" t="inlineStr">
      <is>
        <r>
          <rPr>
            <sz val="11"/>
            <color rgb="FF000000"/>
            <rFont val="Calibri"/>
            <family val="2"/>
          </rPr>
          <t xml:space="preserve">MEDAK</t>
        </r>
      </is>
    </oc>
    <nc r="B21" t="inlineStr">
      <is>
        <r>
          <rPr>
            <sz val="11"/>
            <color rgb="FF000000"/>
            <rFont val="Calibri"/>
            <family val="2"/>
          </rPr>
          <t xml:space="preserve">VISAKHAPATNAM</t>
        </r>
      </is>
    </nc>
  </rcc>
  <rcc rId="17" ua="false" sId="2">
    <oc r="B26" t="inlineStr">
      <is>
        <r>
          <rPr>
            <sz val="11"/>
            <color rgb="FF000000"/>
            <rFont val="Calibri"/>
            <family val="2"/>
          </rPr>
          <t xml:space="preserve">SADASIVAPET</t>
        </r>
      </is>
    </oc>
    <nc r="B26" t="inlineStr">
      <is>
        <r>
          <rPr>
            <sz val="11"/>
            <color rgb="FF000000"/>
            <rFont val="Calibri"/>
            <family val="2"/>
          </rPr>
          <t xml:space="preserve">YELLAMANCHILI</t>
        </r>
      </is>
    </nc>
  </rcc>
  <rcc rId="18" ua="false" sId="2">
    <oc r="B27" t="inlineStr">
      <is>
        <r>
          <rPr>
            <sz val="11"/>
            <color rgb="FF000000"/>
            <rFont val="Calibri"/>
            <family val="2"/>
          </rPr>
          <t xml:space="preserve">SBH SADASIVAPET</t>
        </r>
      </is>
    </oc>
    <nc r="B27" t="inlineStr">
      <is>
        <r>
          <rPr>
            <sz val="11"/>
            <color rgb="FF000000"/>
            <rFont val="Calibri"/>
            <family val="2"/>
          </rPr>
          <t xml:space="preserve">SBI,YELAMANCHLI</t>
        </r>
      </is>
    </nc>
  </rcc>
  <rcc rId="19" ua="false" sId="2">
    <oc r="B28" t="n">
      <v>2099</v>
    </oc>
    <nc r="B28" t="n">
      <v>752</v>
    </nc>
  </rcc>
  <rcc rId="20" ua="false" sId="2">
    <oc r="B29" t="n">
      <v>18092202090</v>
    </oc>
    <nc r="B29" t="n">
      <v>20282202118</v>
    </nc>
  </rcc>
  <rcc rId="21" ua="false" sId="3">
    <oc r="O96" t="n">
      <v>4</v>
    </oc>
    <nc r="O96" t="n">
      <v>1</v>
    </nc>
  </rcc>
  <rcc rId="22" ua="false" sId="3">
    <oc r="R91" t="n">
      <v>2</v>
    </oc>
    <nc r="R91" t="n">
      <v>1</v>
    </nc>
  </rcc>
  <rcc rId="23" ua="false" sId="2">
    <oc r="B31" t="inlineStr">
      <is>
        <r>
          <rPr>
            <sz val="11"/>
            <color rgb="FF000000"/>
            <rFont val="Calibri"/>
            <family val="2"/>
          </rPr>
          <t xml:space="preserve">C.SUJATHA</t>
        </r>
      </is>
    </oc>
    <nc r="B31" t="inlineStr">
      <is>
        <r>
          <rPr>
            <sz val="11"/>
            <color rgb="FF000000"/>
            <rFont val="Calibri"/>
            <family val="2"/>
          </rPr>
          <t xml:space="preserve">B.KASIVISWANADHAM</t>
        </r>
      </is>
    </nc>
  </rcc>
  <rcc rId="24" ua="false" sId="2">
    <oc r="B32" t="inlineStr">
      <is>
        <r>
          <rPr>
            <sz val="11"/>
            <color rgb="FF000000"/>
            <rFont val="Calibri"/>
            <family val="2"/>
          </rPr>
          <t xml:space="preserve">B,Sc  .B,Ed,</t>
        </r>
      </is>
    </oc>
    <nc r="B32" t="inlineStr">
      <is>
        <r>
          <rPr>
            <sz val="11"/>
            <color rgb="FF000000"/>
            <rFont val="Calibri"/>
            <family val="2"/>
          </rPr>
          <t xml:space="preserve">B,A.B,Ed,</t>
        </r>
      </is>
    </nc>
  </rcc>
  <rcc rId="25" ua="false" sId="2">
    <oc r="B33" t="inlineStr">
      <is>
        <r>
          <rPr>
            <sz val="11"/>
            <color rgb="FF000000"/>
            <rFont val="Calibri"/>
            <family val="2"/>
          </rPr>
          <t xml:space="preserve">ZPHS KONAPUR</t>
        </r>
      </is>
    </oc>
    <nc r="B33" t="inlineStr">
      <is>
        <r>
          <rPr>
            <sz val="11"/>
            <color rgb="FF000000"/>
            <rFont val="Calibri"/>
            <family val="2"/>
          </rPr>
          <t xml:space="preserve">Mandal Parishad,S.Rayavaram</t>
        </r>
      </is>
    </nc>
  </rcc>
  <rcc rId="26" ua="false" sId="2">
    <nc r="B34" t="inlineStr">
      <is>
        <r>
          <rPr>
            <sz val="11"/>
            <color rgb="FF000000"/>
            <rFont val="Calibri"/>
            <family val="2"/>
          </rPr>
          <t xml:space="preserve">123/AAS/MEO/2012.</t>
        </r>
      </is>
    </nc>
  </rcc>
  <rcc rId="27" ua="false" sId="3">
    <oc r="B217" t="n">
      <v>1</v>
    </oc>
    <nc r="B217" t="n">
      <v>13</v>
    </nc>
  </rcc>
  <rcc rId="28" ua="false" sId="3">
    <oc r="C217" t="n">
      <v>1</v>
    </oc>
    <nc r="C217" t="n">
      <v>13</v>
    </nc>
  </rcc>
  <rcc rId="29" ua="false" sId="2">
    <nc r="E26" t="n">
      <v>11560614375</v>
    </nc>
  </rcc>
  <rcc rId="30" ua="false" sId="2">
    <nc r="E27" t="inlineStr">
      <is>
        <r>
          <rPr>
            <sz val="11"/>
            <color rgb="FF000000"/>
            <rFont val="Calibri"/>
            <family val="2"/>
          </rPr>
          <t xml:space="preserve">SBI,YELAMANACHILI</t>
        </r>
      </is>
    </nc>
  </rcc>
  <rcc rId="31" ua="false" sId="2">
    <nc r="E28" t="n">
      <v>234286</v>
    </nc>
  </rcc>
  <rcc rId="32" ua="false" sId="2">
    <nc r="E29" t="inlineStr">
      <is>
        <r>
          <rPr>
            <sz val="11"/>
            <color rgb="FF000000"/>
            <rFont val="Calibri"/>
            <family val="2"/>
          </rPr>
          <t xml:space="preserve">S.VENKATARAO</t>
        </r>
      </is>
    </nc>
  </rcc>
  <rcc rId="33" ua="false" sId="2">
    <nc r="E30" t="inlineStr">
      <is>
        <r>
          <rPr>
            <sz val="11"/>
            <color rgb="FF000000"/>
            <rFont val="Calibri"/>
            <family val="2"/>
          </rPr>
          <t xml:space="preserve">SGT</t>
        </r>
      </is>
    </nc>
  </rcc>
  <rcc rId="34" ua="false" sId="3">
    <oc r="Z252" t="n">
      <v>35</v>
    </oc>
    <nc r="Z252" t="n">
      <v>1</v>
    </nc>
  </rcc>
  <rcc rId="35" ua="false" sId="3">
    <oc r="AA692" t="n">
      <v>14</v>
    </oc>
    <nc r="AA692" t="n">
      <v>1</v>
    </nc>
  </rcc>
  <rcc rId="36" ua="false" sId="3">
    <oc r="Z237" t="n">
      <v>23</v>
    </oc>
    <nc r="Z237" t="n">
      <v>1</v>
    </nc>
  </rcc>
  <rcc rId="37" ua="false" sId="3">
    <oc r="Z238" t="n">
      <v>35</v>
    </oc>
    <nc r="Z238" t="n">
      <v>1</v>
    </nc>
  </rcc>
  <rcc rId="38" ua="false" sId="3">
    <oc r="W236" t="n">
      <v>1</v>
    </oc>
    <nc r="W236" t="n">
      <v>2</v>
    </nc>
  </rcc>
  <rcc rId="39" ua="false" sId="3">
    <oc r="Z236" t="n">
      <v>11</v>
    </oc>
    <nc r="Z236" t="n">
      <v>1</v>
    </nc>
  </rcc>
  <rcc rId="40" ua="false" sId="3">
    <oc r="B213" t="n">
      <v>14</v>
    </oc>
    <nc r="B213" t="n">
      <v>1</v>
    </nc>
  </rcc>
  <rcc rId="41" ua="false" sId="3">
    <oc r="AB1" t="n">
      <v>20</v>
    </oc>
    <nc r="AB1" t="n">
      <v>11</v>
    </nc>
  </rcc>
</revisions>
</file>

<file path=xl/revisions/revisionLog3.xml><?xml version="1.0" encoding="utf-8"?>
<revisions xmlns="http://schemas.openxmlformats.org/spreadsheetml/2006/main" xmlns:r="http://schemas.openxmlformats.org/officeDocument/2006/relationships">
  <rcc rId="42" ua="false" sId="2">
    <nc r="L6" t="n">
      <v>54.784</v>
    </nc>
  </rcc>
  <rcc rId="43" ua="false" sId="2">
    <nc r="L7" t="n">
      <v>54.784</v>
    </nc>
  </rcc>
  <rcc rId="44" ua="false" sId="2">
    <nc r="L8" t="n">
      <v>54.784</v>
    </nc>
  </rcc>
  <rcc rId="45" ua="false" sId="2">
    <nc r="L9" t="n">
      <v>54.784</v>
    </nc>
  </rcc>
  <rcc rId="46" ua="false" sId="2">
    <nc r="L10" t="n">
      <v>54.784</v>
    </nc>
  </rcc>
  <rcc rId="47" ua="false" sId="2">
    <nc r="L11" t="n">
      <v>54.784</v>
    </nc>
  </rcc>
</revisions>
</file>

<file path=xl/revisions/revisionLog4.xml><?xml version="1.0" encoding="utf-8"?>
<revisions xmlns="http://schemas.openxmlformats.org/spreadsheetml/2006/main" xmlns:r="http://schemas.openxmlformats.org/officeDocument/2006/relationships">
  <rcc rId="48" ua="false" sId="2">
    <oc r="B4" t="inlineStr">
      <is>
        <r>
          <rPr>
            <sz val="11"/>
            <color rgb="FF000000"/>
            <rFont val="Calibri"/>
            <family val="2"/>
          </rPr>
          <t xml:space="preserve">T.SRIRAMPATTHRU</t>
        </r>
      </is>
    </oc>
    <nc r="B4" t="inlineStr">
      <is>
        <r>
          <rPr>
            <sz val="11"/>
            <color rgb="FF000000"/>
            <rFont val="Calibri"/>
            <family val="2"/>
          </rPr>
          <t xml:space="preserve">S.VENKATRA RAO</t>
        </r>
      </is>
    </nc>
  </rcc>
  <rcc rId="49" ua="false" sId="3">
    <oc r="B212" t="n">
      <v>18</v>
    </oc>
    <nc r="B212" t="n">
      <v>15</v>
    </nc>
  </rcc>
  <rcc rId="50" ua="false" sId="3">
    <oc r="C212" t="n">
      <v>11</v>
    </oc>
    <nc r="C212" t="n">
      <v>6</v>
    </nc>
  </rcc>
  <rcc rId="51" ua="false" sId="2">
    <oc r="C7" t="n">
      <v>2000</v>
    </oc>
    <nc r="C7" t="n">
      <v>1995</v>
    </nc>
  </rcc>
  <rcc rId="52" ua="false" sId="3">
    <oc r="J208" t="n">
      <v>3</v>
    </oc>
    <nc r="J208" t="n">
      <v>4</v>
    </nc>
  </rcc>
  <rcc rId="53" ua="false" sId="3">
    <oc r="B49" t="n">
      <v>2</v>
    </oc>
    <nc r="B49" t="n">
      <v>3</v>
    </nc>
  </rcc>
  <rcc rId="54" ua="false" sId="3">
    <oc r="AB1" t="n">
      <v>11</v>
    </oc>
    <nc r="AB1" t="n">
      <v>19</v>
    </nc>
  </rcc>
  <rcc rId="55" ua="false" sId="2">
    <oc r="B18" t="n">
      <v>21202</v>
    </oc>
    <nc r="B18" t="n">
      <v>15961</v>
    </nc>
  </rcc>
  <rcc rId="56" ua="false" sId="2">
    <oc r="B19" t="inlineStr">
      <is>
        <r>
          <rPr>
            <sz val="11"/>
            <color rgb="FF000000"/>
            <rFont val="Calibri"/>
            <family val="2"/>
          </rPr>
          <t xml:space="preserve">PEDAGUMMULURU(H)</t>
        </r>
      </is>
    </oc>
    <nc r="B19" t="inlineStr">
      <is>
        <r>
          <rPr>
            <sz val="11"/>
            <color rgb="FF000000"/>
            <rFont val="Calibri"/>
            <family val="2"/>
          </rPr>
          <t xml:space="preserve">JANGULURU</t>
        </r>
      </is>
    </nc>
  </rcc>
  <rcc rId="57" ua="false" sId="3">
    <oc r="C31" t="n">
      <v>12</v>
    </oc>
    <nc r="C31" t="n">
      <v>6</v>
    </nc>
  </rcc>
  <rcc rId="58" ua="false" sId="3">
    <oc r="B215" t="n">
      <v>19</v>
    </oc>
    <nc r="B215" t="n">
      <v>23</v>
    </nc>
  </rcc>
  <rcc rId="59" ua="false" sId="3">
    <oc r="C215" t="n">
      <v>9</v>
    </oc>
    <nc r="C215" t="n">
      <v>3</v>
    </nc>
  </rcc>
  <rcc rId="60" ua="false" sId="2">
    <oc r="C23" t="n">
      <v>1975</v>
    </oc>
    <nc r="C23" t="n">
      <v>1963</v>
    </nc>
  </rcc>
  <rcc rId="61" ua="false" sId="3">
    <oc r="B216" t="n">
      <v>14</v>
    </oc>
    <nc r="B216" t="n">
      <v>15</v>
    </nc>
  </rcc>
  <rcc rId="62" ua="false" sId="3">
    <oc r="C216" t="n">
      <v>11</v>
    </oc>
    <nc r="C216" t="n">
      <v>6</v>
    </nc>
  </rcc>
  <rcc rId="63" ua="false" sId="2">
    <oc r="C24" t="n">
      <v>2012</v>
    </oc>
    <nc r="C24" t="n">
      <v>2013</v>
    </nc>
  </rcc>
  <rcc rId="64" ua="false" sId="2">
    <oc r="B32" t="inlineStr">
      <is>
        <r>
          <rPr>
            <sz val="11"/>
            <color rgb="FF000000"/>
            <rFont val="Calibri"/>
            <family val="2"/>
          </rPr>
          <t xml:space="preserve">B,A.B,Ed,</t>
        </r>
      </is>
    </oc>
    <nc r="B32" t="inlineStr">
      <is>
        <r>
          <rPr>
            <sz val="11"/>
            <color rgb="FF000000"/>
            <rFont val="Calibri"/>
            <family val="2"/>
          </rPr>
          <t xml:space="preserve">B.A. B.Ed.</t>
        </r>
      </is>
    </nc>
  </rcc>
  <rcc rId="65" ua="false" sId="2">
    <oc r="B34" t="inlineStr">
      <is>
        <r>
          <rPr>
            <sz val="11"/>
            <color rgb="FF000000"/>
            <rFont val="Calibri"/>
            <family val="2"/>
          </rPr>
          <t xml:space="preserve">123/AAS/MEO/2012.</t>
        </r>
      </is>
    </oc>
    <nc r="B34" t="inlineStr">
      <is>
        <r>
          <rPr>
            <sz val="11"/>
            <color rgb="FF000000"/>
            <rFont val="Calibri"/>
            <family val="2"/>
          </rPr>
          <t xml:space="preserve">123/AAS/MEO/2013</t>
        </r>
      </is>
    </nc>
  </rcc>
  <rcc rId="66" ua="false" sId="3">
    <oc r="B217" t="n">
      <v>13</v>
    </oc>
    <nc r="B217" t="n">
      <v>6</v>
    </nc>
  </rcc>
  <rcc rId="67" ua="false" sId="3">
    <oc r="C217" t="n">
      <v>13</v>
    </oc>
    <nc r="C217" t="n">
      <v>8</v>
    </nc>
  </rcc>
  <rcc rId="68" ua="false" sId="3">
    <oc r="O177" t="n">
      <v>2</v>
    </oc>
    <nc r="O177" t="n">
      <v>3</v>
    </nc>
  </rcc>
</revisions>
</file>

<file path=xl/revisions/revisionLog5.xml><?xml version="1.0" encoding="utf-8"?>
<revisions xmlns="http://schemas.openxmlformats.org/spreadsheetml/2006/main" xmlns:r="http://schemas.openxmlformats.org/officeDocument/2006/relationships">
  <rcc rId="69" ua="false" sId="3">
    <oc r="Z236" t="n">
      <v>1</v>
    </oc>
    <nc r="Z236" t="n">
      <v>2</v>
    </nc>
  </rcc>
  <rcc rId="70" ua="false" sId="3">
    <oc r="C213" t="n">
      <v>11</v>
    </oc>
    <nc r="C213" t="n">
      <v>6</v>
    </nc>
  </rcc>
  <rcc rId="71" ua="false" sId="2">
    <oc r="F20" t="n">
      <v>2013</v>
    </oc>
    <nc r="F20" t="n">
      <v>2014</v>
    </nc>
  </rcc>
</revisions>
</file>

<file path=xl/revisions/revisionLog6.xml><?xml version="1.0" encoding="utf-8"?>
<revisions xmlns="http://schemas.openxmlformats.org/spreadsheetml/2006/main" xmlns:r="http://schemas.openxmlformats.org/officeDocument/2006/relationships">
  <rcc rId="72" ua="false" sId="3">
    <oc r="Z236" t="n">
      <v>2</v>
    </oc>
    <nc r="Z236" t="n">
      <v>1</v>
    </nc>
  </rcc>
  <rcc rId="73" ua="false" sId="2">
    <nc r="L4" t="n">
      <v>54.784</v>
    </nc>
  </rcc>
  <rcc rId="74" ua="false" sId="5">
    <oc r="R6" t="str">
      <f>IF(D6="","",IF(Q6&gt;20000,200,IF(Q6&gt;15000,150,IF(Q6&gt;10000,100,IF(Q6&gt;6000,80,IF(Q6&gt;5000,60,0))))))</f>
    </oc>
    <nc r="R6" t="n">
      <v>0</v>
    </nc>
  </rcc>
  <rcc rId="75" ua="false" sId="5">
    <oc r="Y6" t="str">
      <f>IF(D6="","",SUM(J6-R6))</f>
    </oc>
    <nc r="Y6" t="n">
      <v>0</v>
    </nc>
  </rcc>
  <rcc rId="76" ua="false" sId="5">
    <oc r="Q6" t="str">
      <f>IF(D6="","",SUM(L6:P6))</f>
    </oc>
    <nc r="Q6" t="n">
      <v>16038</v>
    </nc>
  </rcc>
  <rcc rId="77" ua="false" sId="2">
    <oc r="E26" t="n">
      <v>11560614375</v>
    </oc>
    <nc r="E26" t="n">
      <v>11560610620</v>
    </nc>
  </rcc>
  <rcc rId="78" ua="false" sId="2">
    <oc r="E28" t="n">
      <v>234286</v>
    </oc>
    <nc r="E28" t="n">
      <v>234357</v>
    </nc>
  </rcc>
  <rcc rId="79" ua="false" sId="2">
    <oc r="E29" t="inlineStr">
      <is>
        <r>
          <rPr>
            <sz val="11"/>
            <color rgb="FF000000"/>
            <rFont val="Calibri"/>
            <family val="2"/>
          </rPr>
          <t xml:space="preserve">S.VENKATARAO</t>
        </r>
      </is>
    </oc>
    <nc r="E29" t="inlineStr">
      <is>
        <r>
          <rPr>
            <sz val="11"/>
            <color rgb="FF000000"/>
            <rFont val="Calibri"/>
            <family val="2"/>
          </rPr>
          <t xml:space="preserve">K.Ramesh Kumar</t>
        </r>
      </is>
    </nc>
  </rcc>
</revisions>
</file>

<file path=xl/revisions/revisionLog7.xml><?xml version="1.0" encoding="utf-8"?>
<revisions xmlns="http://schemas.openxmlformats.org/spreadsheetml/2006/main" xmlns:r="http://schemas.openxmlformats.org/officeDocument/2006/relationships">
  <rcc rId="80" ua="false" sId="5">
    <oc r="A8" t="str">
      <f>IF(B8="","",)</f>
    </oc>
    <nc r="A8"/>
  </rcc>
  <rcc rId="81" ua="false" sId="5">
    <oc r="A9" t="str">
      <f>IF(B9="","",)</f>
    </oc>
    <nc r="A9"/>
  </rcc>
  <rcc rId="82" ua="false" sId="5">
    <oc r="A10" t="str">
      <f>IF(B10="","",)</f>
    </oc>
    <nc r="A10"/>
  </rcc>
  <rcc rId="83" ua="false" sId="5">
    <oc r="A11" t="str">
      <f>IF(B11="","",)</f>
    </oc>
    <nc r="A11"/>
  </rcc>
  <rcc rId="84" ua="false" sId="5">
    <oc r="A13" t="str">
      <f>IF(B13="","",)</f>
    </oc>
    <nc r="A13"/>
  </rcc>
  <rcc rId="85" ua="false" sId="5">
    <oc r="A14" t="str">
      <f>IF(B14="","",)</f>
    </oc>
    <nc r="A14"/>
  </rcc>
  <rcc rId="86" ua="false" sId="5">
    <oc r="B7" t="str">
      <f>IF(D7="","",)</f>
    </oc>
    <nc r="B7"/>
  </rcc>
  <rcc rId="87" ua="false" sId="5">
    <oc r="B16" t="str">
      <f>IF(D16="","",)</f>
    </oc>
    <nc r="B16"/>
  </rcc>
  <rcc rId="88" ua="false" sId="5">
    <oc r="B9" t="str">
      <f>IF(D9="","",)</f>
    </oc>
    <nc r="B9"/>
  </rcc>
  <rcc rId="89" ua="false" sId="5">
    <oc r="B8" t="str">
      <f>IF(D8="","",)</f>
    </oc>
    <nc r="B8"/>
  </rcc>
  <rcc rId="90" ua="false" sId="5">
    <oc r="B10" t="str">
      <f>IF(D10="","",)</f>
    </oc>
    <nc r="B10"/>
  </rcc>
  <rcc rId="91" ua="false" sId="5">
    <oc r="B11" t="str">
      <f>IF(D11="","",)</f>
    </oc>
    <nc r="B11"/>
  </rcc>
  <rcc rId="92" ua="false" sId="5">
    <oc r="B13" t="str">
      <f>IF(D13="","",)</f>
    </oc>
    <nc r="B13"/>
  </rcc>
  <rcc rId="93" ua="false" sId="5">
    <oc r="B14" t="str">
      <f>IF(D14="","",)</f>
    </oc>
    <nc r="B14"/>
  </rcc>
  <rcc rId="94" ua="false" sId="5">
    <oc r="B6" t="e">
      <f/>
    </oc>
    <nc r="B6" t="inlineStr">
      <is>
        <r>
          <rPr>
            <sz val="11"/>
            <color rgb="FF000000"/>
            <rFont val="Calibri"/>
            <family val="2"/>
          </rPr>
          <t xml:space="preserve">15 TO30 JUNE 2013(16days)</t>
        </r>
      </is>
    </nc>
  </rcc>
</revisions>
</file>

<file path=xl/revisions/revisionLog8.xml><?xml version="1.0" encoding="utf-8"?>
<revisions xmlns="http://schemas.openxmlformats.org/spreadsheetml/2006/main" xmlns:r="http://schemas.openxmlformats.org/officeDocument/2006/relationships">
  <rcc rId="95" ua="false" sId="3">
    <oc r="C31" t="n">
      <v>6</v>
    </oc>
    <nc r="C31" t="n">
      <v>7</v>
    </nc>
  </rcc>
  <rcc rId="96" ua="false" sId="2">
    <oc r="C22" t="n">
      <v>2012</v>
    </oc>
    <nc r="C22" t="n">
      <v>2013</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4"/>
  <sheetViews>
    <sheetView showFormulas="false" showGridLines="false" showRowColHeaders="true" showZeros="true" rightToLeft="false" tabSelected="false" showOutlineSymbols="true" defaultGridColor="true" view="normal" topLeftCell="A2" colorId="64" zoomScale="98" zoomScaleNormal="98" zoomScalePageLayoutView="100" workbookViewId="0">
      <selection pane="topLeft" activeCell="K4" activeCellId="0" sqref="K4"/>
    </sheetView>
  </sheetViews>
  <sheetFormatPr defaultColWidth="9.13671875" defaultRowHeight="15" zeroHeight="false" outlineLevelRow="0" outlineLevelCol="0"/>
  <cols>
    <col collapsed="false" customWidth="false" hidden="false" outlineLevel="0" max="5" min="1" style="1" width="9.14"/>
    <col collapsed="false" customWidth="true" hidden="false" outlineLevel="0" max="6" min="6" style="1" width="17.14"/>
    <col collapsed="false" customWidth="false" hidden="false" outlineLevel="0" max="11" min="7" style="1" width="9.14"/>
    <col collapsed="false" customWidth="false" hidden="false" outlineLevel="0" max="257" min="12" style="2" width="9.14"/>
  </cols>
  <sheetData>
    <row r="1" customFormat="false" ht="27" hidden="true" customHeight="true" outlineLevel="0" collapsed="false">
      <c r="A1" s="3"/>
      <c r="B1" s="3"/>
      <c r="C1" s="3"/>
      <c r="D1" s="3"/>
      <c r="E1" s="3"/>
      <c r="F1" s="3"/>
      <c r="G1" s="3"/>
      <c r="H1" s="3"/>
      <c r="I1" s="4"/>
      <c r="J1" s="5"/>
      <c r="K1" s="5"/>
    </row>
    <row r="2" customFormat="false" ht="90" hidden="false" customHeight="true" outlineLevel="0" collapsed="false">
      <c r="A2" s="6" t="s">
        <v>0</v>
      </c>
      <c r="B2" s="6"/>
      <c r="C2" s="6"/>
      <c r="D2" s="6"/>
      <c r="E2" s="6"/>
      <c r="F2" s="6"/>
      <c r="G2" s="6"/>
      <c r="H2" s="6"/>
      <c r="I2" s="6"/>
      <c r="J2" s="2"/>
      <c r="K2" s="2"/>
    </row>
    <row r="3" customFormat="false" ht="22.5" hidden="false" customHeight="true" outlineLevel="0" collapsed="false">
      <c r="A3" s="7"/>
      <c r="B3" s="7"/>
      <c r="C3" s="7"/>
      <c r="D3" s="7"/>
      <c r="E3" s="7"/>
      <c r="F3" s="8"/>
      <c r="G3" s="8"/>
      <c r="H3" s="8"/>
      <c r="I3" s="9"/>
      <c r="J3" s="2"/>
      <c r="K3" s="2"/>
    </row>
    <row r="4" customFormat="false" ht="24" hidden="false" customHeight="true" outlineLevel="0" collapsed="false">
      <c r="A4" s="7"/>
      <c r="B4" s="7"/>
      <c r="C4" s="7"/>
      <c r="D4" s="7"/>
      <c r="E4" s="7"/>
      <c r="F4" s="10"/>
      <c r="G4" s="10"/>
      <c r="H4" s="10"/>
      <c r="I4" s="9"/>
      <c r="J4" s="2"/>
      <c r="K4" s="2"/>
    </row>
    <row r="5" customFormat="false" ht="22.5" hidden="false" customHeight="true" outlineLevel="0" collapsed="false">
      <c r="A5" s="7"/>
      <c r="B5" s="7"/>
      <c r="C5" s="7"/>
      <c r="D5" s="7"/>
      <c r="E5" s="7"/>
      <c r="F5" s="11"/>
      <c r="G5" s="11"/>
      <c r="H5" s="11"/>
      <c r="I5" s="12"/>
      <c r="J5" s="13"/>
      <c r="K5" s="13"/>
      <c r="L5" s="13"/>
      <c r="M5" s="13"/>
    </row>
    <row r="6" customFormat="false" ht="21" hidden="false" customHeight="true" outlineLevel="0" collapsed="false">
      <c r="A6" s="7"/>
      <c r="B6" s="7"/>
      <c r="C6" s="7"/>
      <c r="D6" s="7"/>
      <c r="E6" s="7"/>
      <c r="F6" s="14"/>
      <c r="G6" s="10"/>
      <c r="H6" s="10"/>
      <c r="I6" s="9"/>
      <c r="J6" s="2"/>
      <c r="K6" s="2"/>
    </row>
    <row r="7" customFormat="false" ht="24" hidden="false" customHeight="true" outlineLevel="0" collapsed="false">
      <c r="A7" s="7"/>
      <c r="B7" s="7"/>
      <c r="C7" s="7"/>
      <c r="D7" s="7"/>
      <c r="E7" s="7"/>
      <c r="F7" s="10"/>
      <c r="G7" s="10"/>
      <c r="H7" s="10"/>
      <c r="I7" s="9"/>
      <c r="J7" s="2"/>
      <c r="K7" s="2"/>
      <c r="N7" s="15"/>
    </row>
    <row r="8" customFormat="false" ht="21.75" hidden="false" customHeight="true" outlineLevel="0" collapsed="false">
      <c r="A8" s="7"/>
      <c r="B8" s="7"/>
      <c r="C8" s="7"/>
      <c r="D8" s="7"/>
      <c r="E8" s="7"/>
      <c r="F8" s="16"/>
      <c r="G8" s="10"/>
      <c r="H8" s="17"/>
      <c r="I8" s="12"/>
      <c r="J8" s="13"/>
      <c r="K8" s="13"/>
      <c r="L8" s="13"/>
      <c r="M8" s="13"/>
    </row>
    <row r="9" customFormat="false" ht="19.5" hidden="false" customHeight="true" outlineLevel="0" collapsed="false">
      <c r="A9" s="18"/>
      <c r="B9" s="18"/>
      <c r="C9" s="18"/>
      <c r="D9" s="18"/>
      <c r="E9" s="18"/>
      <c r="F9" s="19"/>
      <c r="G9" s="19"/>
      <c r="H9" s="11"/>
      <c r="I9" s="12"/>
      <c r="J9" s="13"/>
      <c r="K9" s="13"/>
      <c r="L9" s="20"/>
      <c r="M9" s="20"/>
    </row>
    <row r="10" customFormat="false" ht="18" hidden="false" customHeight="true" outlineLevel="0" collapsed="false">
      <c r="A10" s="7"/>
      <c r="B10" s="7"/>
      <c r="C10" s="7"/>
      <c r="D10" s="7"/>
      <c r="E10" s="7"/>
      <c r="F10" s="21"/>
      <c r="G10" s="21"/>
      <c r="H10" s="22"/>
      <c r="I10" s="9"/>
      <c r="J10" s="2"/>
      <c r="K10" s="2"/>
    </row>
    <row r="11" customFormat="false" ht="81" hidden="false" customHeight="true" outlineLevel="0" collapsed="false">
      <c r="A11" s="7"/>
      <c r="B11" s="7"/>
      <c r="C11" s="7"/>
      <c r="D11" s="7"/>
      <c r="E11" s="7"/>
      <c r="F11" s="19"/>
      <c r="G11" s="19"/>
      <c r="H11" s="16"/>
      <c r="I11" s="12"/>
      <c r="J11" s="13"/>
      <c r="K11" s="13"/>
      <c r="L11" s="13"/>
      <c r="M11" s="13"/>
    </row>
    <row r="12" customFormat="false" ht="21" hidden="false" customHeight="true" outlineLevel="0" collapsed="false">
      <c r="A12" s="23"/>
      <c r="B12" s="23"/>
      <c r="C12" s="23"/>
      <c r="D12" s="23"/>
      <c r="E12" s="23"/>
      <c r="F12" s="5"/>
      <c r="G12" s="5"/>
      <c r="H12" s="2"/>
      <c r="I12" s="2"/>
      <c r="J12" s="2"/>
      <c r="K12" s="2"/>
    </row>
    <row r="13" customFormat="false" ht="16.5" hidden="false" customHeight="true" outlineLevel="0" collapsed="false">
      <c r="A13" s="2"/>
      <c r="B13" s="23"/>
      <c r="C13" s="23"/>
      <c r="D13" s="23"/>
      <c r="E13" s="23"/>
      <c r="F13" s="2"/>
      <c r="G13" s="2"/>
      <c r="H13" s="2"/>
      <c r="I13" s="2"/>
      <c r="J13" s="2"/>
      <c r="K13" s="2"/>
    </row>
    <row r="14" customFormat="false" ht="15" hidden="false" customHeight="false" outlineLevel="0" collapsed="false">
      <c r="A14" s="2"/>
      <c r="B14" s="2"/>
      <c r="C14" s="2"/>
      <c r="D14" s="2"/>
      <c r="E14" s="2"/>
      <c r="F14" s="2"/>
      <c r="G14" s="2"/>
      <c r="H14" s="2"/>
      <c r="I14" s="2"/>
      <c r="J14" s="2"/>
      <c r="K14" s="2"/>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 hidden="false" customHeight="false" outlineLevel="0" collapsed="false">
      <c r="A17" s="2"/>
      <c r="B17" s="2"/>
      <c r="C17" s="2"/>
      <c r="D17" s="2"/>
      <c r="E17" s="2"/>
      <c r="F17" s="2"/>
      <c r="G17" s="2"/>
      <c r="H17" s="2"/>
      <c r="I17" s="2"/>
      <c r="J17" s="2"/>
      <c r="K17" s="2"/>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c r="B19" s="2"/>
      <c r="C19" s="2"/>
      <c r="D19" s="2"/>
      <c r="E19" s="2"/>
      <c r="F19" s="2"/>
      <c r="G19" s="2"/>
      <c r="H19" s="2"/>
      <c r="I19" s="2"/>
      <c r="J19" s="2"/>
      <c r="K19" s="2"/>
    </row>
    <row r="20" customFormat="false" ht="19.5" hidden="false" customHeight="false" outlineLevel="0" collapsed="false">
      <c r="A20" s="2"/>
      <c r="B20" s="2"/>
      <c r="C20" s="2"/>
      <c r="D20" s="2"/>
      <c r="E20" s="2"/>
      <c r="G20" s="2"/>
      <c r="H20" s="2"/>
      <c r="I20" s="2"/>
      <c r="J20" s="2"/>
      <c r="K20" s="24"/>
    </row>
    <row r="21" customFormat="false" ht="15" hidden="false" customHeight="false" outlineLevel="0" collapsed="false">
      <c r="A21" s="2"/>
      <c r="B21" s="2"/>
      <c r="C21" s="2"/>
      <c r="D21" s="2"/>
      <c r="E21" s="2"/>
      <c r="G21" s="2"/>
      <c r="H21" s="2"/>
      <c r="I21" s="2"/>
      <c r="J21" s="2"/>
      <c r="K21" s="2"/>
    </row>
    <row r="22" customFormat="false" ht="15" hidden="false" customHeight="false" outlineLevel="0" collapsed="false">
      <c r="A22" s="2"/>
      <c r="B22" s="2"/>
      <c r="C22" s="2"/>
      <c r="D22" s="2"/>
      <c r="E22" s="2"/>
      <c r="G22" s="2"/>
      <c r="H22" s="2"/>
      <c r="I22" s="2"/>
      <c r="J22" s="2"/>
      <c r="K22" s="2"/>
    </row>
    <row r="23" customFormat="false" ht="15" hidden="false" customHeight="false" outlineLevel="0" collapsed="false">
      <c r="A23" s="2"/>
      <c r="B23" s="2"/>
      <c r="C23" s="2"/>
      <c r="D23" s="2"/>
      <c r="E23" s="2"/>
      <c r="G23" s="2"/>
      <c r="H23" s="2"/>
      <c r="I23" s="2"/>
      <c r="J23" s="2"/>
      <c r="K23" s="2"/>
    </row>
    <row r="24" customFormat="false" ht="15" hidden="false" customHeight="false" outlineLevel="0" collapsed="false">
      <c r="A24" s="2"/>
      <c r="B24" s="2"/>
      <c r="C24" s="2"/>
      <c r="D24" s="2"/>
      <c r="E24" s="2"/>
      <c r="G24" s="2"/>
      <c r="H24" s="2"/>
      <c r="I24" s="2"/>
      <c r="J24" s="2"/>
      <c r="K24" s="2"/>
    </row>
    <row r="25" customFormat="false" ht="15" hidden="false" customHeight="false" outlineLevel="0" collapsed="false">
      <c r="A25" s="2"/>
      <c r="B25" s="2"/>
      <c r="C25" s="2"/>
      <c r="D25" s="2"/>
      <c r="E25" s="2"/>
      <c r="F25" s="2"/>
      <c r="G25" s="2"/>
      <c r="H25" s="2"/>
      <c r="I25" s="2"/>
      <c r="J25" s="2"/>
      <c r="K25" s="2"/>
    </row>
    <row r="26" customFormat="false" ht="15" hidden="false" customHeight="false" outlineLevel="0" collapsed="false">
      <c r="A26" s="2"/>
      <c r="B26" s="2"/>
      <c r="C26" s="2"/>
      <c r="D26" s="2"/>
      <c r="E26" s="2"/>
      <c r="F26" s="2"/>
      <c r="G26" s="2"/>
      <c r="H26" s="2"/>
      <c r="I26" s="2"/>
      <c r="J26" s="2"/>
      <c r="K26" s="2"/>
    </row>
    <row r="27" customFormat="false" ht="15" hidden="false" customHeight="false" outlineLevel="0" collapsed="false">
      <c r="A27" s="2"/>
      <c r="B27" s="2"/>
      <c r="C27" s="2"/>
      <c r="D27" s="2"/>
      <c r="E27" s="15"/>
      <c r="F27" s="2"/>
      <c r="G27" s="2"/>
      <c r="H27" s="2"/>
      <c r="I27" s="2"/>
      <c r="J27" s="2"/>
      <c r="K27" s="2"/>
    </row>
    <row r="28" customFormat="false" ht="15" hidden="false" customHeight="false" outlineLevel="0" collapsed="false">
      <c r="A28" s="2"/>
      <c r="B28" s="2"/>
      <c r="C28" s="2"/>
      <c r="D28" s="2"/>
      <c r="E28" s="2"/>
      <c r="F28" s="2"/>
      <c r="G28" s="2"/>
      <c r="H28" s="2"/>
      <c r="I28" s="2"/>
      <c r="J28" s="2"/>
      <c r="K28" s="2"/>
    </row>
    <row r="29" customFormat="false" ht="15" hidden="false" customHeight="false" outlineLevel="0" collapsed="false">
      <c r="A29" s="2"/>
      <c r="B29" s="2"/>
      <c r="C29" s="2"/>
      <c r="D29" s="2"/>
      <c r="E29" s="2"/>
      <c r="F29" s="2"/>
      <c r="G29" s="2"/>
      <c r="H29" s="2"/>
      <c r="I29" s="2"/>
      <c r="J29" s="2"/>
      <c r="K29" s="2"/>
    </row>
    <row r="30" customFormat="false" ht="15" hidden="false" customHeight="false" outlineLevel="0" collapsed="false">
      <c r="A30" s="2"/>
      <c r="B30" s="2"/>
      <c r="C30" s="2"/>
      <c r="D30" s="2"/>
      <c r="E30" s="2"/>
      <c r="F30" s="2"/>
      <c r="G30" s="2"/>
      <c r="H30" s="2"/>
      <c r="I30" s="2"/>
      <c r="J30" s="2"/>
      <c r="K30" s="2"/>
    </row>
    <row r="31" customFormat="false" ht="15" hidden="false" customHeight="false" outlineLevel="0" collapsed="false">
      <c r="A31" s="2"/>
      <c r="B31" s="2"/>
      <c r="C31" s="2"/>
      <c r="D31" s="2"/>
      <c r="E31" s="2"/>
      <c r="F31" s="2"/>
      <c r="G31" s="2"/>
      <c r="H31" s="2"/>
      <c r="I31" s="2"/>
      <c r="J31" s="2"/>
      <c r="K31" s="2"/>
    </row>
    <row r="32" customFormat="false" ht="15" hidden="false" customHeight="false" outlineLevel="0" collapsed="false">
      <c r="A32" s="2"/>
      <c r="B32" s="2"/>
      <c r="C32" s="2"/>
      <c r="D32" s="2"/>
      <c r="E32" s="2"/>
      <c r="F32" s="2"/>
      <c r="G32" s="2"/>
      <c r="H32" s="2"/>
      <c r="I32" s="2"/>
      <c r="J32" s="2"/>
      <c r="K32" s="2"/>
    </row>
    <row r="33" customFormat="false" ht="15" hidden="false" customHeight="false" outlineLevel="0" collapsed="false">
      <c r="A33" s="2"/>
      <c r="B33" s="2"/>
      <c r="C33" s="2"/>
      <c r="D33" s="2"/>
      <c r="E33" s="2"/>
      <c r="F33" s="2"/>
      <c r="G33" s="2"/>
      <c r="H33" s="2"/>
      <c r="I33" s="2"/>
      <c r="J33" s="2"/>
      <c r="K33" s="2"/>
    </row>
    <row r="34" customFormat="false" ht="15" hidden="false" customHeight="false" outlineLevel="0" collapsed="false">
      <c r="A34" s="2"/>
      <c r="B34" s="2"/>
      <c r="C34" s="2"/>
      <c r="D34" s="2"/>
      <c r="E34" s="2"/>
      <c r="F34" s="2"/>
      <c r="G34" s="2"/>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c r="B36" s="2"/>
      <c r="C36" s="2"/>
      <c r="D36" s="2"/>
      <c r="E36" s="2"/>
      <c r="F36" s="2"/>
      <c r="G36" s="2"/>
      <c r="H36" s="2"/>
      <c r="I36" s="2"/>
      <c r="J36" s="2"/>
      <c r="K36" s="2"/>
    </row>
    <row r="37" customFormat="false" ht="15" hidden="false" customHeight="false" outlineLevel="0" collapsed="false">
      <c r="A37" s="2"/>
      <c r="B37" s="2"/>
      <c r="C37" s="2"/>
      <c r="D37" s="2"/>
      <c r="E37" s="2"/>
      <c r="F37" s="2"/>
      <c r="G37" s="2"/>
      <c r="H37" s="2"/>
      <c r="I37" s="2"/>
      <c r="J37" s="2"/>
      <c r="K37" s="2"/>
    </row>
    <row r="38" customFormat="false" ht="15" hidden="false" customHeight="false" outlineLevel="0" collapsed="false">
      <c r="A38" s="2"/>
      <c r="B38" s="2"/>
      <c r="C38" s="2"/>
      <c r="D38" s="2"/>
      <c r="E38" s="2"/>
      <c r="F38" s="2"/>
      <c r="G38" s="2"/>
      <c r="H38" s="25"/>
      <c r="I38" s="25"/>
      <c r="J38" s="25"/>
      <c r="K38" s="2"/>
    </row>
    <row r="39" customFormat="false" ht="15" hidden="false" customHeight="false" outlineLevel="0" collapsed="false">
      <c r="A39" s="2"/>
      <c r="B39" s="2"/>
      <c r="C39" s="2"/>
      <c r="D39" s="2"/>
      <c r="E39" s="2"/>
      <c r="F39" s="2"/>
      <c r="G39" s="2"/>
      <c r="H39" s="2"/>
      <c r="I39" s="2"/>
      <c r="J39" s="2"/>
      <c r="K39" s="2"/>
    </row>
    <row r="40" customFormat="false" ht="19.5" hidden="false" customHeight="false" outlineLevel="0" collapsed="false">
      <c r="A40" s="2"/>
      <c r="B40" s="2"/>
      <c r="C40" s="24"/>
      <c r="D40" s="2"/>
      <c r="E40" s="2"/>
      <c r="F40" s="2"/>
      <c r="G40" s="2"/>
      <c r="H40" s="2"/>
      <c r="I40" s="2"/>
      <c r="J40" s="2"/>
      <c r="K40" s="2"/>
    </row>
    <row r="41" customFormat="false" ht="15" hidden="false" customHeight="false" outlineLevel="0" collapsed="false">
      <c r="A41" s="2"/>
      <c r="B41" s="2"/>
      <c r="C41" s="2"/>
      <c r="D41" s="2"/>
      <c r="E41" s="2"/>
      <c r="F41" s="2"/>
      <c r="G41" s="2"/>
      <c r="H41" s="2"/>
      <c r="I41" s="2"/>
      <c r="J41" s="2"/>
      <c r="K41" s="2"/>
    </row>
    <row r="42" customFormat="false" ht="15" hidden="false" customHeight="false" outlineLevel="0" collapsed="false">
      <c r="A42" s="2"/>
      <c r="B42" s="2"/>
      <c r="C42" s="2"/>
      <c r="D42" s="2"/>
      <c r="E42" s="2"/>
      <c r="F42" s="2"/>
      <c r="G42" s="2"/>
      <c r="H42" s="2"/>
      <c r="I42" s="2"/>
      <c r="J42" s="2"/>
      <c r="K42" s="2"/>
    </row>
    <row r="43" customFormat="false" ht="15" hidden="false" customHeight="false" outlineLevel="0" collapsed="false">
      <c r="A43" s="2"/>
      <c r="B43" s="2"/>
      <c r="C43" s="2"/>
      <c r="D43" s="2"/>
      <c r="E43" s="2"/>
      <c r="F43" s="2"/>
      <c r="G43" s="2"/>
      <c r="H43" s="2"/>
      <c r="I43" s="2"/>
      <c r="J43" s="2"/>
      <c r="K43" s="2"/>
    </row>
    <row r="44" customFormat="false" ht="15" hidden="false" customHeight="false" outlineLevel="0" collapsed="false">
      <c r="A44" s="2"/>
      <c r="B44" s="2"/>
      <c r="C44" s="2"/>
      <c r="D44" s="2"/>
      <c r="E44" s="2"/>
      <c r="F44" s="2"/>
      <c r="G44" s="2"/>
      <c r="H44" s="2"/>
      <c r="I44" s="2"/>
      <c r="J44" s="2"/>
      <c r="K44" s="2"/>
    </row>
    <row r="45" customFormat="false" ht="15" hidden="false" customHeight="false" outlineLevel="0" collapsed="false">
      <c r="A45" s="2"/>
      <c r="B45" s="2"/>
      <c r="C45" s="2"/>
      <c r="D45" s="2"/>
      <c r="E45" s="2"/>
      <c r="F45" s="2"/>
      <c r="G45" s="2"/>
      <c r="H45" s="2"/>
      <c r="I45" s="2"/>
      <c r="J45" s="2"/>
      <c r="K45" s="2"/>
    </row>
    <row r="46" customFormat="false" ht="15" hidden="false" customHeight="false" outlineLevel="0" collapsed="false">
      <c r="A46" s="2"/>
      <c r="B46" s="2"/>
      <c r="C46" s="2"/>
      <c r="D46" s="2"/>
      <c r="E46" s="2"/>
      <c r="F46" s="2"/>
      <c r="G46" s="2"/>
      <c r="H46" s="2"/>
      <c r="I46" s="2"/>
      <c r="J46" s="2"/>
      <c r="K46" s="2"/>
    </row>
    <row r="47" customFormat="false" ht="15" hidden="false" customHeight="false" outlineLevel="0" collapsed="false">
      <c r="A47" s="2"/>
      <c r="B47" s="2"/>
      <c r="C47" s="2"/>
      <c r="D47" s="2"/>
      <c r="E47" s="2"/>
      <c r="F47" s="2"/>
      <c r="G47" s="2"/>
      <c r="H47" s="2"/>
      <c r="I47" s="2"/>
      <c r="J47" s="2"/>
      <c r="K47" s="2"/>
    </row>
    <row r="48" customFormat="false" ht="15" hidden="false" customHeight="false" outlineLevel="0" collapsed="false">
      <c r="A48" s="2"/>
      <c r="B48" s="2"/>
      <c r="C48" s="2"/>
      <c r="D48" s="2"/>
      <c r="E48" s="2"/>
      <c r="F48" s="2"/>
      <c r="G48" s="2"/>
      <c r="H48" s="2"/>
      <c r="I48" s="2"/>
      <c r="J48" s="2"/>
      <c r="K48" s="2"/>
    </row>
    <row r="49" customFormat="false" ht="15" hidden="false" customHeight="false" outlineLevel="0" collapsed="false">
      <c r="A49" s="2"/>
      <c r="B49" s="2"/>
      <c r="C49" s="2"/>
      <c r="D49" s="2"/>
      <c r="E49" s="2"/>
      <c r="F49" s="2"/>
      <c r="G49" s="2"/>
      <c r="H49" s="2"/>
      <c r="I49" s="2"/>
      <c r="J49" s="2"/>
      <c r="K49" s="2"/>
    </row>
    <row r="50" customFormat="false" ht="15" hidden="false" customHeight="false" outlineLevel="0" collapsed="false">
      <c r="A50" s="2"/>
      <c r="B50" s="2"/>
      <c r="C50" s="2"/>
      <c r="D50" s="2"/>
      <c r="E50" s="2"/>
      <c r="F50" s="2"/>
      <c r="G50" s="2"/>
      <c r="H50" s="2"/>
      <c r="I50" s="2"/>
      <c r="J50" s="2"/>
      <c r="K50" s="2"/>
    </row>
    <row r="51" customFormat="false" ht="15" hidden="false" customHeight="false" outlineLevel="0" collapsed="false">
      <c r="A51" s="2"/>
      <c r="B51" s="2"/>
      <c r="C51" s="2"/>
      <c r="D51" s="2"/>
      <c r="E51" s="2"/>
      <c r="F51" s="2"/>
      <c r="G51" s="2"/>
      <c r="H51" s="2"/>
      <c r="I51" s="2"/>
      <c r="J51" s="2"/>
      <c r="K51" s="2"/>
    </row>
    <row r="52" customFormat="false" ht="15" hidden="false" customHeight="false" outlineLevel="0" collapsed="false">
      <c r="A52" s="2"/>
      <c r="B52" s="2"/>
      <c r="C52" s="2"/>
      <c r="D52" s="2"/>
      <c r="E52" s="2"/>
      <c r="F52" s="2"/>
      <c r="G52" s="2"/>
      <c r="H52" s="2"/>
      <c r="I52" s="2"/>
      <c r="J52" s="2"/>
      <c r="K52" s="2"/>
    </row>
    <row r="53" customFormat="false" ht="15" hidden="false" customHeight="false" outlineLevel="0" collapsed="false">
      <c r="A53" s="2"/>
      <c r="B53" s="2"/>
      <c r="C53" s="2"/>
      <c r="D53" s="2"/>
      <c r="E53" s="2"/>
      <c r="F53" s="2"/>
      <c r="G53" s="2"/>
      <c r="H53" s="2"/>
      <c r="I53" s="2"/>
      <c r="J53" s="2"/>
      <c r="K53" s="2"/>
    </row>
    <row r="54" customFormat="false" ht="15" hidden="false" customHeight="false" outlineLevel="0" collapsed="false">
      <c r="A54" s="2"/>
      <c r="B54" s="2"/>
      <c r="C54" s="2"/>
      <c r="D54" s="2"/>
      <c r="E54" s="2"/>
      <c r="F54" s="2"/>
      <c r="G54" s="2"/>
      <c r="H54" s="2"/>
      <c r="I54" s="2"/>
      <c r="J54" s="2"/>
      <c r="K54" s="2"/>
    </row>
    <row r="55" customFormat="false" ht="15" hidden="false" customHeight="false" outlineLevel="0" collapsed="false">
      <c r="A55" s="2"/>
      <c r="B55" s="2"/>
      <c r="C55" s="2"/>
      <c r="D55" s="2"/>
      <c r="E55" s="2"/>
      <c r="F55" s="2"/>
      <c r="G55" s="2"/>
      <c r="H55" s="2"/>
      <c r="I55" s="2"/>
      <c r="J55" s="2"/>
      <c r="K55" s="2"/>
    </row>
    <row r="56" customFormat="false" ht="15" hidden="false" customHeight="false" outlineLevel="0" collapsed="false">
      <c r="A56" s="2"/>
      <c r="B56" s="2"/>
      <c r="C56" s="2"/>
      <c r="D56" s="2"/>
      <c r="E56" s="2"/>
      <c r="F56" s="2"/>
      <c r="G56" s="2"/>
      <c r="H56" s="2"/>
      <c r="I56" s="2"/>
      <c r="J56" s="2"/>
      <c r="K56" s="2"/>
    </row>
    <row r="57" customFormat="false" ht="15" hidden="false" customHeight="false" outlineLevel="0" collapsed="false">
      <c r="A57" s="2"/>
      <c r="B57" s="2"/>
      <c r="C57" s="2"/>
      <c r="D57" s="2"/>
      <c r="E57" s="2"/>
      <c r="F57" s="2"/>
      <c r="G57" s="2"/>
      <c r="H57" s="2"/>
      <c r="I57" s="2"/>
      <c r="J57" s="2"/>
      <c r="K57" s="2"/>
    </row>
    <row r="58" customFormat="false" ht="15" hidden="false" customHeight="false" outlineLevel="0" collapsed="false">
      <c r="A58" s="2"/>
      <c r="B58" s="2"/>
      <c r="C58" s="2"/>
      <c r="D58" s="2"/>
      <c r="E58" s="2"/>
      <c r="F58" s="2"/>
      <c r="G58" s="2"/>
      <c r="H58" s="2"/>
      <c r="I58" s="2"/>
      <c r="J58" s="2"/>
      <c r="K58" s="2"/>
    </row>
    <row r="59" customFormat="false" ht="15" hidden="false" customHeight="false" outlineLevel="0" collapsed="false">
      <c r="A59" s="2"/>
      <c r="B59" s="2"/>
      <c r="C59" s="2"/>
      <c r="D59" s="2"/>
      <c r="E59" s="2"/>
      <c r="F59" s="2"/>
      <c r="G59" s="2"/>
      <c r="H59" s="2"/>
      <c r="I59" s="2"/>
      <c r="J59" s="2"/>
      <c r="K59" s="2"/>
    </row>
    <row r="60" customFormat="false" ht="15" hidden="false" customHeight="false" outlineLevel="0" collapsed="false">
      <c r="A60" s="2"/>
      <c r="B60" s="2"/>
      <c r="C60" s="2"/>
      <c r="D60" s="2"/>
      <c r="E60" s="2"/>
      <c r="F60" s="2"/>
      <c r="G60" s="2"/>
      <c r="H60" s="2"/>
      <c r="I60" s="2"/>
      <c r="J60" s="2"/>
      <c r="K60" s="2"/>
    </row>
    <row r="61" customFormat="false" ht="15" hidden="false" customHeight="false" outlineLevel="0" collapsed="false">
      <c r="A61" s="2"/>
      <c r="B61" s="2"/>
      <c r="C61" s="2"/>
      <c r="D61" s="2"/>
      <c r="E61" s="2"/>
      <c r="F61" s="2"/>
      <c r="G61" s="2"/>
      <c r="H61" s="2"/>
      <c r="I61" s="2"/>
      <c r="J61" s="2"/>
      <c r="K61" s="2"/>
    </row>
    <row r="62" customFormat="false" ht="15" hidden="false" customHeight="false" outlineLevel="0" collapsed="false">
      <c r="A62" s="2"/>
      <c r="B62" s="2"/>
      <c r="C62" s="2"/>
      <c r="D62" s="2"/>
      <c r="E62" s="2"/>
      <c r="F62" s="2"/>
      <c r="G62" s="2"/>
      <c r="H62" s="2"/>
      <c r="I62" s="2"/>
      <c r="J62" s="2"/>
      <c r="K62" s="2"/>
    </row>
    <row r="63" customFormat="false" ht="15" hidden="false" customHeight="false" outlineLevel="0" collapsed="false">
      <c r="A63" s="2"/>
      <c r="B63" s="2"/>
      <c r="C63" s="2"/>
      <c r="D63" s="2"/>
      <c r="E63" s="2"/>
      <c r="F63" s="2"/>
      <c r="G63" s="2"/>
      <c r="H63" s="2"/>
      <c r="I63" s="2"/>
      <c r="J63" s="2"/>
      <c r="K63" s="2"/>
    </row>
    <row r="64" customFormat="false" ht="15" hidden="false" customHeight="false" outlineLevel="0" collapsed="false">
      <c r="A64" s="2"/>
      <c r="B64" s="2"/>
      <c r="C64" s="2"/>
      <c r="D64" s="2"/>
      <c r="E64" s="2"/>
      <c r="F64" s="2"/>
      <c r="G64" s="2"/>
      <c r="H64" s="2"/>
      <c r="I64" s="2"/>
      <c r="J64" s="2"/>
      <c r="K64" s="2"/>
    </row>
    <row r="65" customFormat="false" ht="15" hidden="false" customHeight="false" outlineLevel="0" collapsed="false">
      <c r="A65" s="2"/>
      <c r="B65" s="2"/>
      <c r="C65" s="2"/>
      <c r="D65" s="2"/>
      <c r="E65" s="2"/>
      <c r="F65" s="2"/>
      <c r="G65" s="2"/>
      <c r="H65" s="2"/>
      <c r="I65" s="2"/>
      <c r="J65" s="2"/>
      <c r="K65" s="2"/>
    </row>
    <row r="66" customFormat="false" ht="15" hidden="false" customHeight="false" outlineLevel="0" collapsed="false">
      <c r="A66" s="2"/>
      <c r="B66" s="2"/>
      <c r="C66" s="2"/>
      <c r="D66" s="2"/>
      <c r="E66" s="2"/>
      <c r="F66" s="2"/>
      <c r="G66" s="2"/>
      <c r="H66" s="2"/>
      <c r="I66" s="2"/>
      <c r="J66" s="2"/>
      <c r="K66" s="2"/>
    </row>
    <row r="67" customFormat="false" ht="15" hidden="false" customHeight="false" outlineLevel="0" collapsed="false">
      <c r="A67" s="2"/>
      <c r="B67" s="2"/>
      <c r="C67" s="2"/>
      <c r="D67" s="2"/>
      <c r="E67" s="2"/>
      <c r="F67" s="2"/>
      <c r="G67" s="2"/>
      <c r="H67" s="2"/>
      <c r="I67" s="2"/>
      <c r="J67" s="2"/>
      <c r="K67" s="2"/>
    </row>
    <row r="68" customFormat="false" ht="15" hidden="false" customHeight="false" outlineLevel="0" collapsed="false">
      <c r="A68" s="2"/>
      <c r="B68" s="2"/>
      <c r="C68" s="2"/>
      <c r="D68" s="2"/>
      <c r="E68" s="2"/>
      <c r="F68" s="2"/>
      <c r="G68" s="2"/>
      <c r="H68" s="2"/>
      <c r="I68" s="2"/>
      <c r="J68" s="2"/>
      <c r="K68" s="2"/>
    </row>
    <row r="69" customFormat="false" ht="15" hidden="false" customHeight="false" outlineLevel="0" collapsed="false">
      <c r="A69" s="2"/>
      <c r="B69" s="2"/>
      <c r="C69" s="2"/>
      <c r="D69" s="2"/>
      <c r="E69" s="2"/>
      <c r="F69" s="2"/>
      <c r="G69" s="2"/>
      <c r="H69" s="2"/>
      <c r="I69" s="2"/>
      <c r="J69" s="2"/>
      <c r="K69" s="2"/>
    </row>
    <row r="70" customFormat="false" ht="15" hidden="false" customHeight="false" outlineLevel="0" collapsed="false">
      <c r="A70" s="2"/>
      <c r="B70" s="2"/>
      <c r="C70" s="2"/>
      <c r="D70" s="2"/>
      <c r="E70" s="2"/>
      <c r="F70" s="2"/>
      <c r="G70" s="2"/>
      <c r="H70" s="2"/>
      <c r="I70" s="2"/>
      <c r="J70" s="2"/>
      <c r="K70" s="2"/>
    </row>
    <row r="71" customFormat="false" ht="15" hidden="false" customHeight="false" outlineLevel="0" collapsed="false">
      <c r="A71" s="2"/>
      <c r="B71" s="2"/>
      <c r="C71" s="2"/>
      <c r="D71" s="2"/>
      <c r="E71" s="2"/>
      <c r="F71" s="2"/>
      <c r="G71" s="2"/>
      <c r="H71" s="2"/>
      <c r="I71" s="2"/>
      <c r="J71" s="2"/>
      <c r="K71" s="2"/>
    </row>
    <row r="72" customFormat="false" ht="15" hidden="false" customHeight="false" outlineLevel="0" collapsed="false">
      <c r="A72" s="2"/>
      <c r="B72" s="2"/>
      <c r="C72" s="2"/>
      <c r="D72" s="2"/>
      <c r="E72" s="2"/>
      <c r="F72" s="2"/>
      <c r="G72" s="2"/>
      <c r="H72" s="2"/>
      <c r="I72" s="2"/>
      <c r="J72" s="2"/>
      <c r="K72" s="2"/>
    </row>
    <row r="73" customFormat="false" ht="15" hidden="false" customHeight="false" outlineLevel="0" collapsed="false">
      <c r="A73" s="2"/>
      <c r="B73" s="2"/>
      <c r="C73" s="2"/>
      <c r="D73" s="2"/>
      <c r="E73" s="2"/>
      <c r="F73" s="2"/>
      <c r="G73" s="2"/>
      <c r="H73" s="2"/>
      <c r="I73" s="2"/>
      <c r="J73" s="2"/>
      <c r="K73" s="2"/>
    </row>
    <row r="74" customFormat="false" ht="15" hidden="false" customHeight="false" outlineLevel="0" collapsed="false">
      <c r="A74" s="2"/>
      <c r="B74" s="2"/>
      <c r="C74" s="2"/>
      <c r="D74" s="2"/>
      <c r="E74" s="2"/>
      <c r="F74" s="2"/>
      <c r="G74" s="2"/>
      <c r="H74" s="2"/>
      <c r="I74" s="2"/>
      <c r="J74" s="2"/>
      <c r="K74" s="2"/>
    </row>
    <row r="75" customFormat="false" ht="15" hidden="false" customHeight="false" outlineLevel="0" collapsed="false">
      <c r="A75" s="2"/>
      <c r="B75" s="2"/>
      <c r="C75" s="2"/>
      <c r="D75" s="2"/>
      <c r="E75" s="2"/>
      <c r="F75" s="2"/>
      <c r="G75" s="2"/>
      <c r="H75" s="2"/>
      <c r="I75" s="2"/>
      <c r="J75" s="2"/>
      <c r="K75" s="2"/>
    </row>
    <row r="76" customFormat="false" ht="15" hidden="false" customHeight="false" outlineLevel="0" collapsed="false">
      <c r="A76" s="2"/>
      <c r="B76" s="2"/>
      <c r="C76" s="2"/>
      <c r="D76" s="2"/>
      <c r="E76" s="2"/>
      <c r="F76" s="2"/>
      <c r="G76" s="2"/>
      <c r="H76" s="2"/>
      <c r="I76" s="2"/>
      <c r="J76" s="2"/>
      <c r="K76" s="2"/>
    </row>
    <row r="77" customFormat="false" ht="15" hidden="false" customHeight="false" outlineLevel="0" collapsed="false">
      <c r="A77" s="2"/>
      <c r="B77" s="2"/>
      <c r="C77" s="2"/>
      <c r="D77" s="2"/>
      <c r="E77" s="2"/>
      <c r="F77" s="2"/>
      <c r="G77" s="2"/>
      <c r="H77" s="2"/>
      <c r="I77" s="2"/>
      <c r="J77" s="2"/>
      <c r="K77" s="2"/>
    </row>
    <row r="78" customFormat="false" ht="15" hidden="false" customHeight="false" outlineLevel="0" collapsed="false">
      <c r="A78" s="2"/>
      <c r="B78" s="2"/>
      <c r="C78" s="2"/>
      <c r="D78" s="2"/>
      <c r="E78" s="2"/>
      <c r="F78" s="2"/>
      <c r="G78" s="2"/>
      <c r="H78" s="2"/>
      <c r="I78" s="2"/>
      <c r="J78" s="2"/>
      <c r="K78" s="2"/>
    </row>
    <row r="79" customFormat="false" ht="15" hidden="false" customHeight="false" outlineLevel="0" collapsed="false">
      <c r="A79" s="2"/>
      <c r="B79" s="2"/>
      <c r="C79" s="2"/>
      <c r="D79" s="2"/>
      <c r="E79" s="2"/>
      <c r="F79" s="2"/>
      <c r="G79" s="2"/>
      <c r="H79" s="2"/>
      <c r="I79" s="2"/>
      <c r="J79" s="2"/>
      <c r="K79" s="2"/>
    </row>
    <row r="80" customFormat="false" ht="15" hidden="false" customHeight="false" outlineLevel="0" collapsed="false">
      <c r="A80" s="2"/>
      <c r="B80" s="2"/>
      <c r="C80" s="2"/>
      <c r="D80" s="2"/>
      <c r="E80" s="2"/>
      <c r="F80" s="2"/>
      <c r="G80" s="2"/>
      <c r="H80" s="2"/>
      <c r="I80" s="2"/>
      <c r="J80" s="2"/>
      <c r="K80" s="2"/>
    </row>
    <row r="81" customFormat="false" ht="15" hidden="false" customHeight="false" outlineLevel="0" collapsed="false">
      <c r="A81" s="2"/>
      <c r="B81" s="2"/>
      <c r="C81" s="2"/>
      <c r="D81" s="2"/>
      <c r="E81" s="2"/>
      <c r="F81" s="2"/>
      <c r="G81" s="2"/>
      <c r="H81" s="2"/>
      <c r="I81" s="2"/>
      <c r="J81" s="2"/>
      <c r="K81" s="2"/>
    </row>
    <row r="82" customFormat="false" ht="15" hidden="false" customHeight="false" outlineLevel="0" collapsed="false">
      <c r="A82" s="2"/>
      <c r="B82" s="2"/>
      <c r="C82" s="2"/>
      <c r="D82" s="2"/>
      <c r="E82" s="2"/>
      <c r="F82" s="2"/>
      <c r="G82" s="2"/>
      <c r="H82" s="2"/>
      <c r="I82" s="2"/>
      <c r="J82" s="2"/>
      <c r="K82" s="2"/>
    </row>
    <row r="83" customFormat="false" ht="15" hidden="false" customHeight="false" outlineLevel="0" collapsed="false">
      <c r="A83" s="2"/>
      <c r="B83" s="2"/>
      <c r="C83" s="2"/>
      <c r="D83" s="2"/>
      <c r="E83" s="2"/>
      <c r="F83" s="2"/>
      <c r="G83" s="2"/>
      <c r="H83" s="2"/>
      <c r="I83" s="2"/>
      <c r="J83" s="2"/>
      <c r="K83" s="2"/>
    </row>
    <row r="84" customFormat="false" ht="15" hidden="false" customHeight="false" outlineLevel="0" collapsed="false">
      <c r="A84" s="2"/>
      <c r="B84" s="2"/>
      <c r="C84" s="2"/>
      <c r="D84" s="2"/>
      <c r="E84" s="2"/>
      <c r="F84" s="2"/>
      <c r="G84" s="2"/>
      <c r="H84" s="2"/>
      <c r="I84" s="2"/>
      <c r="J84" s="2"/>
      <c r="K84" s="2"/>
    </row>
    <row r="85" customFormat="false" ht="15" hidden="false" customHeight="false" outlineLevel="0" collapsed="false">
      <c r="A85" s="2"/>
      <c r="B85" s="2"/>
      <c r="C85" s="2"/>
      <c r="D85" s="2"/>
      <c r="E85" s="2"/>
      <c r="F85" s="2"/>
      <c r="G85" s="2"/>
      <c r="H85" s="2"/>
      <c r="I85" s="2"/>
      <c r="J85" s="2"/>
      <c r="K85" s="2"/>
    </row>
    <row r="86" customFormat="false" ht="15" hidden="false" customHeight="false" outlineLevel="0" collapsed="false">
      <c r="A86" s="2"/>
      <c r="B86" s="2"/>
      <c r="C86" s="2"/>
      <c r="D86" s="2"/>
      <c r="E86" s="2"/>
      <c r="F86" s="2"/>
      <c r="G86" s="2"/>
      <c r="H86" s="2"/>
      <c r="I86" s="2"/>
      <c r="J86" s="2"/>
      <c r="K86" s="2"/>
    </row>
    <row r="87" customFormat="false" ht="15" hidden="false" customHeight="false" outlineLevel="0" collapsed="false">
      <c r="A87" s="2"/>
      <c r="B87" s="2"/>
      <c r="C87" s="2"/>
      <c r="D87" s="2"/>
      <c r="E87" s="2"/>
      <c r="F87" s="2"/>
      <c r="G87" s="2"/>
      <c r="H87" s="2"/>
      <c r="I87" s="2"/>
      <c r="J87" s="2"/>
      <c r="K87" s="2"/>
    </row>
    <row r="88" customFormat="false" ht="15" hidden="false" customHeight="false" outlineLevel="0" collapsed="false">
      <c r="A88" s="2"/>
      <c r="B88" s="2"/>
      <c r="C88" s="2"/>
      <c r="D88" s="2"/>
      <c r="E88" s="2"/>
      <c r="F88" s="2"/>
      <c r="G88" s="2"/>
      <c r="H88" s="2"/>
      <c r="I88" s="2"/>
      <c r="J88" s="2"/>
      <c r="K88" s="2"/>
    </row>
    <row r="89" customFormat="false" ht="15" hidden="false" customHeight="false" outlineLevel="0" collapsed="false">
      <c r="A89" s="2"/>
      <c r="B89" s="2"/>
      <c r="C89" s="2"/>
      <c r="D89" s="2"/>
      <c r="E89" s="2"/>
      <c r="F89" s="2"/>
      <c r="G89" s="2"/>
      <c r="H89" s="2"/>
      <c r="I89" s="2"/>
      <c r="J89" s="2"/>
      <c r="K89" s="2"/>
    </row>
    <row r="90" customFormat="false" ht="15" hidden="false" customHeight="false" outlineLevel="0" collapsed="false">
      <c r="A90" s="2"/>
      <c r="B90" s="2"/>
      <c r="C90" s="2"/>
      <c r="D90" s="2"/>
      <c r="E90" s="2"/>
      <c r="F90" s="2"/>
      <c r="G90" s="2"/>
      <c r="H90" s="2"/>
      <c r="I90" s="2"/>
      <c r="J90" s="2"/>
      <c r="K90" s="2"/>
    </row>
    <row r="91" customFormat="false" ht="15" hidden="false" customHeight="false" outlineLevel="0" collapsed="false">
      <c r="A91" s="2"/>
      <c r="B91" s="2"/>
      <c r="C91" s="2"/>
      <c r="D91" s="2"/>
      <c r="E91" s="2"/>
      <c r="F91" s="2"/>
      <c r="G91" s="2"/>
      <c r="H91" s="2"/>
      <c r="I91" s="2"/>
      <c r="J91" s="2"/>
      <c r="K91" s="2"/>
    </row>
    <row r="92" customFormat="false" ht="15" hidden="false" customHeight="false" outlineLevel="0" collapsed="false">
      <c r="A92" s="2"/>
      <c r="B92" s="2"/>
      <c r="C92" s="2"/>
      <c r="D92" s="2"/>
      <c r="E92" s="2"/>
      <c r="F92" s="2"/>
      <c r="G92" s="2"/>
      <c r="H92" s="2"/>
      <c r="I92" s="2"/>
      <c r="J92" s="2"/>
      <c r="K92" s="2"/>
    </row>
    <row r="93" customFormat="false" ht="15" hidden="false" customHeight="false" outlineLevel="0" collapsed="false">
      <c r="A93" s="2"/>
      <c r="B93" s="2"/>
      <c r="C93" s="2"/>
      <c r="D93" s="2"/>
      <c r="E93" s="2"/>
      <c r="F93" s="2"/>
      <c r="G93" s="2"/>
      <c r="H93" s="2"/>
      <c r="I93" s="2"/>
      <c r="J93" s="2"/>
      <c r="K93" s="2"/>
    </row>
    <row r="94" customFormat="false" ht="15" hidden="false" customHeight="false" outlineLevel="0" collapsed="false">
      <c r="A94" s="2"/>
      <c r="B94" s="2"/>
      <c r="C94" s="2"/>
      <c r="D94" s="2"/>
      <c r="E94" s="2"/>
      <c r="F94" s="2"/>
      <c r="G94" s="2"/>
      <c r="H94" s="2"/>
      <c r="I94" s="2"/>
      <c r="J94" s="2"/>
      <c r="K94" s="2"/>
    </row>
    <row r="95" customFormat="false" ht="15" hidden="false" customHeight="false" outlineLevel="0" collapsed="false">
      <c r="A95" s="2"/>
      <c r="B95" s="2"/>
      <c r="C95" s="2"/>
      <c r="D95" s="2"/>
      <c r="E95" s="2"/>
      <c r="F95" s="2"/>
      <c r="G95" s="2"/>
      <c r="H95" s="2"/>
      <c r="I95" s="2"/>
      <c r="J95" s="2"/>
      <c r="K95" s="2"/>
    </row>
    <row r="96" customFormat="false" ht="15" hidden="false" customHeight="false" outlineLevel="0" collapsed="false">
      <c r="A96" s="2"/>
      <c r="B96" s="2"/>
      <c r="C96" s="2"/>
      <c r="D96" s="2"/>
      <c r="E96" s="2"/>
      <c r="F96" s="2"/>
      <c r="G96" s="2"/>
      <c r="H96" s="2"/>
      <c r="I96" s="2"/>
      <c r="J96" s="2"/>
      <c r="K96" s="2"/>
    </row>
    <row r="97" customFormat="false" ht="15" hidden="false" customHeight="false" outlineLevel="0" collapsed="false">
      <c r="A97" s="2"/>
      <c r="B97" s="2"/>
      <c r="C97" s="2"/>
      <c r="D97" s="2"/>
      <c r="E97" s="2"/>
      <c r="F97" s="2"/>
      <c r="G97" s="2"/>
      <c r="H97" s="2"/>
      <c r="I97" s="2"/>
      <c r="J97" s="2"/>
      <c r="K97" s="2"/>
    </row>
    <row r="98" customFormat="false" ht="15" hidden="false" customHeight="false" outlineLevel="0" collapsed="false">
      <c r="A98" s="2"/>
      <c r="B98" s="2"/>
      <c r="C98" s="2"/>
      <c r="D98" s="2"/>
      <c r="E98" s="2"/>
      <c r="F98" s="2"/>
      <c r="G98" s="2"/>
      <c r="H98" s="2"/>
      <c r="I98" s="2"/>
      <c r="J98" s="2"/>
      <c r="K98" s="2"/>
    </row>
    <row r="99" customFormat="false" ht="15" hidden="false" customHeight="false" outlineLevel="0" collapsed="false">
      <c r="A99" s="2"/>
      <c r="B99" s="2"/>
      <c r="C99" s="2"/>
      <c r="D99" s="2"/>
      <c r="E99" s="2"/>
      <c r="F99" s="2"/>
      <c r="G99" s="2"/>
      <c r="H99" s="2"/>
      <c r="I99" s="2"/>
      <c r="J99" s="2"/>
      <c r="K99" s="2"/>
    </row>
    <row r="100" customFormat="false" ht="15" hidden="false" customHeight="false" outlineLevel="0" collapsed="false">
      <c r="A100" s="2"/>
      <c r="B100" s="2"/>
      <c r="C100" s="2"/>
      <c r="D100" s="2"/>
      <c r="E100" s="2"/>
      <c r="F100" s="2"/>
      <c r="G100" s="2"/>
      <c r="H100" s="2"/>
      <c r="I100" s="2"/>
      <c r="J100" s="2"/>
      <c r="K100" s="2"/>
    </row>
    <row r="101" customFormat="false" ht="15" hidden="false" customHeight="false" outlineLevel="0" collapsed="false">
      <c r="A101" s="2"/>
      <c r="B101" s="2"/>
      <c r="C101" s="2"/>
      <c r="D101" s="2"/>
      <c r="E101" s="2"/>
      <c r="F101" s="2"/>
      <c r="G101" s="2"/>
      <c r="H101" s="2"/>
      <c r="I101" s="2"/>
      <c r="J101" s="2"/>
      <c r="K101" s="2"/>
    </row>
    <row r="102" customFormat="false" ht="15" hidden="false" customHeight="false" outlineLevel="0" collapsed="false">
      <c r="A102" s="2"/>
      <c r="B102" s="2"/>
      <c r="C102" s="2"/>
      <c r="D102" s="2"/>
      <c r="E102" s="2"/>
      <c r="F102" s="2"/>
      <c r="G102" s="2"/>
      <c r="H102" s="2"/>
      <c r="I102" s="2"/>
      <c r="J102" s="2"/>
      <c r="K102" s="2"/>
    </row>
    <row r="103" customFormat="false" ht="15" hidden="false" customHeight="false" outlineLevel="0" collapsed="false">
      <c r="A103" s="2"/>
      <c r="B103" s="2"/>
      <c r="C103" s="2"/>
      <c r="D103" s="2"/>
      <c r="E103" s="2"/>
      <c r="F103" s="2"/>
      <c r="G103" s="2"/>
      <c r="H103" s="2"/>
      <c r="I103" s="2"/>
      <c r="J103" s="2"/>
      <c r="K103" s="2"/>
    </row>
    <row r="104" customFormat="false" ht="15" hidden="false" customHeight="false" outlineLevel="0" collapsed="false">
      <c r="A104" s="2"/>
      <c r="B104" s="2"/>
      <c r="C104" s="2"/>
      <c r="D104" s="2"/>
      <c r="E104" s="2"/>
      <c r="F104" s="2"/>
      <c r="G104" s="2"/>
      <c r="H104" s="2"/>
      <c r="I104" s="2"/>
      <c r="J104" s="2"/>
      <c r="K104" s="2"/>
    </row>
    <row r="105" customFormat="false" ht="15" hidden="false" customHeight="false" outlineLevel="0" collapsed="false">
      <c r="A105" s="2"/>
      <c r="B105" s="2"/>
      <c r="C105" s="2"/>
      <c r="D105" s="2"/>
      <c r="E105" s="2"/>
      <c r="F105" s="2"/>
      <c r="G105" s="2"/>
      <c r="H105" s="2"/>
      <c r="I105" s="2"/>
      <c r="J105" s="2"/>
      <c r="K105" s="2"/>
    </row>
    <row r="106" customFormat="false" ht="15" hidden="false" customHeight="false" outlineLevel="0" collapsed="false">
      <c r="A106" s="2"/>
      <c r="B106" s="2"/>
      <c r="C106" s="2"/>
      <c r="D106" s="2"/>
      <c r="E106" s="2"/>
      <c r="F106" s="2"/>
      <c r="G106" s="2"/>
      <c r="H106" s="2"/>
      <c r="I106" s="2"/>
      <c r="J106" s="2"/>
      <c r="K106" s="2"/>
    </row>
    <row r="107" customFormat="false" ht="15" hidden="false" customHeight="false" outlineLevel="0" collapsed="false">
      <c r="A107" s="2"/>
      <c r="B107" s="2"/>
      <c r="C107" s="2"/>
      <c r="D107" s="2"/>
      <c r="E107" s="2"/>
      <c r="F107" s="2"/>
      <c r="G107" s="2"/>
      <c r="H107" s="2"/>
      <c r="I107" s="2"/>
      <c r="J107" s="2"/>
      <c r="K107" s="2"/>
    </row>
    <row r="108" customFormat="false" ht="15" hidden="false" customHeight="false" outlineLevel="0" collapsed="false">
      <c r="A108" s="2"/>
      <c r="B108" s="2"/>
      <c r="C108" s="2"/>
      <c r="D108" s="2"/>
      <c r="E108" s="2"/>
      <c r="F108" s="2"/>
      <c r="G108" s="2"/>
      <c r="H108" s="2"/>
      <c r="I108" s="2"/>
      <c r="J108" s="2"/>
      <c r="K108" s="2"/>
    </row>
    <row r="109" customFormat="false" ht="15" hidden="false" customHeight="false" outlineLevel="0" collapsed="false">
      <c r="A109" s="2"/>
      <c r="B109" s="2"/>
      <c r="C109" s="2"/>
      <c r="D109" s="2"/>
      <c r="E109" s="2"/>
      <c r="F109" s="2"/>
      <c r="G109" s="2"/>
      <c r="H109" s="2"/>
      <c r="I109" s="2"/>
      <c r="J109" s="2"/>
      <c r="K109" s="2"/>
    </row>
    <row r="110" customFormat="false" ht="15" hidden="false" customHeight="false" outlineLevel="0" collapsed="false">
      <c r="A110" s="2"/>
      <c r="B110" s="2"/>
      <c r="C110" s="2"/>
      <c r="D110" s="2"/>
      <c r="E110" s="2"/>
      <c r="F110" s="2"/>
      <c r="G110" s="2"/>
      <c r="H110" s="2"/>
      <c r="I110" s="2"/>
      <c r="J110" s="2"/>
      <c r="K110" s="2"/>
    </row>
    <row r="111" customFormat="false" ht="15" hidden="false" customHeight="false" outlineLevel="0" collapsed="false">
      <c r="A111" s="2"/>
      <c r="B111" s="2"/>
      <c r="C111" s="2"/>
      <c r="D111" s="2"/>
      <c r="E111" s="2"/>
      <c r="F111" s="2"/>
      <c r="G111" s="2"/>
      <c r="H111" s="2"/>
      <c r="I111" s="2"/>
      <c r="J111" s="2"/>
      <c r="K111" s="2"/>
    </row>
    <row r="112" customFormat="false" ht="15" hidden="false" customHeight="false" outlineLevel="0" collapsed="false">
      <c r="A112" s="2"/>
      <c r="B112" s="2"/>
      <c r="C112" s="2"/>
      <c r="D112" s="2"/>
      <c r="E112" s="2"/>
      <c r="F112" s="2"/>
      <c r="G112" s="2"/>
      <c r="H112" s="2"/>
      <c r="I112" s="2"/>
      <c r="J112" s="2"/>
      <c r="K112" s="2"/>
    </row>
    <row r="113" customFormat="false" ht="15" hidden="false" customHeight="false" outlineLevel="0" collapsed="false">
      <c r="A113" s="2"/>
      <c r="B113" s="2"/>
      <c r="C113" s="2"/>
      <c r="D113" s="2"/>
      <c r="E113" s="2"/>
      <c r="F113" s="2"/>
      <c r="G113" s="2"/>
      <c r="H113" s="2"/>
      <c r="I113" s="2"/>
      <c r="J113" s="2"/>
      <c r="K113" s="2"/>
    </row>
    <row r="114" customFormat="false" ht="15" hidden="false" customHeight="false" outlineLevel="0" collapsed="false">
      <c r="A114" s="2"/>
      <c r="B114" s="2"/>
      <c r="C114" s="2"/>
      <c r="D114" s="2"/>
      <c r="E114" s="2"/>
      <c r="F114" s="2"/>
      <c r="G114" s="2"/>
      <c r="H114" s="2"/>
      <c r="I114" s="2"/>
      <c r="J114" s="2"/>
      <c r="K114" s="2"/>
    </row>
    <row r="115" customFormat="false" ht="15" hidden="false" customHeight="false" outlineLevel="0" collapsed="false">
      <c r="A115" s="2"/>
      <c r="B115" s="2"/>
      <c r="C115" s="2"/>
      <c r="D115" s="2"/>
      <c r="E115" s="2"/>
      <c r="F115" s="2"/>
      <c r="G115" s="2"/>
      <c r="H115" s="2"/>
      <c r="I115" s="2"/>
      <c r="J115" s="2"/>
      <c r="K115" s="2"/>
    </row>
    <row r="116" customFormat="false" ht="15" hidden="false" customHeight="false" outlineLevel="0" collapsed="false">
      <c r="A116" s="2"/>
      <c r="B116" s="2"/>
      <c r="C116" s="2"/>
      <c r="D116" s="2"/>
      <c r="E116" s="2"/>
      <c r="F116" s="2"/>
      <c r="G116" s="2"/>
      <c r="H116" s="2"/>
      <c r="I116" s="2"/>
      <c r="J116" s="2"/>
      <c r="K116" s="2"/>
    </row>
    <row r="117" customFormat="false" ht="15" hidden="false" customHeight="false" outlineLevel="0" collapsed="false">
      <c r="A117" s="2"/>
      <c r="B117" s="2"/>
      <c r="C117" s="2"/>
      <c r="D117" s="2"/>
      <c r="E117" s="2"/>
      <c r="F117" s="2"/>
      <c r="G117" s="2"/>
      <c r="H117" s="2"/>
      <c r="I117" s="2"/>
      <c r="J117" s="2"/>
      <c r="K117" s="2"/>
    </row>
    <row r="118" customFormat="false" ht="15" hidden="false" customHeight="false" outlineLevel="0" collapsed="false">
      <c r="A118" s="2"/>
      <c r="B118" s="2"/>
      <c r="C118" s="2"/>
      <c r="D118" s="2"/>
      <c r="E118" s="2"/>
      <c r="F118" s="2"/>
      <c r="G118" s="2"/>
      <c r="H118" s="2"/>
      <c r="I118" s="2"/>
      <c r="J118" s="2"/>
      <c r="K118" s="2"/>
    </row>
    <row r="119" customFormat="false" ht="15" hidden="false" customHeight="false" outlineLevel="0" collapsed="false">
      <c r="A119" s="2"/>
      <c r="B119" s="2"/>
      <c r="C119" s="2"/>
      <c r="D119" s="2"/>
      <c r="E119" s="2"/>
      <c r="F119" s="2"/>
      <c r="G119" s="2"/>
      <c r="H119" s="2"/>
      <c r="I119" s="2"/>
      <c r="J119" s="2"/>
      <c r="K119" s="2"/>
    </row>
    <row r="120" customFormat="false" ht="15" hidden="false" customHeight="false" outlineLevel="0" collapsed="false">
      <c r="A120" s="2"/>
      <c r="B120" s="2"/>
      <c r="C120" s="2"/>
      <c r="D120" s="2"/>
      <c r="E120" s="2"/>
      <c r="F120" s="2"/>
      <c r="G120" s="2"/>
      <c r="H120" s="2"/>
      <c r="I120" s="2"/>
      <c r="J120" s="2"/>
      <c r="K120" s="2"/>
    </row>
    <row r="121" customFormat="false" ht="15" hidden="false" customHeight="false" outlineLevel="0" collapsed="false">
      <c r="A121" s="2"/>
      <c r="B121" s="2"/>
      <c r="C121" s="2"/>
      <c r="D121" s="2"/>
      <c r="E121" s="2"/>
      <c r="F121" s="2"/>
      <c r="G121" s="2"/>
      <c r="H121" s="2"/>
      <c r="I121" s="2"/>
      <c r="J121" s="2"/>
      <c r="K121" s="2"/>
    </row>
    <row r="122" customFormat="false" ht="15" hidden="false" customHeight="false" outlineLevel="0" collapsed="false">
      <c r="A122" s="2"/>
      <c r="B122" s="2"/>
      <c r="C122" s="2"/>
      <c r="D122" s="2"/>
      <c r="E122" s="2"/>
      <c r="F122" s="2"/>
      <c r="G122" s="2"/>
      <c r="H122" s="2"/>
      <c r="I122" s="2"/>
      <c r="J122" s="2"/>
      <c r="K122" s="2"/>
    </row>
    <row r="123" customFormat="false" ht="15" hidden="false" customHeight="false" outlineLevel="0" collapsed="false">
      <c r="A123" s="2"/>
      <c r="B123" s="2"/>
      <c r="C123" s="2"/>
      <c r="D123" s="2"/>
      <c r="E123" s="2"/>
      <c r="F123" s="2"/>
      <c r="G123" s="2"/>
      <c r="H123" s="2"/>
      <c r="I123" s="2"/>
      <c r="J123" s="2"/>
      <c r="K123" s="2"/>
    </row>
    <row r="124" customFormat="false" ht="15" hidden="false" customHeight="false" outlineLevel="0" collapsed="false">
      <c r="A124" s="2"/>
      <c r="B124" s="2"/>
      <c r="C124" s="2"/>
      <c r="D124" s="2"/>
      <c r="E124" s="2"/>
      <c r="F124" s="2"/>
      <c r="G124" s="2"/>
      <c r="H124" s="2"/>
      <c r="I124" s="2"/>
      <c r="J124" s="2"/>
      <c r="K124" s="2"/>
    </row>
    <row r="125" customFormat="false" ht="15" hidden="false" customHeight="false" outlineLevel="0" collapsed="false">
      <c r="A125" s="2"/>
      <c r="B125" s="2"/>
      <c r="C125" s="2"/>
      <c r="D125" s="2"/>
      <c r="E125" s="2"/>
      <c r="F125" s="2"/>
      <c r="G125" s="2"/>
      <c r="H125" s="2"/>
      <c r="I125" s="2"/>
      <c r="J125" s="2"/>
      <c r="K125" s="2"/>
    </row>
    <row r="126" customFormat="false" ht="15" hidden="false" customHeight="false" outlineLevel="0" collapsed="false">
      <c r="A126" s="2"/>
      <c r="B126" s="2"/>
      <c r="C126" s="2"/>
      <c r="D126" s="2"/>
      <c r="E126" s="2"/>
      <c r="F126" s="2"/>
      <c r="G126" s="2"/>
      <c r="H126" s="2"/>
      <c r="I126" s="2"/>
      <c r="J126" s="2"/>
      <c r="K126" s="2"/>
    </row>
    <row r="127" customFormat="false" ht="15" hidden="false" customHeight="false" outlineLevel="0" collapsed="false">
      <c r="A127" s="2"/>
      <c r="B127" s="2"/>
      <c r="C127" s="2"/>
      <c r="D127" s="2"/>
      <c r="E127" s="2"/>
      <c r="F127" s="2"/>
      <c r="G127" s="2"/>
      <c r="H127" s="2"/>
      <c r="I127" s="2"/>
      <c r="J127" s="2"/>
      <c r="K127" s="2"/>
    </row>
    <row r="128" customFormat="false" ht="15" hidden="false" customHeight="false" outlineLevel="0" collapsed="false">
      <c r="A128" s="2"/>
      <c r="B128" s="2"/>
      <c r="C128" s="2"/>
      <c r="D128" s="2"/>
      <c r="E128" s="2"/>
      <c r="F128" s="2"/>
      <c r="G128" s="2"/>
      <c r="H128" s="2"/>
      <c r="I128" s="2"/>
      <c r="J128" s="2"/>
      <c r="K128" s="2"/>
    </row>
    <row r="129" customFormat="false" ht="15" hidden="false" customHeight="false" outlineLevel="0" collapsed="false">
      <c r="A129" s="2"/>
      <c r="B129" s="2"/>
      <c r="C129" s="2"/>
      <c r="D129" s="2"/>
      <c r="E129" s="2"/>
      <c r="F129" s="2"/>
      <c r="G129" s="2"/>
      <c r="H129" s="2"/>
      <c r="I129" s="2"/>
      <c r="J129" s="2"/>
      <c r="K129" s="2"/>
    </row>
    <row r="130" customFormat="false" ht="15" hidden="false" customHeight="false" outlineLevel="0" collapsed="false">
      <c r="A130" s="2"/>
      <c r="B130" s="2"/>
      <c r="C130" s="2"/>
      <c r="D130" s="2"/>
      <c r="E130" s="2"/>
      <c r="F130" s="2"/>
      <c r="G130" s="2"/>
      <c r="H130" s="2"/>
      <c r="I130" s="2"/>
      <c r="J130" s="2"/>
      <c r="K130" s="2"/>
    </row>
    <row r="131" customFormat="false" ht="15" hidden="false" customHeight="false" outlineLevel="0" collapsed="false">
      <c r="A131" s="2"/>
      <c r="B131" s="2"/>
      <c r="C131" s="2"/>
      <c r="D131" s="2"/>
      <c r="E131" s="2"/>
      <c r="F131" s="2"/>
      <c r="G131" s="2"/>
      <c r="H131" s="2"/>
      <c r="I131" s="2"/>
      <c r="J131" s="2"/>
      <c r="K131" s="2"/>
    </row>
    <row r="132" customFormat="false" ht="15" hidden="false" customHeight="false" outlineLevel="0" collapsed="false">
      <c r="A132" s="2"/>
      <c r="B132" s="2"/>
      <c r="C132" s="2"/>
      <c r="D132" s="2"/>
      <c r="E132" s="2"/>
      <c r="F132" s="2"/>
      <c r="G132" s="2"/>
      <c r="H132" s="2"/>
      <c r="I132" s="2"/>
      <c r="J132" s="2"/>
      <c r="K132" s="2"/>
    </row>
    <row r="133" customFormat="false" ht="15" hidden="false" customHeight="false" outlineLevel="0" collapsed="false">
      <c r="A133" s="2"/>
      <c r="B133" s="2"/>
      <c r="C133" s="2"/>
      <c r="D133" s="2"/>
      <c r="E133" s="2"/>
      <c r="F133" s="2"/>
      <c r="G133" s="2"/>
      <c r="H133" s="2"/>
      <c r="I133" s="2"/>
      <c r="J133" s="2"/>
      <c r="K133" s="2"/>
    </row>
    <row r="134" customFormat="false" ht="15" hidden="false" customHeight="false" outlineLevel="0" collapsed="false">
      <c r="A134" s="2"/>
      <c r="B134" s="2"/>
      <c r="C134" s="2"/>
      <c r="D134" s="2"/>
      <c r="E134" s="2"/>
      <c r="F134" s="2"/>
      <c r="G134" s="2"/>
      <c r="H134" s="2"/>
      <c r="I134" s="2"/>
      <c r="J134" s="2"/>
      <c r="K134" s="2"/>
    </row>
    <row r="135" customFormat="false" ht="15" hidden="false" customHeight="false" outlineLevel="0" collapsed="false">
      <c r="A135" s="2"/>
      <c r="B135" s="2"/>
      <c r="C135" s="2"/>
      <c r="D135" s="2"/>
      <c r="E135" s="2"/>
      <c r="F135" s="2"/>
      <c r="G135" s="2"/>
      <c r="H135" s="2"/>
      <c r="I135" s="2"/>
      <c r="J135" s="2"/>
      <c r="K135" s="2"/>
    </row>
    <row r="136" customFormat="false" ht="15" hidden="false" customHeight="false" outlineLevel="0" collapsed="false">
      <c r="A136" s="2"/>
      <c r="B136" s="2"/>
      <c r="C136" s="2"/>
      <c r="D136" s="2"/>
      <c r="E136" s="2"/>
      <c r="F136" s="2"/>
      <c r="G136" s="2"/>
      <c r="H136" s="2"/>
      <c r="I136" s="2"/>
      <c r="J136" s="2"/>
      <c r="K136" s="2"/>
    </row>
    <row r="137" customFormat="false" ht="15" hidden="false" customHeight="false" outlineLevel="0" collapsed="false">
      <c r="A137" s="2"/>
      <c r="B137" s="2"/>
      <c r="C137" s="2"/>
      <c r="D137" s="2"/>
      <c r="E137" s="2"/>
      <c r="F137" s="2"/>
      <c r="G137" s="2"/>
      <c r="H137" s="2"/>
      <c r="I137" s="2"/>
      <c r="J137" s="2"/>
      <c r="K137" s="2"/>
    </row>
    <row r="138" customFormat="false" ht="15" hidden="false" customHeight="false" outlineLevel="0" collapsed="false">
      <c r="A138" s="2"/>
      <c r="B138" s="2"/>
      <c r="C138" s="2"/>
      <c r="D138" s="2"/>
      <c r="E138" s="2"/>
      <c r="F138" s="2"/>
      <c r="G138" s="2"/>
      <c r="H138" s="2"/>
      <c r="I138" s="2"/>
      <c r="J138" s="2"/>
      <c r="K138" s="2"/>
    </row>
    <row r="139" customFormat="false" ht="15" hidden="false" customHeight="false" outlineLevel="0" collapsed="false">
      <c r="A139" s="2"/>
      <c r="B139" s="2"/>
      <c r="C139" s="2"/>
      <c r="D139" s="2"/>
      <c r="E139" s="2"/>
      <c r="F139" s="2"/>
      <c r="G139" s="2"/>
      <c r="H139" s="2"/>
      <c r="I139" s="2"/>
      <c r="J139" s="2"/>
      <c r="K139" s="2"/>
    </row>
    <row r="140" customFormat="false" ht="15" hidden="false" customHeight="false" outlineLevel="0" collapsed="false">
      <c r="A140" s="2"/>
      <c r="B140" s="2"/>
      <c r="C140" s="2"/>
      <c r="D140" s="2"/>
      <c r="E140" s="2"/>
      <c r="F140" s="2"/>
      <c r="G140" s="2"/>
      <c r="H140" s="2"/>
      <c r="I140" s="2"/>
      <c r="J140" s="2"/>
      <c r="K140" s="2"/>
    </row>
    <row r="141" customFormat="false" ht="15" hidden="false" customHeight="false" outlineLevel="0" collapsed="false">
      <c r="A141" s="2"/>
      <c r="B141" s="2"/>
      <c r="C141" s="2"/>
      <c r="D141" s="2"/>
      <c r="E141" s="2"/>
      <c r="F141" s="2"/>
      <c r="G141" s="2"/>
      <c r="H141" s="2"/>
      <c r="I141" s="2"/>
      <c r="J141" s="2"/>
      <c r="K141" s="2"/>
    </row>
    <row r="142" customFormat="false" ht="15" hidden="false" customHeight="false" outlineLevel="0" collapsed="false">
      <c r="A142" s="2"/>
      <c r="B142" s="2"/>
      <c r="C142" s="2"/>
      <c r="D142" s="2"/>
      <c r="E142" s="2"/>
      <c r="F142" s="2"/>
      <c r="G142" s="2"/>
      <c r="H142" s="2"/>
      <c r="I142" s="2"/>
      <c r="J142" s="2"/>
      <c r="K142" s="2"/>
    </row>
    <row r="143" customFormat="false" ht="15" hidden="false" customHeight="false" outlineLevel="0" collapsed="false">
      <c r="A143" s="2"/>
      <c r="B143" s="2"/>
      <c r="C143" s="2"/>
      <c r="D143" s="2"/>
      <c r="E143" s="2"/>
      <c r="F143" s="2"/>
      <c r="G143" s="2"/>
      <c r="H143" s="2"/>
      <c r="I143" s="2"/>
      <c r="J143" s="2"/>
      <c r="K143" s="2"/>
    </row>
    <row r="144" customFormat="false" ht="15" hidden="false" customHeight="false" outlineLevel="0" collapsed="false">
      <c r="A144" s="2"/>
      <c r="B144" s="2"/>
      <c r="C144" s="2"/>
      <c r="D144" s="2"/>
      <c r="E144" s="2"/>
      <c r="F144" s="2"/>
      <c r="G144" s="2"/>
      <c r="H144" s="2"/>
      <c r="I144" s="2"/>
      <c r="J144" s="2"/>
      <c r="K144" s="2"/>
    </row>
    <row r="145" customFormat="false" ht="15" hidden="false" customHeight="false" outlineLevel="0" collapsed="false">
      <c r="A145" s="2"/>
      <c r="B145" s="2"/>
      <c r="C145" s="2"/>
      <c r="D145" s="2"/>
      <c r="E145" s="2"/>
      <c r="F145" s="2"/>
      <c r="G145" s="2"/>
      <c r="H145" s="2"/>
      <c r="I145" s="2"/>
      <c r="J145" s="2"/>
      <c r="K145" s="2"/>
    </row>
    <row r="146" customFormat="false" ht="15" hidden="false" customHeight="false" outlineLevel="0" collapsed="false">
      <c r="A146" s="2"/>
      <c r="B146" s="2"/>
      <c r="C146" s="2"/>
      <c r="D146" s="2"/>
      <c r="E146" s="2"/>
      <c r="F146" s="2"/>
      <c r="G146" s="2"/>
      <c r="H146" s="2"/>
      <c r="I146" s="2"/>
      <c r="J146" s="2"/>
      <c r="K146" s="2"/>
    </row>
    <row r="147" customFormat="false" ht="15" hidden="false" customHeight="false" outlineLevel="0" collapsed="false">
      <c r="A147" s="2"/>
      <c r="B147" s="2"/>
      <c r="C147" s="2"/>
      <c r="D147" s="2"/>
      <c r="E147" s="2"/>
      <c r="F147" s="2"/>
      <c r="G147" s="2"/>
      <c r="H147" s="2"/>
      <c r="I147" s="2"/>
      <c r="J147" s="2"/>
      <c r="K147" s="2"/>
    </row>
    <row r="148" customFormat="false" ht="15" hidden="false" customHeight="false" outlineLevel="0" collapsed="false">
      <c r="A148" s="2"/>
      <c r="B148" s="2"/>
      <c r="C148" s="2"/>
      <c r="D148" s="2"/>
      <c r="E148" s="2"/>
      <c r="F148" s="2"/>
      <c r="G148" s="2"/>
      <c r="H148" s="2"/>
      <c r="I148" s="2"/>
      <c r="J148" s="2"/>
      <c r="K148" s="2"/>
    </row>
    <row r="149" customFormat="false" ht="15" hidden="false" customHeight="false" outlineLevel="0" collapsed="false">
      <c r="A149" s="2"/>
      <c r="B149" s="2"/>
      <c r="C149" s="2"/>
      <c r="D149" s="2"/>
      <c r="E149" s="2"/>
      <c r="F149" s="2"/>
      <c r="G149" s="2"/>
      <c r="H149" s="2"/>
      <c r="I149" s="2"/>
      <c r="J149" s="2"/>
      <c r="K149" s="2"/>
    </row>
    <row r="150" customFormat="false" ht="15" hidden="false" customHeight="false" outlineLevel="0" collapsed="false">
      <c r="A150" s="2"/>
      <c r="B150" s="2"/>
      <c r="C150" s="2"/>
      <c r="D150" s="2"/>
      <c r="E150" s="2"/>
      <c r="F150" s="2"/>
      <c r="G150" s="2"/>
      <c r="H150" s="2"/>
      <c r="I150" s="2"/>
      <c r="J150" s="2"/>
      <c r="K150" s="2"/>
    </row>
    <row r="151" customFormat="false" ht="15" hidden="false" customHeight="false" outlineLevel="0" collapsed="false">
      <c r="A151" s="2"/>
      <c r="B151" s="2"/>
      <c r="C151" s="2"/>
      <c r="D151" s="2"/>
      <c r="E151" s="2"/>
      <c r="F151" s="2"/>
      <c r="G151" s="2"/>
      <c r="H151" s="2"/>
      <c r="I151" s="2"/>
      <c r="J151" s="2"/>
      <c r="K151" s="2"/>
    </row>
    <row r="152" customFormat="false" ht="15" hidden="false" customHeight="false" outlineLevel="0" collapsed="false">
      <c r="A152" s="2"/>
      <c r="B152" s="2"/>
      <c r="C152" s="2"/>
      <c r="D152" s="2"/>
      <c r="E152" s="2"/>
      <c r="F152" s="2"/>
      <c r="G152" s="2"/>
      <c r="H152" s="2"/>
      <c r="I152" s="2"/>
      <c r="J152" s="2"/>
      <c r="K152" s="2"/>
    </row>
    <row r="153" customFormat="false" ht="15" hidden="false" customHeight="false" outlineLevel="0" collapsed="false">
      <c r="A153" s="2"/>
      <c r="B153" s="2"/>
      <c r="C153" s="2"/>
      <c r="D153" s="2"/>
      <c r="E153" s="2"/>
      <c r="F153" s="2"/>
      <c r="G153" s="2"/>
      <c r="H153" s="2"/>
      <c r="I153" s="2"/>
      <c r="J153" s="2"/>
      <c r="K153" s="2"/>
    </row>
    <row r="154" customFormat="false" ht="15" hidden="false" customHeight="false" outlineLevel="0" collapsed="false">
      <c r="A154" s="2"/>
      <c r="B154" s="2"/>
      <c r="C154" s="2"/>
      <c r="D154" s="2"/>
      <c r="E154" s="2"/>
      <c r="F154" s="2"/>
      <c r="G154" s="2"/>
      <c r="H154" s="2"/>
      <c r="I154" s="2"/>
      <c r="J154" s="2"/>
      <c r="K154" s="2"/>
    </row>
    <row r="155" customFormat="false" ht="15" hidden="false" customHeight="false" outlineLevel="0" collapsed="false">
      <c r="A155" s="2"/>
      <c r="B155" s="2"/>
      <c r="C155" s="2"/>
      <c r="D155" s="2"/>
      <c r="E155" s="2"/>
      <c r="F155" s="2"/>
      <c r="G155" s="2"/>
      <c r="H155" s="2"/>
      <c r="I155" s="2"/>
      <c r="J155" s="2"/>
      <c r="K155" s="2"/>
    </row>
    <row r="156" customFormat="false" ht="15" hidden="false" customHeight="false" outlineLevel="0" collapsed="false">
      <c r="A156" s="2"/>
      <c r="B156" s="2"/>
      <c r="C156" s="2"/>
      <c r="D156" s="2"/>
      <c r="E156" s="2"/>
      <c r="F156" s="2"/>
      <c r="G156" s="2"/>
      <c r="H156" s="2"/>
      <c r="I156" s="2"/>
      <c r="J156" s="2"/>
      <c r="K156" s="2"/>
    </row>
    <row r="157" customFormat="false" ht="15" hidden="false" customHeight="false" outlineLevel="0" collapsed="false">
      <c r="A157" s="2"/>
      <c r="B157" s="2"/>
      <c r="C157" s="2"/>
      <c r="D157" s="2"/>
      <c r="E157" s="2"/>
      <c r="F157" s="2"/>
      <c r="G157" s="2"/>
      <c r="H157" s="2"/>
      <c r="I157" s="2"/>
      <c r="J157" s="2"/>
      <c r="K157" s="2"/>
    </row>
    <row r="158" customFormat="false" ht="15" hidden="false" customHeight="false" outlineLevel="0" collapsed="false">
      <c r="A158" s="2"/>
      <c r="B158" s="2"/>
      <c r="C158" s="2"/>
      <c r="D158" s="2"/>
      <c r="E158" s="2"/>
      <c r="F158" s="2"/>
      <c r="G158" s="2"/>
      <c r="H158" s="2"/>
      <c r="I158" s="2"/>
      <c r="J158" s="2"/>
      <c r="K158" s="2"/>
    </row>
    <row r="159" customFormat="false" ht="15" hidden="false" customHeight="false" outlineLevel="0" collapsed="false">
      <c r="A159" s="2"/>
      <c r="B159" s="2"/>
      <c r="C159" s="2"/>
      <c r="D159" s="2"/>
      <c r="E159" s="2"/>
      <c r="F159" s="2"/>
      <c r="G159" s="2"/>
      <c r="H159" s="2"/>
      <c r="I159" s="2"/>
      <c r="J159" s="2"/>
      <c r="K159" s="2"/>
    </row>
    <row r="160" customFormat="false" ht="15" hidden="false" customHeight="false" outlineLevel="0" collapsed="false">
      <c r="A160" s="2"/>
      <c r="B160" s="2"/>
      <c r="C160" s="2"/>
      <c r="D160" s="2"/>
      <c r="E160" s="2"/>
      <c r="F160" s="2"/>
      <c r="G160" s="2"/>
      <c r="H160" s="2"/>
      <c r="I160" s="2"/>
      <c r="J160" s="2"/>
      <c r="K160" s="2"/>
    </row>
    <row r="161" customFormat="false" ht="15" hidden="false" customHeight="false" outlineLevel="0" collapsed="false">
      <c r="A161" s="2"/>
      <c r="B161" s="2"/>
      <c r="C161" s="2"/>
      <c r="D161" s="2"/>
      <c r="E161" s="2"/>
      <c r="F161" s="2"/>
      <c r="G161" s="2"/>
      <c r="H161" s="2"/>
      <c r="I161" s="2"/>
      <c r="J161" s="2"/>
      <c r="K161" s="2"/>
    </row>
    <row r="162" customFormat="false" ht="15" hidden="false" customHeight="false" outlineLevel="0" collapsed="false">
      <c r="A162" s="2"/>
      <c r="B162" s="2"/>
      <c r="C162" s="2"/>
      <c r="D162" s="2"/>
      <c r="E162" s="2"/>
      <c r="F162" s="2"/>
      <c r="G162" s="2"/>
      <c r="H162" s="2"/>
      <c r="I162" s="2"/>
      <c r="J162" s="2"/>
      <c r="K162" s="2"/>
    </row>
    <row r="163" customFormat="false" ht="15" hidden="false" customHeight="false" outlineLevel="0" collapsed="false">
      <c r="A163" s="2"/>
      <c r="B163" s="2"/>
      <c r="C163" s="2"/>
      <c r="D163" s="2"/>
      <c r="E163" s="2"/>
      <c r="F163" s="2"/>
      <c r="G163" s="2"/>
      <c r="H163" s="2"/>
      <c r="I163" s="2"/>
      <c r="J163" s="2"/>
      <c r="K163" s="2"/>
    </row>
    <row r="164" customFormat="false" ht="15" hidden="false" customHeight="false" outlineLevel="0" collapsed="false">
      <c r="A164" s="2"/>
      <c r="B164" s="2"/>
      <c r="C164" s="2"/>
      <c r="D164" s="2"/>
      <c r="E164" s="2"/>
      <c r="F164" s="2"/>
      <c r="G164" s="2"/>
      <c r="H164" s="2"/>
      <c r="I164" s="2"/>
      <c r="J164" s="2"/>
      <c r="K164" s="2"/>
    </row>
    <row r="165" customFormat="false" ht="15" hidden="false" customHeight="false" outlineLevel="0" collapsed="false">
      <c r="A165" s="2"/>
      <c r="B165" s="2"/>
      <c r="C165" s="2"/>
      <c r="D165" s="2"/>
      <c r="E165" s="2"/>
      <c r="F165" s="2"/>
      <c r="G165" s="2"/>
      <c r="H165" s="2"/>
      <c r="I165" s="2"/>
      <c r="J165" s="2"/>
      <c r="K165" s="2"/>
    </row>
    <row r="166" customFormat="false" ht="15" hidden="false" customHeight="false" outlineLevel="0" collapsed="false">
      <c r="A166" s="2"/>
      <c r="B166" s="2"/>
      <c r="C166" s="2"/>
      <c r="D166" s="2"/>
      <c r="E166" s="2"/>
      <c r="F166" s="2"/>
      <c r="G166" s="2"/>
      <c r="H166" s="2"/>
      <c r="I166" s="2"/>
      <c r="J166" s="2"/>
      <c r="K166" s="2"/>
    </row>
    <row r="167" customFormat="false" ht="15" hidden="false" customHeight="false" outlineLevel="0" collapsed="false">
      <c r="A167" s="2"/>
      <c r="B167" s="2"/>
      <c r="C167" s="2"/>
      <c r="D167" s="2"/>
      <c r="E167" s="2"/>
      <c r="F167" s="2"/>
      <c r="G167" s="2"/>
      <c r="H167" s="2"/>
      <c r="I167" s="2"/>
      <c r="J167" s="2"/>
      <c r="K167" s="2"/>
    </row>
    <row r="168" customFormat="false" ht="15" hidden="false" customHeight="false" outlineLevel="0" collapsed="false">
      <c r="A168" s="2"/>
      <c r="B168" s="2"/>
      <c r="C168" s="2"/>
      <c r="D168" s="2"/>
      <c r="E168" s="2"/>
      <c r="F168" s="2"/>
      <c r="G168" s="2"/>
      <c r="H168" s="2"/>
      <c r="I168" s="2"/>
      <c r="J168" s="2"/>
      <c r="K168" s="2"/>
    </row>
    <row r="169" customFormat="false" ht="15" hidden="false" customHeight="false" outlineLevel="0" collapsed="false">
      <c r="A169" s="2"/>
      <c r="B169" s="2"/>
      <c r="C169" s="2"/>
      <c r="D169" s="2"/>
      <c r="E169" s="2"/>
      <c r="F169" s="2"/>
      <c r="G169" s="2"/>
      <c r="H169" s="2"/>
      <c r="I169" s="2"/>
      <c r="J169" s="2"/>
      <c r="K169" s="2"/>
    </row>
    <row r="170" customFormat="false" ht="15" hidden="false" customHeight="false" outlineLevel="0" collapsed="false">
      <c r="A170" s="2"/>
      <c r="B170" s="2"/>
      <c r="C170" s="2"/>
      <c r="D170" s="2"/>
      <c r="E170" s="2"/>
      <c r="F170" s="2"/>
      <c r="G170" s="2"/>
      <c r="H170" s="2"/>
      <c r="I170" s="2"/>
      <c r="J170" s="2"/>
      <c r="K170" s="2"/>
    </row>
    <row r="171" customFormat="false" ht="15" hidden="false" customHeight="false" outlineLevel="0" collapsed="false">
      <c r="A171" s="2"/>
      <c r="B171" s="2"/>
      <c r="C171" s="2"/>
      <c r="D171" s="2"/>
      <c r="E171" s="2"/>
      <c r="F171" s="2"/>
      <c r="G171" s="2"/>
      <c r="H171" s="2"/>
      <c r="I171" s="2"/>
      <c r="J171" s="2"/>
      <c r="K171" s="2"/>
    </row>
    <row r="172" customFormat="false" ht="15" hidden="false" customHeight="false" outlineLevel="0" collapsed="false">
      <c r="A172" s="2"/>
      <c r="B172" s="2"/>
      <c r="C172" s="2"/>
      <c r="D172" s="2"/>
      <c r="E172" s="2"/>
      <c r="F172" s="2"/>
      <c r="G172" s="2"/>
      <c r="H172" s="2"/>
      <c r="I172" s="2"/>
      <c r="J172" s="2"/>
      <c r="K172" s="2"/>
    </row>
    <row r="173" customFormat="false" ht="15" hidden="false" customHeight="false" outlineLevel="0" collapsed="false">
      <c r="A173" s="2"/>
      <c r="B173" s="2"/>
      <c r="C173" s="2"/>
      <c r="D173" s="2"/>
      <c r="E173" s="2"/>
      <c r="F173" s="2"/>
      <c r="G173" s="2"/>
      <c r="H173" s="2"/>
      <c r="I173" s="2"/>
      <c r="J173" s="2"/>
      <c r="K173" s="2"/>
    </row>
    <row r="174" customFormat="false" ht="15" hidden="false" customHeight="false" outlineLevel="0" collapsed="false">
      <c r="A174" s="2"/>
      <c r="B174" s="2"/>
      <c r="C174" s="2"/>
      <c r="D174" s="2"/>
      <c r="E174" s="2"/>
      <c r="F174" s="2"/>
      <c r="G174" s="2"/>
      <c r="H174" s="2"/>
      <c r="I174" s="2"/>
      <c r="J174" s="2"/>
      <c r="K174" s="2"/>
    </row>
    <row r="175" customFormat="false" ht="15" hidden="false" customHeight="false" outlineLevel="0" collapsed="false">
      <c r="A175" s="2"/>
      <c r="B175" s="2"/>
      <c r="C175" s="2"/>
      <c r="D175" s="2"/>
      <c r="E175" s="2"/>
      <c r="F175" s="2"/>
      <c r="G175" s="2"/>
      <c r="H175" s="2"/>
      <c r="I175" s="2"/>
      <c r="J175" s="2"/>
      <c r="K175" s="2"/>
    </row>
    <row r="176" customFormat="false" ht="15" hidden="false" customHeight="false" outlineLevel="0" collapsed="false">
      <c r="A176" s="2"/>
      <c r="B176" s="2"/>
      <c r="C176" s="2"/>
      <c r="D176" s="2"/>
      <c r="E176" s="2"/>
      <c r="F176" s="2"/>
      <c r="G176" s="2"/>
      <c r="H176" s="2"/>
      <c r="I176" s="2"/>
      <c r="J176" s="2"/>
      <c r="K176" s="2"/>
    </row>
    <row r="177" customFormat="false" ht="15" hidden="false" customHeight="false" outlineLevel="0" collapsed="false">
      <c r="A177" s="2"/>
      <c r="B177" s="2"/>
      <c r="C177" s="2"/>
      <c r="D177" s="2"/>
      <c r="E177" s="2"/>
      <c r="F177" s="2"/>
      <c r="G177" s="2"/>
      <c r="H177" s="2"/>
      <c r="I177" s="2"/>
      <c r="J177" s="2"/>
      <c r="K177" s="2"/>
    </row>
    <row r="178" customFormat="false" ht="15" hidden="false" customHeight="false" outlineLevel="0" collapsed="false">
      <c r="A178" s="2"/>
      <c r="B178" s="2"/>
      <c r="C178" s="2"/>
      <c r="D178" s="2"/>
      <c r="E178" s="2"/>
      <c r="F178" s="2"/>
      <c r="G178" s="2"/>
      <c r="H178" s="2"/>
      <c r="I178" s="2"/>
      <c r="J178" s="2"/>
      <c r="K178" s="2"/>
    </row>
    <row r="179" customFormat="false" ht="15" hidden="false" customHeight="false" outlineLevel="0" collapsed="false">
      <c r="A179" s="2"/>
      <c r="B179" s="2"/>
      <c r="C179" s="2"/>
      <c r="D179" s="2"/>
      <c r="E179" s="2"/>
      <c r="F179" s="2"/>
      <c r="G179" s="2"/>
      <c r="H179" s="2"/>
      <c r="I179" s="2"/>
      <c r="J179" s="2"/>
      <c r="K179" s="2"/>
    </row>
    <row r="180" customFormat="false" ht="15" hidden="false" customHeight="false" outlineLevel="0" collapsed="false">
      <c r="A180" s="2"/>
      <c r="B180" s="2"/>
      <c r="C180" s="2"/>
      <c r="D180" s="2"/>
      <c r="E180" s="2"/>
      <c r="F180" s="2"/>
      <c r="G180" s="2"/>
      <c r="H180" s="2"/>
      <c r="I180" s="2"/>
      <c r="J180" s="2"/>
      <c r="K180" s="2"/>
    </row>
    <row r="181" customFormat="false" ht="15" hidden="false" customHeight="false" outlineLevel="0" collapsed="false">
      <c r="A181" s="2"/>
      <c r="B181" s="2"/>
      <c r="C181" s="2"/>
      <c r="D181" s="2"/>
      <c r="E181" s="2"/>
      <c r="F181" s="2"/>
      <c r="G181" s="2"/>
      <c r="H181" s="2"/>
      <c r="I181" s="2"/>
      <c r="J181" s="2"/>
      <c r="K181" s="2"/>
    </row>
    <row r="182" customFormat="false" ht="15" hidden="false" customHeight="false" outlineLevel="0" collapsed="false">
      <c r="A182" s="2"/>
      <c r="B182" s="2"/>
      <c r="C182" s="2"/>
      <c r="D182" s="2"/>
      <c r="E182" s="2"/>
      <c r="F182" s="2"/>
      <c r="G182" s="2"/>
      <c r="H182" s="2"/>
      <c r="I182" s="2"/>
      <c r="J182" s="2"/>
      <c r="K182" s="2"/>
    </row>
    <row r="183" customFormat="false" ht="15" hidden="false" customHeight="false" outlineLevel="0" collapsed="false">
      <c r="A183" s="2"/>
      <c r="B183" s="2"/>
      <c r="C183" s="2"/>
      <c r="D183" s="2"/>
      <c r="E183" s="2"/>
      <c r="F183" s="2"/>
      <c r="G183" s="2"/>
      <c r="H183" s="2"/>
      <c r="I183" s="2"/>
      <c r="J183" s="2"/>
      <c r="K183" s="2"/>
    </row>
    <row r="184" customFormat="false" ht="15" hidden="false" customHeight="false" outlineLevel="0" collapsed="false">
      <c r="A184" s="2"/>
      <c r="B184" s="2"/>
      <c r="C184" s="2"/>
      <c r="D184" s="2"/>
      <c r="E184" s="2"/>
      <c r="F184" s="2"/>
      <c r="G184" s="2"/>
      <c r="H184" s="2"/>
      <c r="I184" s="2"/>
      <c r="J184" s="2"/>
      <c r="K184" s="2"/>
    </row>
    <row r="185" customFormat="false" ht="15" hidden="false" customHeight="false" outlineLevel="0" collapsed="false">
      <c r="A185" s="2"/>
      <c r="B185" s="2"/>
      <c r="C185" s="2"/>
      <c r="D185" s="2"/>
      <c r="E185" s="2"/>
      <c r="F185" s="2"/>
      <c r="G185" s="2"/>
      <c r="H185" s="2"/>
      <c r="I185" s="2"/>
      <c r="J185" s="2"/>
      <c r="K185" s="2"/>
    </row>
    <row r="186" customFormat="false" ht="15" hidden="false" customHeight="false" outlineLevel="0" collapsed="false">
      <c r="A186" s="2"/>
      <c r="B186" s="2"/>
      <c r="C186" s="2"/>
      <c r="D186" s="2"/>
      <c r="E186" s="2"/>
      <c r="F186" s="2"/>
      <c r="G186" s="2"/>
      <c r="H186" s="2"/>
      <c r="I186" s="2"/>
      <c r="J186" s="2"/>
      <c r="K186" s="2"/>
    </row>
    <row r="187" customFormat="false" ht="15" hidden="false" customHeight="false" outlineLevel="0" collapsed="false">
      <c r="A187" s="2"/>
      <c r="B187" s="2"/>
      <c r="C187" s="2"/>
      <c r="D187" s="2"/>
      <c r="E187" s="2"/>
      <c r="F187" s="2"/>
      <c r="G187" s="2"/>
      <c r="H187" s="2"/>
      <c r="I187" s="2"/>
      <c r="J187" s="2"/>
      <c r="K187" s="2"/>
    </row>
    <row r="188" customFormat="false" ht="15" hidden="false" customHeight="false" outlineLevel="0" collapsed="false">
      <c r="A188" s="2"/>
      <c r="B188" s="2"/>
      <c r="C188" s="2"/>
      <c r="D188" s="2"/>
      <c r="E188" s="2"/>
      <c r="F188" s="2"/>
      <c r="G188" s="2"/>
      <c r="H188" s="2"/>
      <c r="I188" s="2"/>
      <c r="J188" s="2"/>
      <c r="K188" s="2"/>
    </row>
    <row r="189" customFormat="false" ht="15" hidden="false" customHeight="false" outlineLevel="0" collapsed="false">
      <c r="A189" s="2"/>
      <c r="B189" s="2"/>
      <c r="C189" s="2"/>
      <c r="D189" s="2"/>
      <c r="E189" s="2"/>
      <c r="F189" s="2"/>
      <c r="G189" s="2"/>
      <c r="H189" s="2"/>
      <c r="I189" s="2"/>
      <c r="J189" s="2"/>
      <c r="K189" s="2"/>
    </row>
    <row r="190" customFormat="false" ht="15" hidden="false" customHeight="false" outlineLevel="0" collapsed="false">
      <c r="A190" s="2"/>
      <c r="B190" s="2"/>
      <c r="C190" s="2"/>
      <c r="D190" s="2"/>
      <c r="E190" s="2"/>
      <c r="F190" s="2"/>
      <c r="G190" s="2"/>
      <c r="H190" s="2"/>
      <c r="I190" s="2"/>
      <c r="J190" s="2"/>
      <c r="K190" s="2"/>
    </row>
    <row r="191" customFormat="false" ht="15" hidden="false" customHeight="false" outlineLevel="0" collapsed="false">
      <c r="A191" s="2"/>
      <c r="B191" s="2"/>
      <c r="C191" s="2"/>
      <c r="D191" s="2"/>
      <c r="E191" s="2"/>
      <c r="F191" s="2"/>
      <c r="G191" s="2"/>
      <c r="H191" s="2"/>
      <c r="I191" s="2"/>
      <c r="J191" s="2"/>
      <c r="K191" s="2"/>
    </row>
    <row r="192" customFormat="false" ht="15" hidden="false" customHeight="false" outlineLevel="0" collapsed="false">
      <c r="A192" s="2"/>
      <c r="B192" s="2"/>
      <c r="C192" s="2"/>
      <c r="D192" s="2"/>
      <c r="E192" s="2"/>
      <c r="F192" s="2"/>
      <c r="G192" s="2"/>
      <c r="H192" s="2"/>
      <c r="I192" s="2"/>
      <c r="J192" s="2"/>
      <c r="K192" s="2"/>
    </row>
    <row r="193" customFormat="false" ht="15" hidden="false" customHeight="false" outlineLevel="0" collapsed="false">
      <c r="A193" s="2"/>
      <c r="B193" s="2"/>
      <c r="C193" s="2"/>
      <c r="D193" s="2"/>
      <c r="E193" s="2"/>
      <c r="F193" s="2"/>
      <c r="G193" s="2"/>
      <c r="H193" s="2"/>
      <c r="I193" s="2"/>
      <c r="J193" s="2"/>
      <c r="K193" s="2"/>
    </row>
    <row r="194" customFormat="false" ht="15" hidden="false" customHeight="false" outlineLevel="0" collapsed="false">
      <c r="A194" s="2"/>
      <c r="B194" s="2"/>
      <c r="C194" s="2"/>
      <c r="D194" s="2"/>
      <c r="E194" s="2"/>
      <c r="F194" s="2"/>
      <c r="G194" s="2"/>
      <c r="H194" s="2"/>
      <c r="I194" s="2"/>
      <c r="J194" s="2"/>
      <c r="K194" s="2"/>
    </row>
    <row r="195" customFormat="false" ht="15" hidden="false" customHeight="false" outlineLevel="0" collapsed="false">
      <c r="A195" s="2"/>
      <c r="B195" s="2"/>
      <c r="C195" s="2"/>
      <c r="D195" s="2"/>
      <c r="E195" s="2"/>
      <c r="F195" s="2"/>
      <c r="G195" s="2"/>
      <c r="H195" s="2"/>
      <c r="I195" s="2"/>
      <c r="J195" s="2"/>
      <c r="K195" s="2"/>
    </row>
    <row r="196" customFormat="false" ht="15" hidden="false" customHeight="false" outlineLevel="0" collapsed="false">
      <c r="A196" s="2"/>
      <c r="B196" s="2"/>
      <c r="C196" s="2"/>
      <c r="D196" s="2"/>
      <c r="E196" s="2"/>
      <c r="F196" s="2"/>
      <c r="G196" s="2"/>
      <c r="H196" s="2"/>
      <c r="I196" s="2"/>
      <c r="J196" s="2"/>
      <c r="K196" s="2"/>
    </row>
    <row r="197" customFormat="false" ht="15" hidden="false" customHeight="false" outlineLevel="0" collapsed="false">
      <c r="A197" s="2"/>
      <c r="B197" s="2"/>
      <c r="C197" s="2"/>
      <c r="D197" s="2"/>
      <c r="E197" s="2"/>
      <c r="F197" s="2"/>
      <c r="G197" s="2"/>
      <c r="H197" s="2"/>
      <c r="I197" s="2"/>
      <c r="J197" s="2"/>
      <c r="K197" s="2"/>
    </row>
    <row r="198" customFormat="false" ht="15" hidden="false" customHeight="false" outlineLevel="0" collapsed="false">
      <c r="A198" s="2"/>
      <c r="B198" s="2"/>
      <c r="C198" s="2"/>
      <c r="D198" s="2"/>
      <c r="E198" s="2"/>
      <c r="F198" s="2"/>
      <c r="G198" s="2"/>
      <c r="H198" s="2"/>
      <c r="I198" s="2"/>
      <c r="J198" s="2"/>
      <c r="K198" s="2"/>
    </row>
    <row r="199" customFormat="false" ht="15" hidden="false" customHeight="false" outlineLevel="0" collapsed="false">
      <c r="A199" s="2"/>
      <c r="B199" s="2"/>
      <c r="C199" s="2"/>
      <c r="D199" s="2"/>
      <c r="E199" s="2"/>
      <c r="F199" s="2"/>
      <c r="G199" s="2"/>
      <c r="H199" s="2"/>
      <c r="I199" s="2"/>
      <c r="J199" s="2"/>
      <c r="K199" s="2"/>
    </row>
    <row r="200" customFormat="false" ht="15" hidden="false" customHeight="false" outlineLevel="0" collapsed="false">
      <c r="A200" s="2"/>
      <c r="B200" s="2"/>
      <c r="C200" s="2"/>
      <c r="D200" s="2"/>
      <c r="E200" s="2"/>
      <c r="F200" s="2"/>
      <c r="G200" s="2"/>
      <c r="H200" s="2"/>
      <c r="I200" s="2"/>
      <c r="J200" s="2"/>
      <c r="K200" s="2"/>
    </row>
    <row r="201" customFormat="false" ht="15" hidden="false" customHeight="false" outlineLevel="0" collapsed="false">
      <c r="A201" s="2"/>
      <c r="B201" s="2"/>
      <c r="C201" s="2"/>
      <c r="D201" s="2"/>
      <c r="E201" s="2"/>
      <c r="F201" s="2"/>
      <c r="G201" s="2"/>
      <c r="H201" s="2"/>
      <c r="I201" s="2"/>
      <c r="J201" s="2"/>
      <c r="K201" s="2"/>
    </row>
    <row r="202" customFormat="false" ht="15" hidden="false" customHeight="false" outlineLevel="0" collapsed="false">
      <c r="A202" s="2"/>
      <c r="B202" s="2"/>
      <c r="C202" s="2"/>
      <c r="D202" s="2"/>
      <c r="E202" s="2"/>
      <c r="F202" s="2"/>
      <c r="G202" s="2"/>
      <c r="H202" s="2"/>
      <c r="I202" s="2"/>
      <c r="J202" s="2"/>
      <c r="K202" s="2"/>
    </row>
    <row r="203" customFormat="false" ht="15" hidden="false" customHeight="false" outlineLevel="0" collapsed="false">
      <c r="A203" s="2"/>
      <c r="B203" s="2"/>
      <c r="C203" s="2"/>
      <c r="D203" s="2"/>
      <c r="E203" s="2"/>
      <c r="F203" s="2"/>
      <c r="G203" s="2"/>
      <c r="H203" s="2"/>
      <c r="I203" s="2"/>
      <c r="J203" s="2"/>
      <c r="K203" s="2"/>
    </row>
    <row r="204" customFormat="false" ht="15" hidden="false" customHeight="false" outlineLevel="0" collapsed="false">
      <c r="A204" s="2"/>
      <c r="B204" s="2"/>
      <c r="C204" s="2"/>
      <c r="D204" s="2"/>
      <c r="E204" s="2"/>
      <c r="F204" s="2"/>
      <c r="G204" s="2"/>
      <c r="H204" s="2"/>
      <c r="I204" s="2"/>
      <c r="J204" s="2"/>
      <c r="K204" s="2"/>
    </row>
    <row r="205" customFormat="false" ht="15" hidden="false" customHeight="false" outlineLevel="0" collapsed="false">
      <c r="A205" s="2"/>
      <c r="B205" s="2"/>
      <c r="C205" s="2"/>
      <c r="D205" s="2"/>
      <c r="E205" s="2"/>
      <c r="F205" s="2"/>
      <c r="G205" s="2"/>
      <c r="H205" s="2"/>
      <c r="I205" s="2"/>
      <c r="J205" s="2"/>
      <c r="K205" s="2"/>
    </row>
    <row r="206" customFormat="false" ht="15" hidden="false" customHeight="false" outlineLevel="0" collapsed="false">
      <c r="A206" s="2"/>
      <c r="B206" s="2"/>
      <c r="C206" s="2"/>
      <c r="D206" s="2"/>
      <c r="E206" s="2"/>
      <c r="F206" s="2"/>
      <c r="G206" s="2"/>
      <c r="H206" s="2"/>
      <c r="I206" s="2"/>
      <c r="J206" s="2"/>
      <c r="K206" s="2"/>
    </row>
    <row r="207" customFormat="false" ht="15" hidden="false" customHeight="false" outlineLevel="0" collapsed="false">
      <c r="A207" s="2"/>
      <c r="B207" s="2"/>
      <c r="C207" s="2"/>
      <c r="D207" s="2"/>
      <c r="E207" s="2"/>
      <c r="F207" s="2"/>
      <c r="G207" s="2"/>
      <c r="H207" s="2"/>
      <c r="I207" s="2"/>
      <c r="J207" s="2"/>
      <c r="K207" s="2"/>
    </row>
    <row r="208" customFormat="false" ht="15" hidden="false" customHeight="false" outlineLevel="0" collapsed="false">
      <c r="A208" s="2"/>
      <c r="B208" s="2"/>
      <c r="C208" s="2"/>
      <c r="D208" s="2"/>
      <c r="E208" s="2"/>
      <c r="F208" s="2"/>
      <c r="G208" s="2"/>
      <c r="H208" s="2"/>
      <c r="I208" s="2"/>
      <c r="J208" s="2"/>
      <c r="K208" s="2"/>
    </row>
    <row r="209" customFormat="false" ht="15" hidden="false" customHeight="false" outlineLevel="0" collapsed="false">
      <c r="A209" s="2"/>
      <c r="B209" s="2"/>
      <c r="C209" s="2"/>
      <c r="D209" s="2"/>
      <c r="E209" s="2"/>
      <c r="F209" s="2"/>
      <c r="G209" s="2"/>
      <c r="H209" s="2"/>
      <c r="I209" s="2"/>
      <c r="J209" s="2"/>
      <c r="K209" s="2"/>
    </row>
    <row r="210" customFormat="false" ht="15" hidden="false" customHeight="false" outlineLevel="0" collapsed="false">
      <c r="A210" s="2"/>
      <c r="B210" s="2"/>
      <c r="C210" s="2"/>
      <c r="D210" s="2"/>
      <c r="E210" s="2"/>
      <c r="F210" s="2"/>
      <c r="G210" s="2"/>
      <c r="H210" s="2"/>
      <c r="I210" s="2"/>
      <c r="J210" s="2"/>
      <c r="K210" s="2"/>
    </row>
    <row r="211" customFormat="false" ht="15" hidden="false" customHeight="false" outlineLevel="0" collapsed="false">
      <c r="A211" s="2"/>
      <c r="B211" s="2"/>
      <c r="C211" s="2"/>
      <c r="D211" s="2"/>
      <c r="E211" s="2"/>
      <c r="F211" s="2"/>
      <c r="G211" s="2"/>
      <c r="H211" s="2"/>
      <c r="I211" s="2"/>
      <c r="J211" s="2"/>
      <c r="K211" s="2"/>
    </row>
    <row r="212" customFormat="false" ht="15" hidden="false" customHeight="false" outlineLevel="0" collapsed="false">
      <c r="A212" s="2"/>
      <c r="B212" s="2"/>
      <c r="C212" s="2"/>
      <c r="D212" s="2"/>
      <c r="E212" s="2"/>
      <c r="F212" s="2"/>
      <c r="G212" s="2"/>
      <c r="H212" s="2"/>
      <c r="I212" s="2"/>
      <c r="J212" s="2"/>
      <c r="K212" s="2"/>
    </row>
    <row r="213" customFormat="false" ht="15" hidden="false" customHeight="false" outlineLevel="0" collapsed="false">
      <c r="A213" s="2"/>
      <c r="B213" s="2"/>
      <c r="C213" s="2"/>
      <c r="D213" s="2"/>
      <c r="E213" s="2"/>
      <c r="F213" s="2"/>
      <c r="G213" s="2"/>
      <c r="H213" s="2"/>
      <c r="I213" s="2"/>
      <c r="J213" s="2"/>
      <c r="K213" s="2"/>
    </row>
    <row r="214" customFormat="false" ht="15" hidden="false" customHeight="false" outlineLevel="0" collapsed="false">
      <c r="A214" s="2"/>
      <c r="B214" s="2"/>
      <c r="C214" s="2"/>
      <c r="D214" s="2"/>
      <c r="E214" s="2"/>
      <c r="F214" s="2"/>
      <c r="G214" s="2"/>
      <c r="H214" s="2"/>
      <c r="I214" s="2"/>
      <c r="J214" s="2"/>
      <c r="K214" s="2"/>
    </row>
    <row r="215" customFormat="false" ht="15" hidden="false" customHeight="false" outlineLevel="0" collapsed="false">
      <c r="A215" s="2"/>
      <c r="B215" s="2"/>
      <c r="C215" s="2"/>
      <c r="D215" s="2"/>
      <c r="E215" s="2"/>
      <c r="F215" s="2"/>
      <c r="G215" s="2"/>
      <c r="H215" s="2"/>
      <c r="I215" s="2"/>
      <c r="J215" s="2"/>
      <c r="K215" s="2"/>
    </row>
    <row r="216" customFormat="false" ht="15" hidden="false" customHeight="false" outlineLevel="0" collapsed="false">
      <c r="A216" s="2"/>
      <c r="B216" s="2"/>
      <c r="C216" s="2"/>
      <c r="D216" s="2"/>
      <c r="E216" s="2"/>
      <c r="F216" s="2"/>
      <c r="G216" s="2"/>
      <c r="H216" s="2"/>
      <c r="I216" s="2"/>
      <c r="J216" s="2"/>
      <c r="K216" s="2"/>
    </row>
    <row r="217" customFormat="false" ht="15" hidden="false" customHeight="false" outlineLevel="0" collapsed="false">
      <c r="A217" s="2"/>
      <c r="B217" s="2"/>
      <c r="C217" s="2"/>
      <c r="D217" s="2"/>
      <c r="E217" s="2"/>
      <c r="F217" s="2"/>
      <c r="G217" s="2"/>
      <c r="H217" s="2"/>
      <c r="I217" s="2"/>
      <c r="J217" s="2"/>
      <c r="K217" s="2"/>
    </row>
    <row r="218" customFormat="false" ht="15" hidden="false" customHeight="false" outlineLevel="0" collapsed="false">
      <c r="A218" s="2"/>
      <c r="B218" s="2"/>
      <c r="C218" s="2"/>
      <c r="D218" s="2"/>
      <c r="E218" s="2"/>
      <c r="F218" s="2"/>
      <c r="G218" s="2"/>
      <c r="H218" s="2"/>
      <c r="I218" s="2"/>
      <c r="J218" s="2"/>
      <c r="K218" s="2"/>
    </row>
    <row r="219" customFormat="false" ht="15" hidden="false" customHeight="false" outlineLevel="0" collapsed="false">
      <c r="A219" s="2"/>
      <c r="B219" s="2"/>
      <c r="C219" s="2"/>
      <c r="D219" s="2"/>
      <c r="E219" s="2"/>
      <c r="F219" s="2"/>
      <c r="G219" s="2"/>
      <c r="H219" s="2"/>
      <c r="I219" s="2"/>
      <c r="J219" s="2"/>
      <c r="K219" s="2"/>
    </row>
    <row r="220" customFormat="false" ht="15" hidden="false" customHeight="false" outlineLevel="0" collapsed="false">
      <c r="A220" s="2"/>
      <c r="B220" s="2"/>
      <c r="C220" s="2"/>
      <c r="D220" s="2"/>
      <c r="E220" s="2"/>
      <c r="F220" s="2"/>
      <c r="G220" s="2"/>
      <c r="H220" s="2"/>
      <c r="I220" s="2"/>
      <c r="J220" s="2"/>
      <c r="K220" s="2"/>
    </row>
    <row r="221" customFormat="false" ht="15" hidden="false" customHeight="false" outlineLevel="0" collapsed="false">
      <c r="A221" s="2"/>
      <c r="B221" s="2"/>
      <c r="C221" s="2"/>
      <c r="D221" s="2"/>
      <c r="E221" s="2"/>
      <c r="F221" s="2"/>
      <c r="G221" s="2"/>
      <c r="H221" s="2"/>
      <c r="I221" s="2"/>
      <c r="J221" s="2"/>
      <c r="K221" s="2"/>
    </row>
    <row r="222" customFormat="false" ht="15" hidden="false" customHeight="false" outlineLevel="0" collapsed="false">
      <c r="A222" s="2"/>
      <c r="B222" s="2"/>
      <c r="C222" s="2"/>
      <c r="D222" s="2"/>
      <c r="E222" s="2"/>
      <c r="F222" s="2"/>
      <c r="G222" s="2"/>
      <c r="H222" s="2"/>
      <c r="I222" s="2"/>
      <c r="J222" s="2"/>
      <c r="K222" s="2"/>
    </row>
    <row r="223" customFormat="false" ht="15" hidden="false" customHeight="false" outlineLevel="0" collapsed="false">
      <c r="A223" s="2"/>
      <c r="B223" s="2"/>
      <c r="C223" s="2"/>
      <c r="D223" s="2"/>
      <c r="E223" s="2"/>
      <c r="F223" s="2"/>
      <c r="G223" s="2"/>
      <c r="H223" s="2"/>
      <c r="I223" s="2"/>
      <c r="J223" s="2"/>
      <c r="K223" s="2"/>
    </row>
    <row r="224" customFormat="false" ht="15" hidden="false" customHeight="false" outlineLevel="0" collapsed="false">
      <c r="A224" s="2"/>
      <c r="B224" s="2"/>
      <c r="C224" s="2"/>
      <c r="D224" s="2"/>
      <c r="E224" s="2"/>
      <c r="F224" s="2"/>
      <c r="G224" s="2"/>
      <c r="H224" s="2"/>
      <c r="I224" s="2"/>
      <c r="J224" s="2"/>
      <c r="K224" s="2"/>
    </row>
    <row r="225" customFormat="false" ht="15" hidden="false" customHeight="false" outlineLevel="0" collapsed="false">
      <c r="A225" s="2"/>
      <c r="B225" s="2"/>
      <c r="C225" s="2"/>
      <c r="D225" s="2"/>
      <c r="E225" s="2"/>
      <c r="F225" s="2"/>
      <c r="G225" s="2"/>
      <c r="H225" s="2"/>
      <c r="I225" s="2"/>
      <c r="J225" s="2"/>
      <c r="K225" s="2"/>
    </row>
    <row r="226" customFormat="false" ht="15" hidden="false" customHeight="false" outlineLevel="0" collapsed="false">
      <c r="A226" s="2"/>
      <c r="B226" s="2"/>
      <c r="C226" s="2"/>
      <c r="D226" s="2"/>
      <c r="E226" s="2"/>
      <c r="F226" s="2"/>
      <c r="G226" s="2"/>
      <c r="H226" s="2"/>
      <c r="I226" s="2"/>
      <c r="J226" s="2"/>
      <c r="K226" s="2"/>
    </row>
    <row r="227" customFormat="false" ht="15" hidden="false" customHeight="false" outlineLevel="0" collapsed="false">
      <c r="A227" s="2"/>
      <c r="B227" s="2"/>
      <c r="C227" s="2"/>
      <c r="D227" s="2"/>
      <c r="E227" s="2"/>
      <c r="F227" s="2"/>
      <c r="G227" s="2"/>
      <c r="H227" s="2"/>
      <c r="I227" s="2"/>
      <c r="J227" s="2"/>
      <c r="K227" s="2"/>
    </row>
    <row r="228" customFormat="false" ht="15" hidden="false" customHeight="false" outlineLevel="0" collapsed="false">
      <c r="A228" s="2"/>
      <c r="B228" s="2"/>
      <c r="C228" s="2"/>
      <c r="D228" s="2"/>
      <c r="E228" s="2"/>
      <c r="F228" s="2"/>
      <c r="G228" s="2"/>
      <c r="H228" s="2"/>
      <c r="I228" s="2"/>
      <c r="J228" s="2"/>
      <c r="K228" s="2"/>
    </row>
    <row r="229" customFormat="false" ht="15" hidden="false" customHeight="false" outlineLevel="0" collapsed="false">
      <c r="A229" s="2"/>
      <c r="B229" s="2"/>
      <c r="C229" s="2"/>
      <c r="D229" s="2"/>
      <c r="E229" s="2"/>
      <c r="F229" s="2"/>
      <c r="G229" s="2"/>
      <c r="H229" s="2"/>
      <c r="I229" s="2"/>
      <c r="J229" s="2"/>
      <c r="K229" s="2"/>
    </row>
    <row r="230" customFormat="false" ht="15" hidden="false" customHeight="false" outlineLevel="0" collapsed="false">
      <c r="A230" s="2"/>
      <c r="B230" s="2"/>
      <c r="C230" s="2"/>
      <c r="D230" s="2"/>
      <c r="E230" s="2"/>
      <c r="F230" s="2"/>
      <c r="G230" s="2"/>
      <c r="H230" s="2"/>
      <c r="I230" s="2"/>
      <c r="J230" s="2"/>
      <c r="K230" s="2"/>
    </row>
    <row r="231" customFormat="false" ht="15" hidden="false" customHeight="false" outlineLevel="0" collapsed="false">
      <c r="A231" s="2"/>
      <c r="B231" s="2"/>
      <c r="C231" s="2"/>
      <c r="D231" s="2"/>
      <c r="E231" s="2"/>
      <c r="F231" s="2"/>
      <c r="G231" s="2"/>
      <c r="H231" s="2"/>
      <c r="I231" s="2"/>
      <c r="J231" s="2"/>
      <c r="K231" s="2"/>
    </row>
    <row r="232" customFormat="false" ht="15" hidden="false" customHeight="false" outlineLevel="0" collapsed="false">
      <c r="A232" s="2"/>
      <c r="B232" s="2"/>
      <c r="C232" s="2"/>
      <c r="D232" s="2"/>
      <c r="E232" s="2"/>
      <c r="F232" s="2"/>
      <c r="G232" s="2"/>
      <c r="H232" s="2"/>
      <c r="I232" s="2"/>
      <c r="J232" s="2"/>
      <c r="K232" s="2"/>
    </row>
    <row r="233" customFormat="false" ht="15" hidden="false" customHeight="false" outlineLevel="0" collapsed="false">
      <c r="A233" s="2"/>
      <c r="B233" s="2"/>
      <c r="C233" s="2"/>
      <c r="D233" s="2"/>
      <c r="E233" s="2"/>
      <c r="F233" s="2"/>
      <c r="G233" s="2"/>
      <c r="H233" s="2"/>
      <c r="I233" s="2"/>
      <c r="J233" s="2"/>
      <c r="K233" s="2"/>
    </row>
    <row r="234" customFormat="false" ht="15" hidden="false" customHeight="false" outlineLevel="0" collapsed="false">
      <c r="A234" s="2"/>
      <c r="B234" s="2"/>
      <c r="C234" s="2"/>
      <c r="D234" s="2"/>
      <c r="E234" s="2"/>
      <c r="F234" s="2"/>
      <c r="G234" s="2"/>
      <c r="H234" s="2"/>
      <c r="I234" s="2"/>
      <c r="J234" s="2"/>
      <c r="K234" s="2"/>
    </row>
    <row r="235" customFormat="false" ht="15" hidden="false" customHeight="false" outlineLevel="0" collapsed="false">
      <c r="A235" s="2"/>
      <c r="B235" s="2"/>
      <c r="C235" s="2"/>
      <c r="D235" s="2"/>
      <c r="E235" s="2"/>
      <c r="F235" s="2"/>
      <c r="G235" s="2"/>
      <c r="H235" s="2"/>
      <c r="I235" s="2"/>
      <c r="J235" s="2"/>
      <c r="K235" s="2"/>
    </row>
    <row r="236" customFormat="false" ht="15" hidden="false" customHeight="false" outlineLevel="0" collapsed="false">
      <c r="A236" s="2"/>
      <c r="B236" s="2"/>
      <c r="C236" s="2"/>
      <c r="D236" s="2"/>
      <c r="E236" s="2"/>
      <c r="F236" s="2"/>
      <c r="G236" s="2"/>
      <c r="H236" s="2"/>
      <c r="I236" s="2"/>
      <c r="J236" s="2"/>
      <c r="K236" s="2"/>
    </row>
    <row r="237" customFormat="false" ht="15" hidden="false" customHeight="false" outlineLevel="0" collapsed="false">
      <c r="A237" s="2"/>
      <c r="B237" s="2"/>
      <c r="C237" s="2"/>
      <c r="D237" s="2"/>
      <c r="E237" s="2"/>
      <c r="F237" s="2"/>
      <c r="G237" s="2"/>
      <c r="H237" s="2"/>
      <c r="I237" s="2"/>
      <c r="J237" s="2"/>
      <c r="K237" s="2"/>
    </row>
    <row r="238" customFormat="false" ht="15" hidden="false" customHeight="false" outlineLevel="0" collapsed="false">
      <c r="A238" s="2"/>
      <c r="B238" s="2"/>
      <c r="C238" s="2"/>
      <c r="D238" s="2"/>
      <c r="E238" s="2"/>
      <c r="F238" s="2"/>
      <c r="G238" s="2"/>
      <c r="H238" s="2"/>
      <c r="I238" s="2"/>
      <c r="J238" s="2"/>
      <c r="K238" s="2"/>
    </row>
    <row r="239" customFormat="false" ht="15" hidden="false" customHeight="false" outlineLevel="0" collapsed="false">
      <c r="A239" s="2"/>
      <c r="B239" s="2"/>
      <c r="C239" s="2"/>
      <c r="D239" s="2"/>
      <c r="E239" s="2"/>
      <c r="F239" s="2"/>
      <c r="G239" s="2"/>
      <c r="H239" s="2"/>
      <c r="I239" s="2"/>
      <c r="J239" s="2"/>
      <c r="K239" s="2"/>
    </row>
    <row r="240" customFormat="false" ht="15" hidden="false" customHeight="false" outlineLevel="0" collapsed="false">
      <c r="A240" s="2"/>
      <c r="B240" s="2"/>
      <c r="C240" s="2"/>
      <c r="D240" s="2"/>
      <c r="E240" s="2"/>
      <c r="F240" s="2"/>
      <c r="G240" s="2"/>
      <c r="H240" s="2"/>
      <c r="I240" s="2"/>
      <c r="J240" s="2"/>
      <c r="K240" s="2"/>
    </row>
    <row r="241" customFormat="false" ht="15" hidden="false" customHeight="false" outlineLevel="0" collapsed="false">
      <c r="A241" s="2"/>
      <c r="B241" s="2"/>
      <c r="C241" s="2"/>
      <c r="D241" s="2"/>
      <c r="E241" s="2"/>
      <c r="F241" s="2"/>
      <c r="G241" s="2"/>
      <c r="H241" s="2"/>
      <c r="I241" s="2"/>
      <c r="J241" s="2"/>
      <c r="K241" s="2"/>
    </row>
    <row r="242" customFormat="false" ht="15" hidden="false" customHeight="false" outlineLevel="0" collapsed="false">
      <c r="A242" s="2"/>
      <c r="B242" s="2"/>
      <c r="C242" s="2"/>
      <c r="D242" s="2"/>
      <c r="E242" s="2"/>
      <c r="F242" s="2"/>
      <c r="G242" s="2"/>
      <c r="H242" s="2"/>
      <c r="I242" s="2"/>
      <c r="J242" s="2"/>
      <c r="K242" s="2"/>
    </row>
    <row r="243" customFormat="false" ht="15" hidden="false" customHeight="false" outlineLevel="0" collapsed="false">
      <c r="A243" s="2"/>
      <c r="B243" s="2"/>
      <c r="C243" s="2"/>
      <c r="D243" s="2"/>
      <c r="E243" s="2"/>
      <c r="F243" s="2"/>
      <c r="G243" s="2"/>
      <c r="H243" s="2"/>
      <c r="I243" s="2"/>
      <c r="J243" s="2"/>
      <c r="K243" s="2"/>
    </row>
    <row r="244" customFormat="false" ht="15" hidden="false" customHeight="false" outlineLevel="0" collapsed="false">
      <c r="A244" s="2"/>
      <c r="B244" s="2"/>
      <c r="C244" s="2"/>
      <c r="D244" s="2"/>
      <c r="E244" s="2"/>
      <c r="F244" s="2"/>
      <c r="G244" s="2"/>
      <c r="H244" s="2"/>
      <c r="I244" s="2"/>
      <c r="J244" s="2"/>
      <c r="K244" s="2"/>
    </row>
    <row r="245" customFormat="false" ht="15" hidden="false" customHeight="false" outlineLevel="0" collapsed="false">
      <c r="A245" s="2"/>
      <c r="B245" s="2"/>
      <c r="C245" s="2"/>
      <c r="D245" s="2"/>
      <c r="E245" s="2"/>
      <c r="F245" s="2"/>
      <c r="G245" s="2"/>
      <c r="H245" s="2"/>
      <c r="I245" s="2"/>
      <c r="J245" s="2"/>
      <c r="K245" s="2"/>
    </row>
    <row r="246" customFormat="false" ht="15" hidden="false" customHeight="false" outlineLevel="0" collapsed="false">
      <c r="A246" s="2"/>
      <c r="B246" s="2"/>
      <c r="C246" s="2"/>
      <c r="D246" s="2"/>
      <c r="E246" s="2"/>
      <c r="F246" s="2"/>
      <c r="G246" s="2"/>
      <c r="H246" s="2"/>
      <c r="I246" s="2"/>
      <c r="J246" s="2"/>
      <c r="K246" s="2"/>
    </row>
    <row r="247" customFormat="false" ht="15" hidden="false" customHeight="false" outlineLevel="0" collapsed="false">
      <c r="A247" s="2"/>
      <c r="B247" s="2"/>
      <c r="C247" s="2"/>
      <c r="D247" s="2"/>
      <c r="E247" s="2"/>
      <c r="F247" s="2"/>
      <c r="G247" s="2"/>
      <c r="H247" s="2"/>
      <c r="I247" s="2"/>
      <c r="J247" s="2"/>
      <c r="K247" s="2"/>
    </row>
    <row r="248" customFormat="false" ht="15" hidden="false" customHeight="false" outlineLevel="0" collapsed="false">
      <c r="A248" s="2"/>
      <c r="B248" s="2"/>
      <c r="C248" s="2"/>
      <c r="D248" s="2"/>
      <c r="E248" s="2"/>
      <c r="F248" s="2"/>
      <c r="G248" s="2"/>
      <c r="H248" s="2"/>
      <c r="I248" s="2"/>
      <c r="J248" s="2"/>
      <c r="K248" s="2"/>
    </row>
    <row r="249" customFormat="false" ht="15" hidden="false" customHeight="false" outlineLevel="0" collapsed="false">
      <c r="A249" s="2"/>
      <c r="B249" s="2"/>
      <c r="C249" s="2"/>
      <c r="D249" s="2"/>
      <c r="E249" s="2"/>
      <c r="F249" s="2"/>
      <c r="G249" s="2"/>
      <c r="H249" s="2"/>
      <c r="I249" s="2"/>
      <c r="J249" s="2"/>
      <c r="K249" s="2"/>
    </row>
    <row r="250" customFormat="false" ht="15" hidden="false" customHeight="false" outlineLevel="0" collapsed="false">
      <c r="A250" s="2"/>
      <c r="B250" s="2"/>
      <c r="C250" s="2"/>
      <c r="D250" s="2"/>
      <c r="E250" s="2"/>
      <c r="F250" s="2"/>
      <c r="G250" s="2"/>
      <c r="H250" s="2"/>
      <c r="I250" s="2"/>
      <c r="J250" s="2"/>
      <c r="K250" s="2"/>
    </row>
    <row r="251" customFormat="false" ht="15" hidden="false" customHeight="false" outlineLevel="0" collapsed="false">
      <c r="A251" s="2"/>
      <c r="B251" s="2"/>
      <c r="C251" s="2"/>
      <c r="D251" s="2"/>
      <c r="E251" s="2"/>
      <c r="F251" s="2"/>
      <c r="G251" s="2"/>
      <c r="H251" s="2"/>
      <c r="I251" s="2"/>
      <c r="J251" s="2"/>
      <c r="K251" s="2"/>
    </row>
    <row r="252" customFormat="false" ht="15" hidden="false" customHeight="false" outlineLevel="0" collapsed="false">
      <c r="A252" s="2"/>
      <c r="B252" s="2"/>
      <c r="C252" s="2"/>
      <c r="D252" s="2"/>
      <c r="E252" s="2"/>
      <c r="F252" s="2"/>
      <c r="G252" s="2"/>
      <c r="H252" s="2"/>
      <c r="I252" s="2"/>
      <c r="J252" s="2"/>
      <c r="K252" s="2"/>
    </row>
    <row r="253" customFormat="false" ht="15" hidden="false" customHeight="false" outlineLevel="0" collapsed="false">
      <c r="A253" s="2"/>
      <c r="B253" s="2"/>
      <c r="C253" s="2"/>
      <c r="D253" s="2"/>
      <c r="E253" s="2"/>
      <c r="F253" s="2"/>
      <c r="G253" s="2"/>
      <c r="H253" s="2"/>
      <c r="I253" s="2"/>
      <c r="J253" s="2"/>
      <c r="K253" s="2"/>
    </row>
    <row r="254" customFormat="false" ht="15" hidden="false" customHeight="false" outlineLevel="0" collapsed="false">
      <c r="A254" s="2"/>
      <c r="B254" s="2"/>
      <c r="C254" s="2"/>
      <c r="D254" s="2"/>
      <c r="E254" s="2"/>
      <c r="F254" s="2"/>
      <c r="G254" s="2"/>
      <c r="H254" s="2"/>
      <c r="I254" s="2"/>
      <c r="J254" s="2"/>
      <c r="K254" s="2"/>
    </row>
    <row r="255" customFormat="false" ht="15" hidden="false" customHeight="false" outlineLevel="0" collapsed="false">
      <c r="A255" s="2"/>
      <c r="B255" s="2"/>
      <c r="C255" s="2"/>
      <c r="D255" s="2"/>
      <c r="E255" s="2"/>
      <c r="F255" s="2"/>
      <c r="G255" s="2"/>
      <c r="H255" s="2"/>
      <c r="I255" s="2"/>
      <c r="J255" s="2"/>
      <c r="K255" s="2"/>
    </row>
    <row r="256" customFormat="false" ht="15" hidden="false" customHeight="false" outlineLevel="0" collapsed="false">
      <c r="A256" s="2"/>
      <c r="B256" s="2"/>
      <c r="C256" s="2"/>
      <c r="D256" s="2"/>
      <c r="E256" s="2"/>
      <c r="F256" s="2"/>
      <c r="G256" s="2"/>
      <c r="H256" s="2"/>
      <c r="I256" s="2"/>
      <c r="J256" s="2"/>
      <c r="K256" s="2"/>
    </row>
    <row r="257" customFormat="false" ht="15" hidden="false" customHeight="false" outlineLevel="0" collapsed="false">
      <c r="A257" s="2"/>
      <c r="B257" s="2"/>
      <c r="C257" s="2"/>
      <c r="D257" s="2"/>
      <c r="E257" s="2"/>
      <c r="F257" s="2"/>
      <c r="G257" s="2"/>
      <c r="H257" s="2"/>
      <c r="I257" s="2"/>
      <c r="J257" s="2"/>
      <c r="K257" s="2"/>
    </row>
    <row r="258" customFormat="false" ht="15" hidden="false" customHeight="false" outlineLevel="0" collapsed="false">
      <c r="A258" s="2"/>
      <c r="B258" s="2"/>
      <c r="C258" s="2"/>
      <c r="D258" s="2"/>
      <c r="E258" s="2"/>
      <c r="F258" s="2"/>
      <c r="G258" s="2"/>
      <c r="H258" s="2"/>
      <c r="I258" s="2"/>
      <c r="J258" s="2"/>
      <c r="K258" s="2"/>
    </row>
    <row r="259" customFormat="false" ht="15" hidden="false" customHeight="false" outlineLevel="0" collapsed="false">
      <c r="A259" s="2"/>
      <c r="B259" s="2"/>
      <c r="C259" s="2"/>
      <c r="D259" s="2"/>
      <c r="E259" s="2"/>
      <c r="F259" s="2"/>
      <c r="G259" s="2"/>
      <c r="H259" s="2"/>
      <c r="I259" s="2"/>
      <c r="J259" s="2"/>
      <c r="K259" s="2"/>
    </row>
    <row r="260" customFormat="false" ht="15" hidden="false" customHeight="false" outlineLevel="0" collapsed="false">
      <c r="A260" s="2"/>
      <c r="B260" s="2"/>
      <c r="C260" s="2"/>
      <c r="D260" s="2"/>
      <c r="E260" s="2"/>
      <c r="F260" s="2"/>
      <c r="G260" s="2"/>
      <c r="H260" s="2"/>
      <c r="I260" s="2"/>
      <c r="J260" s="2"/>
      <c r="K260" s="2"/>
    </row>
    <row r="261" customFormat="false" ht="15" hidden="false" customHeight="false" outlineLevel="0" collapsed="false">
      <c r="A261" s="2"/>
      <c r="B261" s="2"/>
      <c r="C261" s="2"/>
      <c r="D261" s="2"/>
      <c r="E261" s="2"/>
      <c r="F261" s="2"/>
      <c r="G261" s="2"/>
      <c r="H261" s="2"/>
      <c r="I261" s="2"/>
      <c r="J261" s="2"/>
      <c r="K261" s="2"/>
    </row>
    <row r="262" customFormat="false" ht="15" hidden="false" customHeight="false" outlineLevel="0" collapsed="false">
      <c r="A262" s="2"/>
      <c r="B262" s="2"/>
      <c r="C262" s="2"/>
      <c r="D262" s="2"/>
      <c r="E262" s="2"/>
      <c r="F262" s="2"/>
      <c r="G262" s="2"/>
      <c r="H262" s="2"/>
      <c r="I262" s="2"/>
      <c r="J262" s="2"/>
      <c r="K262" s="2"/>
    </row>
    <row r="263" customFormat="false" ht="15" hidden="false" customHeight="false" outlineLevel="0" collapsed="false">
      <c r="A263" s="2"/>
      <c r="B263" s="2"/>
      <c r="C263" s="2"/>
      <c r="D263" s="2"/>
      <c r="E263" s="2"/>
      <c r="F263" s="2"/>
      <c r="G263" s="2"/>
      <c r="H263" s="2"/>
      <c r="I263" s="2"/>
      <c r="J263" s="2"/>
      <c r="K263" s="2"/>
    </row>
    <row r="264" customFormat="false" ht="15" hidden="false" customHeight="false" outlineLevel="0" collapsed="false">
      <c r="A264" s="2"/>
      <c r="B264" s="2"/>
      <c r="C264" s="2"/>
      <c r="D264" s="2"/>
      <c r="E264" s="2"/>
      <c r="F264" s="2"/>
      <c r="G264" s="2"/>
      <c r="H264" s="2"/>
      <c r="I264" s="2"/>
      <c r="J264" s="2"/>
      <c r="K264" s="2"/>
    </row>
    <row r="265" customFormat="false" ht="15" hidden="false" customHeight="false" outlineLevel="0" collapsed="false">
      <c r="A265" s="2"/>
      <c r="B265" s="2"/>
      <c r="C265" s="2"/>
      <c r="D265" s="2"/>
      <c r="E265" s="2"/>
      <c r="F265" s="2"/>
      <c r="G265" s="2"/>
      <c r="H265" s="2"/>
      <c r="I265" s="2"/>
      <c r="J265" s="2"/>
      <c r="K265" s="2"/>
    </row>
    <row r="266" customFormat="false" ht="15" hidden="false" customHeight="false" outlineLevel="0" collapsed="false">
      <c r="A266" s="2"/>
      <c r="B266" s="2"/>
      <c r="C266" s="2"/>
      <c r="D266" s="2"/>
      <c r="E266" s="2"/>
      <c r="F266" s="2"/>
      <c r="G266" s="2"/>
      <c r="H266" s="2"/>
      <c r="I266" s="2"/>
      <c r="J266" s="2"/>
      <c r="K266" s="2"/>
    </row>
    <row r="267" customFormat="false" ht="15" hidden="false" customHeight="false" outlineLevel="0" collapsed="false">
      <c r="A267" s="2"/>
      <c r="B267" s="2"/>
      <c r="C267" s="2"/>
      <c r="D267" s="2"/>
      <c r="E267" s="2"/>
      <c r="F267" s="2"/>
      <c r="G267" s="2"/>
      <c r="H267" s="2"/>
      <c r="I267" s="2"/>
      <c r="J267" s="2"/>
      <c r="K267" s="2"/>
    </row>
    <row r="268" customFormat="false" ht="15" hidden="false" customHeight="false" outlineLevel="0" collapsed="false">
      <c r="A268" s="2"/>
      <c r="B268" s="2"/>
      <c r="C268" s="2"/>
      <c r="D268" s="2"/>
      <c r="E268" s="2"/>
      <c r="F268" s="2"/>
      <c r="G268" s="2"/>
      <c r="H268" s="2"/>
      <c r="I268" s="2"/>
      <c r="J268" s="2"/>
      <c r="K268" s="2"/>
    </row>
    <row r="269" customFormat="false" ht="15" hidden="false" customHeight="false" outlineLevel="0" collapsed="false">
      <c r="A269" s="2"/>
      <c r="B269" s="2"/>
      <c r="C269" s="2"/>
      <c r="D269" s="2"/>
      <c r="E269" s="2"/>
      <c r="F269" s="2"/>
      <c r="G269" s="2"/>
      <c r="H269" s="2"/>
      <c r="I269" s="2"/>
      <c r="J269" s="2"/>
      <c r="K269" s="2"/>
    </row>
    <row r="270" customFormat="false" ht="15" hidden="false" customHeight="false" outlineLevel="0" collapsed="false">
      <c r="A270" s="2"/>
      <c r="B270" s="2"/>
      <c r="C270" s="2"/>
      <c r="D270" s="2"/>
      <c r="E270" s="2"/>
      <c r="F270" s="2"/>
      <c r="G270" s="2"/>
      <c r="H270" s="2"/>
      <c r="I270" s="2"/>
      <c r="J270" s="2"/>
      <c r="K270" s="2"/>
    </row>
    <row r="271" customFormat="false" ht="15" hidden="false" customHeight="false" outlineLevel="0" collapsed="false">
      <c r="A271" s="2"/>
      <c r="B271" s="2"/>
      <c r="C271" s="2"/>
      <c r="D271" s="2"/>
      <c r="E271" s="2"/>
      <c r="F271" s="2"/>
      <c r="G271" s="2"/>
      <c r="H271" s="2"/>
      <c r="I271" s="2"/>
      <c r="J271" s="2"/>
      <c r="K271" s="2"/>
    </row>
    <row r="272" customFormat="false" ht="15" hidden="false" customHeight="false" outlineLevel="0" collapsed="false">
      <c r="A272" s="2"/>
      <c r="B272" s="2"/>
      <c r="C272" s="2"/>
      <c r="D272" s="2"/>
      <c r="E272" s="2"/>
      <c r="F272" s="2"/>
      <c r="G272" s="2"/>
      <c r="H272" s="2"/>
      <c r="I272" s="2"/>
      <c r="J272" s="2"/>
      <c r="K272" s="2"/>
    </row>
    <row r="273" customFormat="false" ht="15" hidden="false" customHeight="false" outlineLevel="0" collapsed="false">
      <c r="A273" s="2"/>
      <c r="B273" s="2"/>
      <c r="C273" s="2"/>
      <c r="D273" s="2"/>
      <c r="E273" s="2"/>
      <c r="F273" s="2"/>
      <c r="G273" s="2"/>
      <c r="H273" s="2"/>
      <c r="I273" s="2"/>
      <c r="J273" s="2"/>
      <c r="K273" s="2"/>
    </row>
    <row r="274" customFormat="false" ht="15" hidden="false" customHeight="false" outlineLevel="0" collapsed="false">
      <c r="A274" s="2"/>
      <c r="B274" s="2"/>
      <c r="C274" s="2"/>
      <c r="D274" s="2"/>
      <c r="E274" s="2"/>
      <c r="F274" s="2"/>
      <c r="G274" s="2"/>
      <c r="H274" s="2"/>
      <c r="I274" s="2"/>
      <c r="J274" s="2"/>
      <c r="K274" s="2"/>
    </row>
    <row r="275" customFormat="false" ht="15" hidden="false" customHeight="false" outlineLevel="0" collapsed="false">
      <c r="A275" s="2"/>
      <c r="B275" s="2"/>
      <c r="C275" s="2"/>
      <c r="D275" s="2"/>
      <c r="E275" s="2"/>
      <c r="F275" s="2"/>
      <c r="G275" s="2"/>
      <c r="H275" s="2"/>
      <c r="I275" s="2"/>
      <c r="J275" s="2"/>
      <c r="K275" s="2"/>
    </row>
    <row r="276" customFormat="false" ht="15" hidden="false" customHeight="false" outlineLevel="0" collapsed="false">
      <c r="A276" s="2"/>
      <c r="B276" s="2"/>
      <c r="C276" s="2"/>
      <c r="D276" s="2"/>
      <c r="E276" s="2"/>
      <c r="F276" s="2"/>
      <c r="G276" s="2"/>
      <c r="H276" s="2"/>
      <c r="I276" s="2"/>
      <c r="J276" s="2"/>
      <c r="K276" s="2"/>
    </row>
    <row r="277" customFormat="false" ht="15" hidden="false" customHeight="false" outlineLevel="0" collapsed="false">
      <c r="A277" s="2"/>
      <c r="B277" s="2"/>
      <c r="C277" s="2"/>
      <c r="D277" s="2"/>
      <c r="E277" s="2"/>
      <c r="F277" s="2"/>
      <c r="G277" s="2"/>
      <c r="H277" s="2"/>
      <c r="I277" s="2"/>
      <c r="J277" s="2"/>
      <c r="K277" s="2"/>
    </row>
    <row r="278" customFormat="false" ht="15" hidden="false" customHeight="false" outlineLevel="0" collapsed="false">
      <c r="A278" s="2"/>
      <c r="B278" s="2"/>
      <c r="C278" s="2"/>
      <c r="D278" s="2"/>
      <c r="E278" s="2"/>
      <c r="F278" s="2"/>
      <c r="G278" s="2"/>
      <c r="H278" s="2"/>
      <c r="I278" s="2"/>
      <c r="J278" s="2"/>
      <c r="K278" s="2"/>
    </row>
    <row r="279" customFormat="false" ht="15" hidden="false" customHeight="false" outlineLevel="0" collapsed="false">
      <c r="A279" s="2"/>
      <c r="B279" s="2"/>
      <c r="C279" s="2"/>
      <c r="D279" s="2"/>
      <c r="E279" s="2"/>
      <c r="F279" s="2"/>
      <c r="G279" s="2"/>
      <c r="H279" s="2"/>
      <c r="I279" s="2"/>
      <c r="J279" s="2"/>
      <c r="K279" s="2"/>
    </row>
    <row r="280" customFormat="false" ht="15" hidden="false" customHeight="false" outlineLevel="0" collapsed="false">
      <c r="A280" s="2"/>
      <c r="B280" s="2"/>
      <c r="C280" s="2"/>
      <c r="D280" s="2"/>
      <c r="E280" s="2"/>
      <c r="F280" s="2"/>
      <c r="G280" s="2"/>
      <c r="H280" s="2"/>
      <c r="I280" s="2"/>
      <c r="J280" s="2"/>
      <c r="K280" s="2"/>
    </row>
    <row r="281" customFormat="false" ht="15" hidden="false" customHeight="false" outlineLevel="0" collapsed="false">
      <c r="A281" s="2"/>
      <c r="B281" s="2"/>
      <c r="C281" s="2"/>
      <c r="D281" s="2"/>
      <c r="E281" s="2"/>
      <c r="F281" s="2"/>
      <c r="G281" s="2"/>
      <c r="H281" s="2"/>
      <c r="I281" s="2"/>
      <c r="J281" s="2"/>
      <c r="K281" s="2"/>
    </row>
    <row r="282" customFormat="false" ht="15" hidden="false" customHeight="false" outlineLevel="0" collapsed="false">
      <c r="A282" s="2"/>
      <c r="B282" s="2"/>
      <c r="C282" s="2"/>
      <c r="D282" s="2"/>
      <c r="E282" s="2"/>
      <c r="F282" s="2"/>
      <c r="G282" s="2"/>
      <c r="H282" s="2"/>
      <c r="I282" s="2"/>
      <c r="J282" s="2"/>
      <c r="K282" s="2"/>
    </row>
    <row r="283" customFormat="false" ht="15" hidden="false" customHeight="false" outlineLevel="0" collapsed="false">
      <c r="A283" s="2"/>
      <c r="B283" s="2"/>
      <c r="C283" s="2"/>
      <c r="D283" s="2"/>
      <c r="E283" s="2"/>
      <c r="F283" s="2"/>
      <c r="G283" s="2"/>
      <c r="H283" s="2"/>
      <c r="I283" s="2"/>
      <c r="J283" s="2"/>
      <c r="K283" s="2"/>
    </row>
    <row r="284" customFormat="false" ht="15" hidden="false" customHeight="false" outlineLevel="0" collapsed="false">
      <c r="A284" s="2"/>
      <c r="B284" s="2"/>
      <c r="C284" s="2"/>
      <c r="D284" s="2"/>
      <c r="E284" s="2"/>
      <c r="F284" s="2"/>
      <c r="G284" s="2"/>
      <c r="H284" s="2"/>
      <c r="I284" s="2"/>
      <c r="J284" s="2"/>
      <c r="K284" s="2"/>
    </row>
    <row r="285" customFormat="false" ht="15" hidden="false" customHeight="false" outlineLevel="0" collapsed="false">
      <c r="A285" s="2"/>
      <c r="B285" s="2"/>
      <c r="C285" s="2"/>
      <c r="D285" s="2"/>
      <c r="E285" s="2"/>
      <c r="F285" s="2"/>
      <c r="G285" s="2"/>
      <c r="H285" s="2"/>
      <c r="I285" s="2"/>
      <c r="J285" s="2"/>
      <c r="K285" s="2"/>
    </row>
    <row r="286" customFormat="false" ht="15" hidden="false" customHeight="false" outlineLevel="0" collapsed="false">
      <c r="A286" s="2"/>
      <c r="B286" s="2"/>
      <c r="C286" s="2"/>
      <c r="D286" s="2"/>
      <c r="E286" s="2"/>
      <c r="F286" s="2"/>
      <c r="G286" s="2"/>
      <c r="H286" s="2"/>
      <c r="I286" s="2"/>
      <c r="J286" s="2"/>
      <c r="K286" s="2"/>
    </row>
    <row r="287" customFormat="false" ht="15" hidden="false" customHeight="false" outlineLevel="0" collapsed="false">
      <c r="A287" s="2"/>
      <c r="B287" s="2"/>
      <c r="C287" s="2"/>
      <c r="D287" s="2"/>
      <c r="E287" s="2"/>
      <c r="F287" s="2"/>
      <c r="G287" s="2"/>
      <c r="H287" s="2"/>
      <c r="I287" s="2"/>
      <c r="J287" s="2"/>
      <c r="K287" s="2"/>
    </row>
    <row r="288" customFormat="false" ht="15" hidden="false" customHeight="false" outlineLevel="0" collapsed="false">
      <c r="A288" s="2"/>
      <c r="B288" s="2"/>
      <c r="C288" s="2"/>
      <c r="D288" s="2"/>
      <c r="E288" s="2"/>
      <c r="F288" s="2"/>
      <c r="G288" s="2"/>
      <c r="H288" s="2"/>
      <c r="I288" s="2"/>
      <c r="J288" s="2"/>
      <c r="K288" s="2"/>
    </row>
    <row r="289" customFormat="false" ht="15" hidden="false" customHeight="false" outlineLevel="0" collapsed="false">
      <c r="A289" s="2"/>
      <c r="B289" s="2"/>
      <c r="C289" s="2"/>
      <c r="D289" s="2"/>
      <c r="E289" s="2"/>
      <c r="F289" s="2"/>
      <c r="G289" s="2"/>
      <c r="H289" s="2"/>
      <c r="I289" s="2"/>
      <c r="J289" s="2"/>
      <c r="K289" s="2"/>
    </row>
    <row r="290" customFormat="false" ht="15" hidden="false" customHeight="false" outlineLevel="0" collapsed="false">
      <c r="A290" s="2"/>
      <c r="B290" s="2"/>
      <c r="C290" s="2"/>
      <c r="D290" s="2"/>
      <c r="E290" s="2"/>
      <c r="F290" s="2"/>
      <c r="G290" s="2"/>
      <c r="H290" s="2"/>
      <c r="I290" s="2"/>
      <c r="J290" s="2"/>
      <c r="K290" s="2"/>
    </row>
    <row r="291" customFormat="false" ht="15" hidden="false" customHeight="false" outlineLevel="0" collapsed="false">
      <c r="A291" s="2"/>
      <c r="B291" s="2"/>
      <c r="C291" s="2"/>
      <c r="D291" s="2"/>
      <c r="E291" s="2"/>
      <c r="F291" s="2"/>
      <c r="G291" s="2"/>
      <c r="H291" s="2"/>
      <c r="I291" s="2"/>
      <c r="J291" s="2"/>
      <c r="K291" s="2"/>
    </row>
    <row r="292" customFormat="false" ht="15" hidden="false" customHeight="false" outlineLevel="0" collapsed="false">
      <c r="A292" s="2"/>
      <c r="B292" s="2"/>
      <c r="C292" s="2"/>
      <c r="D292" s="2"/>
      <c r="E292" s="2"/>
      <c r="F292" s="2"/>
      <c r="G292" s="2"/>
      <c r="H292" s="2"/>
      <c r="I292" s="2"/>
      <c r="J292" s="2"/>
      <c r="K292" s="2"/>
    </row>
    <row r="293" customFormat="false" ht="15" hidden="false" customHeight="false" outlineLevel="0" collapsed="false">
      <c r="A293" s="2"/>
      <c r="B293" s="2"/>
      <c r="C293" s="2"/>
      <c r="D293" s="2"/>
      <c r="E293" s="2"/>
      <c r="F293" s="2"/>
      <c r="G293" s="2"/>
      <c r="H293" s="2"/>
      <c r="I293" s="2"/>
      <c r="J293" s="2"/>
      <c r="K293" s="2"/>
    </row>
    <row r="294" customFormat="false" ht="15" hidden="false" customHeight="false" outlineLevel="0" collapsed="false">
      <c r="A294" s="2"/>
      <c r="B294" s="2"/>
      <c r="C294" s="2"/>
      <c r="D294" s="2"/>
      <c r="E294" s="2"/>
      <c r="F294" s="2"/>
      <c r="G294" s="2"/>
      <c r="H294" s="2"/>
      <c r="I294" s="2"/>
      <c r="J294" s="2"/>
      <c r="K294" s="2"/>
    </row>
    <row r="295" customFormat="false" ht="15" hidden="false" customHeight="false" outlineLevel="0" collapsed="false">
      <c r="A295" s="2"/>
      <c r="B295" s="2"/>
      <c r="C295" s="2"/>
      <c r="D295" s="2"/>
      <c r="E295" s="2"/>
      <c r="F295" s="2"/>
      <c r="G295" s="2"/>
      <c r="H295" s="2"/>
      <c r="I295" s="2"/>
      <c r="J295" s="2"/>
      <c r="K295" s="2"/>
    </row>
    <row r="296" customFormat="false" ht="15" hidden="false" customHeight="false" outlineLevel="0" collapsed="false">
      <c r="A296" s="2"/>
      <c r="B296" s="2"/>
      <c r="C296" s="2"/>
      <c r="D296" s="2"/>
      <c r="E296" s="2"/>
      <c r="F296" s="2"/>
      <c r="G296" s="2"/>
      <c r="H296" s="2"/>
      <c r="I296" s="2"/>
      <c r="J296" s="2"/>
      <c r="K296" s="2"/>
    </row>
    <row r="297" customFormat="false" ht="15" hidden="false" customHeight="false" outlineLevel="0" collapsed="false">
      <c r="A297" s="2"/>
      <c r="B297" s="2"/>
      <c r="C297" s="2"/>
      <c r="D297" s="2"/>
      <c r="E297" s="2"/>
      <c r="F297" s="2"/>
      <c r="G297" s="2"/>
      <c r="H297" s="2"/>
      <c r="I297" s="2"/>
      <c r="J297" s="2"/>
      <c r="K297" s="2"/>
    </row>
    <row r="298" customFormat="false" ht="15" hidden="false" customHeight="false" outlineLevel="0" collapsed="false">
      <c r="A298" s="2"/>
      <c r="B298" s="2"/>
      <c r="C298" s="2"/>
      <c r="D298" s="2"/>
      <c r="E298" s="2"/>
      <c r="F298" s="2"/>
      <c r="G298" s="2"/>
      <c r="H298" s="2"/>
      <c r="I298" s="2"/>
      <c r="J298" s="2"/>
      <c r="K298" s="2"/>
    </row>
    <row r="299" customFormat="false" ht="15" hidden="false" customHeight="false" outlineLevel="0" collapsed="false">
      <c r="A299" s="2"/>
      <c r="B299" s="2"/>
      <c r="C299" s="2"/>
      <c r="D299" s="2"/>
      <c r="E299" s="2"/>
      <c r="F299" s="2"/>
      <c r="G299" s="2"/>
      <c r="H299" s="2"/>
      <c r="I299" s="2"/>
      <c r="J299" s="2"/>
      <c r="K299" s="2"/>
    </row>
    <row r="300" customFormat="false" ht="15" hidden="false" customHeight="false" outlineLevel="0" collapsed="false">
      <c r="A300" s="2"/>
      <c r="B300" s="2"/>
      <c r="C300" s="2"/>
      <c r="D300" s="2"/>
      <c r="E300" s="2"/>
      <c r="F300" s="2"/>
      <c r="G300" s="2"/>
      <c r="H300" s="2"/>
      <c r="I300" s="2"/>
      <c r="J300" s="2"/>
      <c r="K300" s="2"/>
    </row>
    <row r="301" customFormat="false" ht="15" hidden="false" customHeight="false" outlineLevel="0" collapsed="false">
      <c r="A301" s="2"/>
      <c r="B301" s="2"/>
      <c r="C301" s="2"/>
      <c r="D301" s="2"/>
      <c r="E301" s="2"/>
      <c r="F301" s="2"/>
      <c r="G301" s="2"/>
      <c r="H301" s="2"/>
      <c r="I301" s="2"/>
      <c r="J301" s="2"/>
      <c r="K301" s="2"/>
    </row>
    <row r="302" customFormat="false" ht="15" hidden="false" customHeight="false" outlineLevel="0" collapsed="false">
      <c r="A302" s="2"/>
      <c r="B302" s="2"/>
      <c r="C302" s="2"/>
      <c r="D302" s="2"/>
      <c r="E302" s="2"/>
      <c r="F302" s="2"/>
      <c r="G302" s="2"/>
      <c r="H302" s="2"/>
      <c r="I302" s="2"/>
      <c r="J302" s="2"/>
      <c r="K302" s="2"/>
    </row>
    <row r="303" customFormat="false" ht="15" hidden="false" customHeight="false" outlineLevel="0" collapsed="false">
      <c r="A303" s="2"/>
      <c r="B303" s="2"/>
      <c r="C303" s="2"/>
      <c r="D303" s="2"/>
      <c r="E303" s="2"/>
      <c r="F303" s="2"/>
      <c r="G303" s="2"/>
      <c r="H303" s="2"/>
      <c r="I303" s="2"/>
      <c r="J303" s="2"/>
      <c r="K303" s="2"/>
    </row>
    <row r="304" customFormat="false" ht="15" hidden="false" customHeight="false" outlineLevel="0" collapsed="false">
      <c r="A304" s="2"/>
      <c r="B304" s="2"/>
      <c r="C304" s="2"/>
      <c r="D304" s="2"/>
      <c r="E304" s="2"/>
      <c r="F304" s="2"/>
      <c r="G304" s="2"/>
      <c r="H304" s="2"/>
      <c r="I304" s="2"/>
      <c r="J304" s="2"/>
      <c r="K304" s="2"/>
    </row>
    <row r="305" customFormat="false" ht="15" hidden="false" customHeight="false" outlineLevel="0" collapsed="false">
      <c r="A305" s="2"/>
      <c r="B305" s="2"/>
      <c r="C305" s="2"/>
      <c r="D305" s="2"/>
      <c r="E305" s="2"/>
      <c r="F305" s="2"/>
      <c r="G305" s="2"/>
      <c r="H305" s="2"/>
      <c r="I305" s="2"/>
      <c r="J305" s="2"/>
      <c r="K305" s="2"/>
    </row>
    <row r="306" customFormat="false" ht="15" hidden="false" customHeight="false" outlineLevel="0" collapsed="false">
      <c r="A306" s="2"/>
      <c r="B306" s="2"/>
      <c r="C306" s="2"/>
      <c r="D306" s="2"/>
      <c r="E306" s="2"/>
      <c r="F306" s="2"/>
      <c r="G306" s="2"/>
      <c r="H306" s="2"/>
      <c r="I306" s="2"/>
      <c r="J306" s="2"/>
      <c r="K306" s="2"/>
    </row>
    <row r="307" customFormat="false" ht="15" hidden="false" customHeight="false" outlineLevel="0" collapsed="false">
      <c r="A307" s="2"/>
      <c r="B307" s="2"/>
      <c r="C307" s="2"/>
      <c r="D307" s="2"/>
      <c r="E307" s="2"/>
      <c r="F307" s="2"/>
      <c r="G307" s="2"/>
      <c r="H307" s="2"/>
      <c r="I307" s="2"/>
      <c r="J307" s="2"/>
      <c r="K307" s="2"/>
    </row>
    <row r="308" customFormat="false" ht="15" hidden="false" customHeight="false" outlineLevel="0" collapsed="false">
      <c r="A308" s="2"/>
      <c r="B308" s="2"/>
      <c r="C308" s="2"/>
      <c r="D308" s="2"/>
      <c r="E308" s="2"/>
      <c r="F308" s="2"/>
      <c r="G308" s="2"/>
      <c r="H308" s="2"/>
      <c r="I308" s="2"/>
      <c r="J308" s="2"/>
      <c r="K308" s="2"/>
    </row>
    <row r="309" customFormat="false" ht="15" hidden="false" customHeight="false" outlineLevel="0" collapsed="false">
      <c r="A309" s="2"/>
      <c r="B309" s="2"/>
      <c r="C309" s="2"/>
      <c r="D309" s="2"/>
      <c r="E309" s="2"/>
      <c r="F309" s="2"/>
      <c r="G309" s="2"/>
      <c r="H309" s="2"/>
      <c r="I309" s="2"/>
      <c r="J309" s="2"/>
      <c r="K309" s="2"/>
    </row>
    <row r="310" customFormat="false" ht="15" hidden="false" customHeight="false" outlineLevel="0" collapsed="false">
      <c r="A310" s="2"/>
      <c r="B310" s="2"/>
      <c r="C310" s="2"/>
      <c r="D310" s="2"/>
      <c r="E310" s="2"/>
      <c r="F310" s="2"/>
      <c r="G310" s="2"/>
      <c r="H310" s="2"/>
      <c r="I310" s="2"/>
      <c r="J310" s="2"/>
      <c r="K310" s="2"/>
    </row>
    <row r="311" customFormat="false" ht="15" hidden="false" customHeight="false" outlineLevel="0" collapsed="false">
      <c r="A311" s="2"/>
      <c r="B311" s="2"/>
      <c r="C311" s="2"/>
      <c r="D311" s="2"/>
      <c r="E311" s="2"/>
      <c r="F311" s="2"/>
      <c r="G311" s="2"/>
      <c r="H311" s="2"/>
      <c r="I311" s="2"/>
      <c r="J311" s="2"/>
      <c r="K311" s="2"/>
    </row>
    <row r="312" customFormat="false" ht="15" hidden="false" customHeight="false" outlineLevel="0" collapsed="false">
      <c r="A312" s="2"/>
      <c r="B312" s="2"/>
      <c r="C312" s="2"/>
      <c r="D312" s="2"/>
      <c r="E312" s="2"/>
      <c r="F312" s="2"/>
      <c r="G312" s="2"/>
      <c r="H312" s="2"/>
      <c r="I312" s="2"/>
      <c r="J312" s="2"/>
      <c r="K312" s="2"/>
    </row>
    <row r="313" customFormat="false" ht="15" hidden="false" customHeight="false" outlineLevel="0" collapsed="false">
      <c r="A313" s="2"/>
      <c r="B313" s="2"/>
      <c r="C313" s="2"/>
      <c r="D313" s="2"/>
      <c r="E313" s="2"/>
      <c r="F313" s="2"/>
      <c r="G313" s="2"/>
      <c r="H313" s="2"/>
      <c r="I313" s="2"/>
      <c r="J313" s="2"/>
      <c r="K313" s="2"/>
    </row>
    <row r="314" customFormat="false" ht="15" hidden="false" customHeight="false" outlineLevel="0" collapsed="false">
      <c r="A314" s="2"/>
      <c r="B314" s="2"/>
      <c r="C314" s="2"/>
      <c r="D314" s="2"/>
      <c r="E314" s="2"/>
      <c r="F314" s="2"/>
      <c r="G314" s="2"/>
      <c r="H314" s="2"/>
      <c r="I314" s="2"/>
      <c r="J314" s="2"/>
      <c r="K314" s="2"/>
    </row>
    <row r="315" customFormat="false" ht="15" hidden="false" customHeight="false" outlineLevel="0" collapsed="false">
      <c r="A315" s="2"/>
      <c r="B315" s="2"/>
      <c r="C315" s="2"/>
      <c r="D315" s="2"/>
      <c r="E315" s="2"/>
      <c r="F315" s="2"/>
      <c r="G315" s="2"/>
      <c r="H315" s="2"/>
      <c r="I315" s="2"/>
      <c r="J315" s="2"/>
      <c r="K315" s="2"/>
    </row>
    <row r="316" customFormat="false" ht="15" hidden="false" customHeight="false" outlineLevel="0" collapsed="false">
      <c r="A316" s="2"/>
      <c r="B316" s="2"/>
      <c r="C316" s="2"/>
      <c r="D316" s="2"/>
      <c r="E316" s="2"/>
      <c r="F316" s="2"/>
      <c r="G316" s="2"/>
      <c r="H316" s="2"/>
      <c r="I316" s="2"/>
      <c r="J316" s="2"/>
      <c r="K316" s="2"/>
    </row>
    <row r="317" customFormat="false" ht="15" hidden="false" customHeight="false" outlineLevel="0" collapsed="false">
      <c r="A317" s="2"/>
      <c r="B317" s="2"/>
      <c r="C317" s="2"/>
      <c r="D317" s="2"/>
      <c r="E317" s="2"/>
      <c r="F317" s="2"/>
      <c r="G317" s="2"/>
      <c r="H317" s="2"/>
      <c r="I317" s="2"/>
      <c r="J317" s="2"/>
      <c r="K317" s="2"/>
    </row>
    <row r="318" customFormat="false" ht="15" hidden="false" customHeight="false" outlineLevel="0" collapsed="false">
      <c r="A318" s="2"/>
      <c r="B318" s="2"/>
      <c r="C318" s="2"/>
      <c r="D318" s="2"/>
      <c r="E318" s="2"/>
      <c r="F318" s="2"/>
      <c r="G318" s="2"/>
      <c r="H318" s="2"/>
      <c r="I318" s="2"/>
      <c r="J318" s="2"/>
      <c r="K318" s="2"/>
    </row>
    <row r="319" customFormat="false" ht="15" hidden="false" customHeight="false" outlineLevel="0" collapsed="false">
      <c r="A319" s="2"/>
      <c r="B319" s="2"/>
      <c r="C319" s="2"/>
      <c r="D319" s="2"/>
      <c r="E319" s="2"/>
      <c r="F319" s="2"/>
      <c r="G319" s="2"/>
      <c r="H319" s="2"/>
      <c r="I319" s="2"/>
      <c r="J319" s="2"/>
      <c r="K319" s="2"/>
    </row>
    <row r="320" customFormat="false" ht="15" hidden="false" customHeight="false" outlineLevel="0" collapsed="false">
      <c r="A320" s="2"/>
      <c r="B320" s="2"/>
      <c r="C320" s="2"/>
      <c r="D320" s="2"/>
      <c r="E320" s="2"/>
      <c r="F320" s="2"/>
      <c r="G320" s="2"/>
      <c r="H320" s="2"/>
      <c r="I320" s="2"/>
      <c r="J320" s="2"/>
      <c r="K320" s="2"/>
    </row>
    <row r="321" customFormat="false" ht="15" hidden="false" customHeight="false" outlineLevel="0" collapsed="false">
      <c r="A321" s="2"/>
      <c r="B321" s="2"/>
      <c r="C321" s="2"/>
      <c r="D321" s="2"/>
      <c r="E321" s="2"/>
      <c r="F321" s="2"/>
      <c r="G321" s="2"/>
      <c r="H321" s="2"/>
      <c r="I321" s="2"/>
      <c r="J321" s="2"/>
      <c r="K321" s="2"/>
    </row>
    <row r="322" customFormat="false" ht="15" hidden="false" customHeight="false" outlineLevel="0" collapsed="false">
      <c r="A322" s="2"/>
      <c r="B322" s="2"/>
      <c r="C322" s="2"/>
      <c r="D322" s="2"/>
      <c r="E322" s="2"/>
      <c r="F322" s="2"/>
      <c r="G322" s="2"/>
      <c r="H322" s="2"/>
      <c r="I322" s="2"/>
      <c r="J322" s="2"/>
      <c r="K322" s="2"/>
    </row>
    <row r="323" customFormat="false" ht="15" hidden="false" customHeight="false" outlineLevel="0" collapsed="false">
      <c r="A323" s="2"/>
      <c r="B323" s="2"/>
      <c r="C323" s="2"/>
      <c r="D323" s="2"/>
      <c r="E323" s="2"/>
      <c r="F323" s="2"/>
      <c r="G323" s="2"/>
      <c r="H323" s="2"/>
      <c r="I323" s="2"/>
      <c r="J323" s="2"/>
      <c r="K323" s="2"/>
    </row>
    <row r="324" customFormat="false" ht="15" hidden="false" customHeight="false" outlineLevel="0" collapsed="false">
      <c r="A324" s="2"/>
      <c r="B324" s="2"/>
      <c r="C324" s="2"/>
      <c r="D324" s="2"/>
      <c r="E324" s="2"/>
      <c r="F324" s="2"/>
      <c r="G324" s="2"/>
      <c r="H324" s="2"/>
      <c r="I324" s="2"/>
      <c r="J324" s="2"/>
      <c r="K324" s="2"/>
    </row>
    <row r="325" customFormat="false" ht="15" hidden="false" customHeight="false" outlineLevel="0" collapsed="false">
      <c r="A325" s="2"/>
      <c r="B325" s="2"/>
      <c r="C325" s="2"/>
      <c r="D325" s="2"/>
      <c r="E325" s="2"/>
      <c r="F325" s="2"/>
      <c r="G325" s="2"/>
      <c r="H325" s="2"/>
      <c r="I325" s="2"/>
      <c r="J325" s="2"/>
      <c r="K325" s="2"/>
    </row>
    <row r="326" customFormat="false" ht="15" hidden="false" customHeight="false" outlineLevel="0" collapsed="false">
      <c r="A326" s="2"/>
      <c r="B326" s="2"/>
      <c r="C326" s="2"/>
      <c r="D326" s="2"/>
      <c r="E326" s="2"/>
      <c r="F326" s="2"/>
      <c r="G326" s="2"/>
      <c r="H326" s="2"/>
      <c r="I326" s="2"/>
      <c r="J326" s="2"/>
      <c r="K326" s="2"/>
    </row>
    <row r="327" customFormat="false" ht="15" hidden="false" customHeight="false" outlineLevel="0" collapsed="false">
      <c r="A327" s="2"/>
      <c r="B327" s="2"/>
      <c r="C327" s="2"/>
      <c r="D327" s="2"/>
      <c r="E327" s="2"/>
      <c r="F327" s="2"/>
      <c r="G327" s="2"/>
      <c r="H327" s="2"/>
      <c r="I327" s="2"/>
      <c r="J327" s="2"/>
      <c r="K327" s="2"/>
    </row>
    <row r="328" customFormat="false" ht="15" hidden="false" customHeight="false" outlineLevel="0" collapsed="false">
      <c r="A328" s="2"/>
      <c r="B328" s="2"/>
      <c r="C328" s="2"/>
      <c r="D328" s="2"/>
      <c r="E328" s="2"/>
      <c r="F328" s="2"/>
      <c r="G328" s="2"/>
      <c r="H328" s="2"/>
      <c r="I328" s="2"/>
      <c r="J328" s="2"/>
      <c r="K328" s="2"/>
    </row>
    <row r="329" customFormat="false" ht="15" hidden="false" customHeight="false" outlineLevel="0" collapsed="false">
      <c r="A329" s="2"/>
      <c r="B329" s="2"/>
      <c r="C329" s="2"/>
      <c r="D329" s="2"/>
      <c r="E329" s="2"/>
      <c r="F329" s="2"/>
      <c r="G329" s="2"/>
      <c r="H329" s="2"/>
      <c r="I329" s="2"/>
      <c r="J329" s="2"/>
      <c r="K329" s="2"/>
    </row>
    <row r="330" customFormat="false" ht="15" hidden="false" customHeight="false" outlineLevel="0" collapsed="false">
      <c r="A330" s="2"/>
      <c r="B330" s="2"/>
      <c r="C330" s="2"/>
      <c r="D330" s="2"/>
      <c r="E330" s="2"/>
      <c r="F330" s="2"/>
      <c r="G330" s="2"/>
      <c r="H330" s="2"/>
      <c r="I330" s="2"/>
      <c r="J330" s="2"/>
      <c r="K330" s="2"/>
    </row>
    <row r="331" customFormat="false" ht="15" hidden="false" customHeight="false" outlineLevel="0" collapsed="false">
      <c r="A331" s="2"/>
      <c r="B331" s="2"/>
      <c r="C331" s="2"/>
      <c r="D331" s="2"/>
      <c r="E331" s="2"/>
      <c r="F331" s="2"/>
      <c r="G331" s="2"/>
      <c r="H331" s="2"/>
      <c r="I331" s="2"/>
      <c r="J331" s="2"/>
      <c r="K331" s="2"/>
    </row>
    <row r="332" customFormat="false" ht="15" hidden="false" customHeight="false" outlineLevel="0" collapsed="false">
      <c r="A332" s="2"/>
      <c r="B332" s="2"/>
      <c r="C332" s="2"/>
      <c r="D332" s="2"/>
      <c r="E332" s="2"/>
      <c r="F332" s="2"/>
      <c r="G332" s="2"/>
      <c r="H332" s="2"/>
      <c r="I332" s="2"/>
      <c r="J332" s="2"/>
      <c r="K332" s="2"/>
    </row>
    <row r="333" customFormat="false" ht="15" hidden="false" customHeight="false" outlineLevel="0" collapsed="false">
      <c r="A333" s="2"/>
      <c r="B333" s="2"/>
      <c r="C333" s="2"/>
      <c r="D333" s="2"/>
      <c r="E333" s="2"/>
      <c r="F333" s="2"/>
      <c r="G333" s="2"/>
      <c r="H333" s="2"/>
      <c r="I333" s="2"/>
      <c r="J333" s="2"/>
      <c r="K333" s="2"/>
    </row>
    <row r="334" customFormat="false" ht="15" hidden="false" customHeight="false" outlineLevel="0" collapsed="false">
      <c r="A334" s="2"/>
      <c r="B334" s="2"/>
      <c r="C334" s="2"/>
      <c r="D334" s="2"/>
      <c r="E334" s="2"/>
      <c r="F334" s="2"/>
      <c r="G334" s="2"/>
      <c r="H334" s="2"/>
      <c r="I334" s="2"/>
      <c r="J334" s="2"/>
      <c r="K334" s="2"/>
    </row>
    <row r="335" customFormat="false" ht="15" hidden="false" customHeight="false" outlineLevel="0" collapsed="false">
      <c r="A335" s="2"/>
      <c r="B335" s="2"/>
      <c r="C335" s="2"/>
      <c r="D335" s="2"/>
      <c r="E335" s="2"/>
      <c r="F335" s="2"/>
      <c r="G335" s="2"/>
      <c r="H335" s="2"/>
      <c r="I335" s="2"/>
      <c r="J335" s="2"/>
      <c r="K335" s="2"/>
    </row>
    <row r="336" customFormat="false" ht="15" hidden="false" customHeight="false" outlineLevel="0" collapsed="false">
      <c r="A336" s="2"/>
      <c r="B336" s="2"/>
      <c r="C336" s="2"/>
      <c r="D336" s="2"/>
      <c r="E336" s="2"/>
      <c r="F336" s="2"/>
      <c r="G336" s="2"/>
      <c r="H336" s="2"/>
      <c r="I336" s="2"/>
      <c r="J336" s="2"/>
      <c r="K336" s="2"/>
    </row>
    <row r="337" customFormat="false" ht="15" hidden="false" customHeight="false" outlineLevel="0" collapsed="false">
      <c r="A337" s="2"/>
      <c r="B337" s="2"/>
      <c r="C337" s="2"/>
      <c r="D337" s="2"/>
      <c r="E337" s="2"/>
      <c r="F337" s="2"/>
      <c r="G337" s="2"/>
      <c r="H337" s="2"/>
      <c r="I337" s="2"/>
      <c r="J337" s="2"/>
      <c r="K337" s="2"/>
    </row>
    <row r="338" customFormat="false" ht="15" hidden="false" customHeight="false" outlineLevel="0" collapsed="false">
      <c r="A338" s="2"/>
      <c r="B338" s="2"/>
      <c r="C338" s="2"/>
      <c r="D338" s="2"/>
      <c r="E338" s="2"/>
      <c r="F338" s="2"/>
      <c r="G338" s="2"/>
      <c r="H338" s="2"/>
      <c r="I338" s="2"/>
      <c r="J338" s="2"/>
      <c r="K338" s="2"/>
    </row>
    <row r="339" customFormat="false" ht="15" hidden="false" customHeight="false" outlineLevel="0" collapsed="false">
      <c r="A339" s="2"/>
      <c r="B339" s="2"/>
      <c r="C339" s="2"/>
      <c r="D339" s="2"/>
      <c r="E339" s="2"/>
      <c r="F339" s="2"/>
      <c r="G339" s="2"/>
      <c r="H339" s="2"/>
      <c r="I339" s="2"/>
      <c r="J339" s="2"/>
      <c r="K339" s="2"/>
    </row>
    <row r="340" customFormat="false" ht="15" hidden="false" customHeight="false" outlineLevel="0" collapsed="false">
      <c r="A340" s="2"/>
      <c r="B340" s="2"/>
      <c r="C340" s="2"/>
      <c r="D340" s="2"/>
      <c r="E340" s="2"/>
      <c r="F340" s="2"/>
      <c r="G340" s="2"/>
      <c r="H340" s="2"/>
      <c r="I340" s="2"/>
      <c r="J340" s="2"/>
      <c r="K340" s="2"/>
    </row>
    <row r="341" customFormat="false" ht="15" hidden="false" customHeight="false" outlineLevel="0" collapsed="false">
      <c r="A341" s="2"/>
      <c r="B341" s="2"/>
      <c r="C341" s="2"/>
      <c r="D341" s="2"/>
      <c r="E341" s="2"/>
      <c r="F341" s="2"/>
      <c r="G341" s="2"/>
      <c r="H341" s="2"/>
      <c r="I341" s="2"/>
      <c r="J341" s="2"/>
      <c r="K341" s="2"/>
    </row>
    <row r="342" customFormat="false" ht="15" hidden="false" customHeight="false" outlineLevel="0" collapsed="false">
      <c r="A342" s="2"/>
      <c r="B342" s="2"/>
      <c r="C342" s="2"/>
      <c r="D342" s="2"/>
      <c r="E342" s="2"/>
      <c r="F342" s="2"/>
      <c r="G342" s="2"/>
      <c r="H342" s="2"/>
      <c r="I342" s="2"/>
      <c r="J342" s="2"/>
      <c r="K342" s="2"/>
    </row>
    <row r="343" customFormat="false" ht="15" hidden="false" customHeight="false" outlineLevel="0" collapsed="false">
      <c r="A343" s="2"/>
      <c r="B343" s="2"/>
      <c r="C343" s="2"/>
      <c r="D343" s="2"/>
      <c r="E343" s="2"/>
      <c r="F343" s="2"/>
      <c r="G343" s="2"/>
      <c r="H343" s="2"/>
      <c r="I343" s="2"/>
      <c r="J343" s="2"/>
      <c r="K343" s="2"/>
    </row>
    <row r="344" customFormat="false" ht="15" hidden="false" customHeight="false" outlineLevel="0" collapsed="false">
      <c r="A344" s="2"/>
      <c r="B344" s="2"/>
      <c r="C344" s="2"/>
      <c r="D344" s="2"/>
      <c r="E344" s="2"/>
      <c r="F344" s="2"/>
      <c r="G344" s="2"/>
      <c r="H344" s="2"/>
      <c r="I344" s="2"/>
      <c r="J344" s="2"/>
      <c r="K344" s="2"/>
    </row>
    <row r="345" customFormat="false" ht="15" hidden="false" customHeight="false" outlineLevel="0" collapsed="false">
      <c r="A345" s="2"/>
      <c r="B345" s="2"/>
      <c r="C345" s="2"/>
      <c r="D345" s="2"/>
      <c r="E345" s="2"/>
      <c r="F345" s="2"/>
      <c r="G345" s="2"/>
      <c r="H345" s="2"/>
      <c r="I345" s="2"/>
      <c r="J345" s="2"/>
      <c r="K345" s="2"/>
    </row>
    <row r="346" customFormat="false" ht="15" hidden="false" customHeight="false" outlineLevel="0" collapsed="false">
      <c r="A346" s="2"/>
      <c r="B346" s="2"/>
      <c r="C346" s="2"/>
      <c r="D346" s="2"/>
      <c r="E346" s="2"/>
      <c r="F346" s="2"/>
      <c r="G346" s="2"/>
      <c r="H346" s="2"/>
      <c r="I346" s="2"/>
      <c r="J346" s="2"/>
      <c r="K346" s="2"/>
    </row>
    <row r="347" customFormat="false" ht="15" hidden="false" customHeight="false" outlineLevel="0" collapsed="false">
      <c r="A347" s="2"/>
      <c r="B347" s="2"/>
      <c r="C347" s="2"/>
      <c r="D347" s="2"/>
      <c r="E347" s="2"/>
      <c r="F347" s="2"/>
      <c r="G347" s="2"/>
      <c r="H347" s="2"/>
      <c r="I347" s="2"/>
      <c r="J347" s="2"/>
      <c r="K347" s="2"/>
    </row>
    <row r="348" customFormat="false" ht="15" hidden="false" customHeight="false" outlineLevel="0" collapsed="false">
      <c r="A348" s="2"/>
      <c r="B348" s="2"/>
      <c r="C348" s="2"/>
      <c r="D348" s="2"/>
      <c r="E348" s="2"/>
      <c r="F348" s="2"/>
      <c r="G348" s="2"/>
      <c r="H348" s="2"/>
      <c r="I348" s="2"/>
      <c r="J348" s="2"/>
      <c r="K348" s="2"/>
    </row>
    <row r="349" customFormat="false" ht="15" hidden="false" customHeight="false" outlineLevel="0" collapsed="false">
      <c r="A349" s="2"/>
      <c r="B349" s="2"/>
      <c r="C349" s="2"/>
      <c r="D349" s="2"/>
      <c r="E349" s="2"/>
      <c r="F349" s="2"/>
      <c r="G349" s="2"/>
      <c r="H349" s="2"/>
      <c r="I349" s="2"/>
      <c r="J349" s="2"/>
      <c r="K349" s="2"/>
    </row>
    <row r="350" customFormat="false" ht="15" hidden="false" customHeight="false" outlineLevel="0" collapsed="false">
      <c r="A350" s="2"/>
      <c r="B350" s="2"/>
      <c r="C350" s="2"/>
      <c r="D350" s="2"/>
      <c r="E350" s="2"/>
      <c r="F350" s="2"/>
      <c r="G350" s="2"/>
      <c r="H350" s="2"/>
      <c r="I350" s="2"/>
      <c r="J350" s="2"/>
      <c r="K350" s="2"/>
    </row>
    <row r="351" customFormat="false" ht="15" hidden="false" customHeight="false" outlineLevel="0" collapsed="false">
      <c r="A351" s="2"/>
      <c r="B351" s="2"/>
      <c r="C351" s="2"/>
      <c r="D351" s="2"/>
      <c r="E351" s="2"/>
      <c r="F351" s="2"/>
      <c r="G351" s="2"/>
      <c r="H351" s="2"/>
      <c r="I351" s="2"/>
      <c r="J351" s="2"/>
      <c r="K351" s="2"/>
    </row>
    <row r="352" customFormat="false" ht="15" hidden="false" customHeight="false" outlineLevel="0" collapsed="false">
      <c r="A352" s="2"/>
      <c r="B352" s="2"/>
      <c r="C352" s="2"/>
      <c r="D352" s="2"/>
      <c r="E352" s="2"/>
      <c r="F352" s="2"/>
      <c r="G352" s="2"/>
      <c r="H352" s="2"/>
      <c r="I352" s="2"/>
      <c r="J352" s="2"/>
      <c r="K352" s="2"/>
    </row>
    <row r="353" customFormat="false" ht="15" hidden="false" customHeight="false" outlineLevel="0" collapsed="false">
      <c r="A353" s="2"/>
      <c r="B353" s="2"/>
      <c r="C353" s="2"/>
      <c r="D353" s="2"/>
      <c r="E353" s="2"/>
      <c r="F353" s="2"/>
      <c r="G353" s="2"/>
      <c r="H353" s="2"/>
      <c r="I353" s="2"/>
      <c r="J353" s="2"/>
      <c r="K353" s="2"/>
    </row>
    <row r="354" customFormat="false" ht="15" hidden="false" customHeight="false" outlineLevel="0" collapsed="false">
      <c r="A354" s="2"/>
      <c r="B354" s="2"/>
      <c r="C354" s="2"/>
      <c r="D354" s="2"/>
      <c r="E354" s="2"/>
      <c r="F354" s="2"/>
      <c r="G354" s="2"/>
      <c r="H354" s="2"/>
      <c r="I354" s="2"/>
      <c r="J354" s="2"/>
      <c r="K354" s="2"/>
    </row>
    <row r="355" customFormat="false" ht="15" hidden="false" customHeight="false" outlineLevel="0" collapsed="false">
      <c r="A355" s="2"/>
      <c r="B355" s="2"/>
      <c r="C355" s="2"/>
      <c r="D355" s="2"/>
      <c r="E355" s="2"/>
      <c r="F355" s="2"/>
      <c r="G355" s="2"/>
      <c r="H355" s="2"/>
      <c r="I355" s="2"/>
      <c r="J355" s="2"/>
      <c r="K355" s="2"/>
    </row>
    <row r="356" customFormat="false" ht="15" hidden="false" customHeight="false" outlineLevel="0" collapsed="false">
      <c r="A356" s="2"/>
      <c r="B356" s="2"/>
      <c r="C356" s="2"/>
      <c r="D356" s="2"/>
      <c r="E356" s="2"/>
      <c r="F356" s="2"/>
      <c r="G356" s="2"/>
      <c r="H356" s="2"/>
      <c r="I356" s="2"/>
      <c r="J356" s="2"/>
      <c r="K356" s="2"/>
    </row>
    <row r="357" customFormat="false" ht="15" hidden="false" customHeight="false" outlineLevel="0" collapsed="false">
      <c r="A357" s="2"/>
      <c r="B357" s="2"/>
      <c r="C357" s="2"/>
      <c r="D357" s="2"/>
      <c r="E357" s="2"/>
      <c r="F357" s="2"/>
      <c r="G357" s="2"/>
      <c r="H357" s="2"/>
      <c r="I357" s="2"/>
      <c r="J357" s="2"/>
      <c r="K357" s="2"/>
    </row>
    <row r="358" customFormat="false" ht="15" hidden="false" customHeight="false" outlineLevel="0" collapsed="false">
      <c r="A358" s="2"/>
      <c r="B358" s="2"/>
      <c r="C358" s="2"/>
      <c r="D358" s="2"/>
      <c r="E358" s="2"/>
      <c r="F358" s="2"/>
      <c r="G358" s="2"/>
      <c r="H358" s="2"/>
      <c r="I358" s="2"/>
      <c r="J358" s="2"/>
      <c r="K358" s="2"/>
    </row>
    <row r="359" customFormat="false" ht="15" hidden="false" customHeight="false" outlineLevel="0" collapsed="false">
      <c r="A359" s="2"/>
      <c r="B359" s="2"/>
      <c r="C359" s="2"/>
      <c r="D359" s="2"/>
      <c r="E359" s="2"/>
      <c r="F359" s="2"/>
      <c r="G359" s="2"/>
      <c r="H359" s="2"/>
      <c r="I359" s="2"/>
      <c r="J359" s="2"/>
      <c r="K359" s="2"/>
    </row>
    <row r="360" customFormat="false" ht="15" hidden="false" customHeight="false" outlineLevel="0" collapsed="false">
      <c r="A360" s="2"/>
      <c r="B360" s="2"/>
      <c r="C360" s="2"/>
      <c r="D360" s="2"/>
      <c r="E360" s="2"/>
      <c r="F360" s="2"/>
      <c r="G360" s="2"/>
      <c r="H360" s="2"/>
      <c r="I360" s="2"/>
      <c r="J360" s="2"/>
      <c r="K360" s="2"/>
    </row>
    <row r="361" customFormat="false" ht="15" hidden="false" customHeight="false" outlineLevel="0" collapsed="false">
      <c r="A361" s="2"/>
      <c r="B361" s="2"/>
      <c r="C361" s="2"/>
      <c r="D361" s="2"/>
      <c r="E361" s="2"/>
      <c r="F361" s="2"/>
      <c r="G361" s="2"/>
      <c r="H361" s="2"/>
      <c r="I361" s="2"/>
      <c r="J361" s="2"/>
      <c r="K361" s="2"/>
    </row>
    <row r="362" customFormat="false" ht="15" hidden="false" customHeight="false" outlineLevel="0" collapsed="false">
      <c r="A362" s="2"/>
      <c r="B362" s="2"/>
      <c r="C362" s="2"/>
      <c r="D362" s="2"/>
      <c r="E362" s="2"/>
      <c r="F362" s="2"/>
      <c r="G362" s="2"/>
      <c r="H362" s="2"/>
      <c r="I362" s="2"/>
      <c r="J362" s="2"/>
      <c r="K362" s="2"/>
    </row>
    <row r="363" customFormat="false" ht="15" hidden="false" customHeight="false" outlineLevel="0" collapsed="false">
      <c r="A363" s="2"/>
      <c r="B363" s="2"/>
      <c r="C363" s="2"/>
      <c r="D363" s="2"/>
      <c r="E363" s="2"/>
      <c r="F363" s="2"/>
      <c r="G363" s="2"/>
      <c r="H363" s="2"/>
      <c r="I363" s="2"/>
      <c r="J363" s="2"/>
      <c r="K363" s="2"/>
    </row>
    <row r="364" customFormat="false" ht="15" hidden="false" customHeight="false" outlineLevel="0" collapsed="false">
      <c r="A364" s="2"/>
      <c r="B364" s="2"/>
      <c r="C364" s="2"/>
      <c r="D364" s="2"/>
      <c r="E364" s="2"/>
      <c r="F364" s="2"/>
      <c r="G364" s="2"/>
      <c r="H364" s="2"/>
      <c r="I364" s="2"/>
      <c r="J364" s="2"/>
      <c r="K364" s="2"/>
    </row>
    <row r="365" customFormat="false" ht="15" hidden="false" customHeight="false" outlineLevel="0" collapsed="false">
      <c r="A365" s="2"/>
      <c r="B365" s="2"/>
      <c r="C365" s="2"/>
      <c r="D365" s="2"/>
      <c r="E365" s="2"/>
      <c r="F365" s="2"/>
      <c r="G365" s="2"/>
      <c r="H365" s="2"/>
      <c r="I365" s="2"/>
      <c r="J365" s="2"/>
      <c r="K365" s="2"/>
    </row>
    <row r="366" customFormat="false" ht="15" hidden="false" customHeight="false" outlineLevel="0" collapsed="false">
      <c r="A366" s="2"/>
      <c r="B366" s="2"/>
      <c r="C366" s="2"/>
      <c r="D366" s="2"/>
      <c r="E366" s="2"/>
      <c r="F366" s="2"/>
      <c r="G366" s="2"/>
      <c r="H366" s="2"/>
      <c r="I366" s="2"/>
      <c r="J366" s="2"/>
      <c r="K366" s="2"/>
    </row>
    <row r="367" customFormat="false" ht="15" hidden="false" customHeight="false" outlineLevel="0" collapsed="false">
      <c r="A367" s="2"/>
      <c r="B367" s="2"/>
      <c r="C367" s="2"/>
      <c r="D367" s="2"/>
      <c r="E367" s="2"/>
      <c r="F367" s="2"/>
      <c r="G367" s="2"/>
      <c r="H367" s="2"/>
      <c r="I367" s="2"/>
      <c r="J367" s="2"/>
      <c r="K367" s="2"/>
    </row>
    <row r="368" customFormat="false" ht="15" hidden="false" customHeight="false" outlineLevel="0" collapsed="false">
      <c r="A368" s="2"/>
      <c r="B368" s="2"/>
      <c r="C368" s="2"/>
      <c r="D368" s="2"/>
      <c r="E368" s="2"/>
      <c r="F368" s="2"/>
      <c r="G368" s="2"/>
      <c r="H368" s="2"/>
      <c r="I368" s="2"/>
      <c r="J368" s="2"/>
      <c r="K368" s="2"/>
    </row>
    <row r="369" customFormat="false" ht="15" hidden="false" customHeight="false" outlineLevel="0" collapsed="false">
      <c r="A369" s="2"/>
      <c r="B369" s="2"/>
      <c r="C369" s="2"/>
      <c r="D369" s="2"/>
      <c r="E369" s="2"/>
      <c r="F369" s="2"/>
      <c r="G369" s="2"/>
      <c r="H369" s="2"/>
      <c r="I369" s="2"/>
      <c r="J369" s="2"/>
      <c r="K369" s="2"/>
    </row>
    <row r="370" customFormat="false" ht="15" hidden="false" customHeight="false" outlineLevel="0" collapsed="false">
      <c r="A370" s="2"/>
      <c r="B370" s="2"/>
      <c r="C370" s="2"/>
      <c r="D370" s="2"/>
      <c r="E370" s="2"/>
      <c r="F370" s="2"/>
      <c r="G370" s="2"/>
      <c r="H370" s="2"/>
      <c r="I370" s="2"/>
      <c r="J370" s="2"/>
      <c r="K370" s="2"/>
    </row>
    <row r="371" customFormat="false" ht="15" hidden="false" customHeight="false" outlineLevel="0" collapsed="false">
      <c r="A371" s="2"/>
      <c r="B371" s="2"/>
      <c r="C371" s="2"/>
      <c r="D371" s="2"/>
      <c r="E371" s="2"/>
      <c r="F371" s="2"/>
      <c r="G371" s="2"/>
      <c r="H371" s="2"/>
      <c r="I371" s="2"/>
      <c r="J371" s="2"/>
      <c r="K371" s="2"/>
    </row>
    <row r="372" customFormat="false" ht="15" hidden="false" customHeight="false" outlineLevel="0" collapsed="false">
      <c r="A372" s="2"/>
      <c r="B372" s="2"/>
      <c r="C372" s="2"/>
      <c r="D372" s="2"/>
      <c r="E372" s="2"/>
      <c r="F372" s="2"/>
      <c r="G372" s="2"/>
      <c r="H372" s="2"/>
      <c r="I372" s="2"/>
      <c r="J372" s="2"/>
      <c r="K372" s="2"/>
    </row>
    <row r="373" customFormat="false" ht="15" hidden="false" customHeight="false" outlineLevel="0" collapsed="false">
      <c r="A373" s="2"/>
      <c r="B373" s="2"/>
      <c r="C373" s="2"/>
      <c r="D373" s="2"/>
      <c r="E373" s="2"/>
      <c r="F373" s="2"/>
      <c r="G373" s="2"/>
      <c r="H373" s="2"/>
      <c r="I373" s="2"/>
      <c r="J373" s="2"/>
      <c r="K373" s="2"/>
    </row>
    <row r="374" customFormat="false" ht="15" hidden="false" customHeight="false" outlineLevel="0" collapsed="false">
      <c r="A374" s="2"/>
      <c r="B374" s="2"/>
      <c r="C374" s="2"/>
      <c r="D374" s="2"/>
      <c r="E374" s="2"/>
      <c r="F374" s="2"/>
      <c r="G374" s="2"/>
      <c r="H374" s="2"/>
      <c r="I374" s="2"/>
      <c r="J374" s="2"/>
      <c r="K374" s="2"/>
    </row>
    <row r="375" customFormat="false" ht="15" hidden="false" customHeight="false" outlineLevel="0" collapsed="false">
      <c r="A375" s="2"/>
      <c r="B375" s="2"/>
      <c r="C375" s="2"/>
      <c r="D375" s="2"/>
      <c r="E375" s="2"/>
      <c r="F375" s="2"/>
      <c r="G375" s="2"/>
      <c r="H375" s="2"/>
      <c r="I375" s="2"/>
      <c r="J375" s="2"/>
      <c r="K375" s="2"/>
    </row>
    <row r="376" customFormat="false" ht="15" hidden="false" customHeight="false" outlineLevel="0" collapsed="false">
      <c r="A376" s="2"/>
      <c r="B376" s="2"/>
      <c r="C376" s="2"/>
      <c r="D376" s="2"/>
      <c r="E376" s="2"/>
      <c r="F376" s="2"/>
      <c r="G376" s="2"/>
      <c r="H376" s="2"/>
      <c r="I376" s="2"/>
      <c r="J376" s="2"/>
      <c r="K376" s="2"/>
    </row>
    <row r="377" customFormat="false" ht="15" hidden="false" customHeight="false" outlineLevel="0" collapsed="false">
      <c r="A377" s="2"/>
      <c r="B377" s="2"/>
      <c r="C377" s="2"/>
      <c r="D377" s="2"/>
      <c r="E377" s="2"/>
      <c r="F377" s="2"/>
      <c r="G377" s="2"/>
      <c r="H377" s="2"/>
      <c r="I377" s="2"/>
      <c r="J377" s="2"/>
      <c r="K377" s="2"/>
    </row>
    <row r="378" customFormat="false" ht="15" hidden="false" customHeight="false" outlineLevel="0" collapsed="false">
      <c r="A378" s="2"/>
      <c r="B378" s="2"/>
      <c r="C378" s="2"/>
      <c r="D378" s="2"/>
      <c r="E378" s="2"/>
      <c r="F378" s="2"/>
      <c r="G378" s="2"/>
      <c r="H378" s="2"/>
      <c r="I378" s="2"/>
      <c r="J378" s="2"/>
      <c r="K378" s="2"/>
    </row>
    <row r="379" customFormat="false" ht="15" hidden="false" customHeight="false" outlineLevel="0" collapsed="false">
      <c r="A379" s="2"/>
      <c r="B379" s="2"/>
      <c r="C379" s="2"/>
      <c r="D379" s="2"/>
      <c r="E379" s="2"/>
      <c r="F379" s="2"/>
      <c r="G379" s="2"/>
      <c r="H379" s="2"/>
      <c r="I379" s="2"/>
      <c r="J379" s="2"/>
      <c r="K379" s="2"/>
    </row>
    <row r="380" customFormat="false" ht="15" hidden="false" customHeight="false" outlineLevel="0" collapsed="false">
      <c r="A380" s="2"/>
      <c r="B380" s="2"/>
      <c r="C380" s="2"/>
      <c r="D380" s="2"/>
      <c r="E380" s="2"/>
      <c r="F380" s="2"/>
      <c r="G380" s="2"/>
      <c r="H380" s="2"/>
      <c r="I380" s="2"/>
      <c r="J380" s="2"/>
      <c r="K380" s="2"/>
    </row>
    <row r="381" customFormat="false" ht="15" hidden="false" customHeight="false" outlineLevel="0" collapsed="false">
      <c r="A381" s="2"/>
      <c r="B381" s="2"/>
      <c r="C381" s="2"/>
      <c r="D381" s="2"/>
      <c r="E381" s="2"/>
      <c r="F381" s="2"/>
      <c r="G381" s="2"/>
      <c r="H381" s="2"/>
      <c r="I381" s="2"/>
      <c r="J381" s="2"/>
      <c r="K381" s="2"/>
    </row>
    <row r="382" customFormat="false" ht="15" hidden="false" customHeight="false" outlineLevel="0" collapsed="false">
      <c r="A382" s="2"/>
      <c r="B382" s="2"/>
      <c r="C382" s="2"/>
      <c r="D382" s="2"/>
      <c r="E382" s="2"/>
      <c r="F382" s="2"/>
      <c r="G382" s="2"/>
      <c r="H382" s="2"/>
      <c r="I382" s="2"/>
      <c r="J382" s="2"/>
      <c r="K382" s="2"/>
    </row>
    <row r="383" customFormat="false" ht="15" hidden="false" customHeight="false" outlineLevel="0" collapsed="false">
      <c r="A383" s="2"/>
      <c r="B383" s="2"/>
      <c r="C383" s="2"/>
      <c r="D383" s="2"/>
      <c r="E383" s="2"/>
      <c r="F383" s="2"/>
      <c r="G383" s="2"/>
      <c r="H383" s="2"/>
      <c r="I383" s="2"/>
      <c r="J383" s="2"/>
      <c r="K383" s="2"/>
    </row>
    <row r="384" customFormat="false" ht="15" hidden="false" customHeight="false" outlineLevel="0" collapsed="false">
      <c r="A384" s="2"/>
      <c r="B384" s="2"/>
      <c r="C384" s="2"/>
      <c r="D384" s="2"/>
      <c r="E384" s="2"/>
      <c r="F384" s="2"/>
      <c r="G384" s="2"/>
      <c r="H384" s="2"/>
      <c r="I384" s="2"/>
      <c r="J384" s="2"/>
      <c r="K384" s="2"/>
    </row>
    <row r="385" customFormat="false" ht="15" hidden="false" customHeight="false" outlineLevel="0" collapsed="false">
      <c r="A385" s="2"/>
      <c r="B385" s="2"/>
      <c r="C385" s="2"/>
      <c r="D385" s="2"/>
      <c r="E385" s="2"/>
      <c r="F385" s="2"/>
      <c r="G385" s="2"/>
      <c r="H385" s="2"/>
      <c r="I385" s="2"/>
      <c r="J385" s="2"/>
      <c r="K385" s="2"/>
    </row>
    <row r="386" customFormat="false" ht="15" hidden="false" customHeight="false" outlineLevel="0" collapsed="false">
      <c r="A386" s="2"/>
      <c r="B386" s="2"/>
      <c r="C386" s="2"/>
      <c r="D386" s="2"/>
      <c r="E386" s="2"/>
      <c r="F386" s="2"/>
      <c r="G386" s="2"/>
      <c r="H386" s="2"/>
      <c r="I386" s="2"/>
      <c r="J386" s="2"/>
      <c r="K386" s="2"/>
    </row>
    <row r="387" customFormat="false" ht="15" hidden="false" customHeight="false" outlineLevel="0" collapsed="false">
      <c r="A387" s="2"/>
      <c r="B387" s="2"/>
      <c r="C387" s="2"/>
      <c r="D387" s="2"/>
      <c r="E387" s="2"/>
      <c r="F387" s="2"/>
      <c r="G387" s="2"/>
      <c r="H387" s="2"/>
      <c r="I387" s="2"/>
      <c r="J387" s="2"/>
      <c r="K387" s="2"/>
    </row>
    <row r="388" customFormat="false" ht="15" hidden="false" customHeight="false" outlineLevel="0" collapsed="false">
      <c r="A388" s="2"/>
      <c r="B388" s="2"/>
      <c r="C388" s="2"/>
      <c r="D388" s="2"/>
      <c r="E388" s="2"/>
      <c r="F388" s="2"/>
      <c r="G388" s="2"/>
      <c r="H388" s="2"/>
      <c r="I388" s="2"/>
      <c r="J388" s="2"/>
      <c r="K388" s="2"/>
    </row>
    <row r="389" customFormat="false" ht="15" hidden="false" customHeight="false" outlineLevel="0" collapsed="false">
      <c r="A389" s="2"/>
      <c r="B389" s="2"/>
      <c r="C389" s="2"/>
      <c r="D389" s="2"/>
      <c r="E389" s="2"/>
      <c r="F389" s="2"/>
      <c r="G389" s="2"/>
      <c r="H389" s="2"/>
      <c r="I389" s="2"/>
      <c r="J389" s="2"/>
      <c r="K389" s="2"/>
    </row>
    <row r="390" customFormat="false" ht="15" hidden="false" customHeight="false" outlineLevel="0" collapsed="false">
      <c r="A390" s="2"/>
      <c r="B390" s="2"/>
      <c r="C390" s="2"/>
      <c r="D390" s="2"/>
      <c r="E390" s="2"/>
      <c r="F390" s="2"/>
      <c r="G390" s="2"/>
      <c r="H390" s="2"/>
      <c r="I390" s="2"/>
      <c r="J390" s="2"/>
      <c r="K390" s="2"/>
    </row>
    <row r="391" customFormat="false" ht="15" hidden="false" customHeight="false" outlineLevel="0" collapsed="false">
      <c r="A391" s="2"/>
      <c r="B391" s="2"/>
      <c r="C391" s="2"/>
      <c r="D391" s="2"/>
      <c r="E391" s="2"/>
      <c r="F391" s="2"/>
      <c r="G391" s="2"/>
      <c r="H391" s="2"/>
      <c r="I391" s="2"/>
      <c r="J391" s="2"/>
      <c r="K391" s="2"/>
    </row>
    <row r="392" customFormat="false" ht="15" hidden="false" customHeight="false" outlineLevel="0" collapsed="false">
      <c r="A392" s="2"/>
      <c r="B392" s="2"/>
      <c r="C392" s="2"/>
      <c r="D392" s="2"/>
      <c r="E392" s="2"/>
      <c r="F392" s="2"/>
      <c r="G392" s="2"/>
      <c r="H392" s="2"/>
      <c r="I392" s="2"/>
      <c r="J392" s="2"/>
      <c r="K392" s="2"/>
    </row>
    <row r="393" customFormat="false" ht="15" hidden="false" customHeight="false" outlineLevel="0" collapsed="false">
      <c r="A393" s="2"/>
      <c r="B393" s="2"/>
      <c r="C393" s="2"/>
      <c r="D393" s="2"/>
      <c r="E393" s="2"/>
      <c r="F393" s="2"/>
      <c r="G393" s="2"/>
      <c r="H393" s="2"/>
      <c r="I393" s="2"/>
      <c r="J393" s="2"/>
      <c r="K393" s="2"/>
    </row>
    <row r="394" customFormat="false" ht="15" hidden="false" customHeight="false" outlineLevel="0" collapsed="false">
      <c r="A394" s="2"/>
      <c r="B394" s="2"/>
      <c r="C394" s="2"/>
      <c r="D394" s="2"/>
      <c r="E394" s="2"/>
      <c r="F394" s="2"/>
      <c r="G394" s="2"/>
      <c r="H394" s="2"/>
      <c r="I394" s="2"/>
      <c r="J394" s="2"/>
      <c r="K394" s="2"/>
    </row>
    <row r="395" customFormat="false" ht="15" hidden="false" customHeight="false" outlineLevel="0" collapsed="false">
      <c r="A395" s="2"/>
      <c r="B395" s="2"/>
      <c r="C395" s="2"/>
      <c r="D395" s="2"/>
      <c r="E395" s="2"/>
      <c r="F395" s="2"/>
      <c r="G395" s="2"/>
      <c r="H395" s="2"/>
      <c r="I395" s="2"/>
      <c r="J395" s="2"/>
      <c r="K395" s="2"/>
    </row>
    <row r="396" customFormat="false" ht="15" hidden="false" customHeight="false" outlineLevel="0" collapsed="false">
      <c r="A396" s="2"/>
      <c r="B396" s="2"/>
      <c r="C396" s="2"/>
      <c r="D396" s="2"/>
      <c r="E396" s="2"/>
      <c r="F396" s="2"/>
      <c r="G396" s="2"/>
      <c r="H396" s="2"/>
      <c r="I396" s="2"/>
      <c r="J396" s="2"/>
      <c r="K396" s="2"/>
    </row>
    <row r="397" customFormat="false" ht="15" hidden="false" customHeight="false" outlineLevel="0" collapsed="false">
      <c r="A397" s="2"/>
      <c r="B397" s="2"/>
      <c r="C397" s="2"/>
      <c r="D397" s="2"/>
      <c r="E397" s="2"/>
      <c r="F397" s="2"/>
      <c r="G397" s="2"/>
      <c r="H397" s="2"/>
      <c r="I397" s="2"/>
      <c r="J397" s="2"/>
      <c r="K397" s="2"/>
    </row>
    <row r="398" customFormat="false" ht="15" hidden="false" customHeight="false" outlineLevel="0" collapsed="false">
      <c r="A398" s="2"/>
      <c r="B398" s="2"/>
      <c r="C398" s="2"/>
      <c r="D398" s="2"/>
      <c r="E398" s="2"/>
      <c r="F398" s="2"/>
      <c r="G398" s="2"/>
      <c r="H398" s="2"/>
      <c r="I398" s="2"/>
      <c r="J398" s="2"/>
      <c r="K398" s="2"/>
    </row>
    <row r="399" customFormat="false" ht="15" hidden="false" customHeight="false" outlineLevel="0" collapsed="false">
      <c r="A399" s="2"/>
      <c r="B399" s="2"/>
      <c r="C399" s="2"/>
      <c r="D399" s="2"/>
      <c r="E399" s="2"/>
      <c r="F399" s="2"/>
      <c r="G399" s="2"/>
      <c r="H399" s="2"/>
      <c r="I399" s="2"/>
      <c r="J399" s="2"/>
      <c r="K399" s="2"/>
    </row>
    <row r="400" customFormat="false" ht="15" hidden="false" customHeight="false" outlineLevel="0" collapsed="false">
      <c r="A400" s="2"/>
      <c r="B400" s="2"/>
      <c r="C400" s="2"/>
      <c r="D400" s="2"/>
      <c r="E400" s="2"/>
      <c r="F400" s="2"/>
      <c r="G400" s="2"/>
      <c r="H400" s="2"/>
      <c r="I400" s="2"/>
      <c r="J400" s="2"/>
      <c r="K400" s="2"/>
    </row>
    <row r="401" customFormat="false" ht="15" hidden="false" customHeight="false" outlineLevel="0" collapsed="false">
      <c r="A401" s="2"/>
      <c r="B401" s="2"/>
      <c r="C401" s="2"/>
      <c r="D401" s="2"/>
      <c r="E401" s="2"/>
      <c r="F401" s="2"/>
      <c r="G401" s="2"/>
      <c r="H401" s="2"/>
      <c r="I401" s="2"/>
      <c r="J401" s="2"/>
      <c r="K401" s="2"/>
    </row>
    <row r="402" customFormat="false" ht="15" hidden="false" customHeight="false" outlineLevel="0" collapsed="false">
      <c r="A402" s="2"/>
      <c r="B402" s="2"/>
      <c r="C402" s="2"/>
      <c r="D402" s="2"/>
      <c r="E402" s="2"/>
      <c r="F402" s="2"/>
      <c r="G402" s="2"/>
      <c r="H402" s="2"/>
      <c r="I402" s="2"/>
      <c r="J402" s="2"/>
      <c r="K402" s="2"/>
    </row>
    <row r="403" customFormat="false" ht="15" hidden="false" customHeight="false" outlineLevel="0" collapsed="false">
      <c r="A403" s="2"/>
      <c r="B403" s="2"/>
      <c r="C403" s="2"/>
      <c r="D403" s="2"/>
      <c r="E403" s="2"/>
      <c r="F403" s="2"/>
      <c r="G403" s="2"/>
      <c r="H403" s="2"/>
      <c r="I403" s="2"/>
      <c r="J403" s="2"/>
      <c r="K403" s="2"/>
    </row>
    <row r="404" customFormat="false" ht="15" hidden="false" customHeight="false" outlineLevel="0" collapsed="false">
      <c r="A404" s="2"/>
      <c r="B404" s="2"/>
      <c r="C404" s="2"/>
      <c r="D404" s="2"/>
      <c r="E404" s="2"/>
      <c r="F404" s="2"/>
      <c r="G404" s="2"/>
      <c r="H404" s="2"/>
      <c r="I404" s="2"/>
      <c r="J404" s="2"/>
      <c r="K404" s="2"/>
    </row>
    <row r="405" customFormat="false" ht="15" hidden="false" customHeight="false" outlineLevel="0" collapsed="false">
      <c r="A405" s="2"/>
      <c r="B405" s="2"/>
      <c r="C405" s="2"/>
      <c r="D405" s="2"/>
      <c r="E405" s="2"/>
      <c r="F405" s="2"/>
      <c r="G405" s="2"/>
      <c r="H405" s="2"/>
      <c r="I405" s="2"/>
      <c r="J405" s="2"/>
      <c r="K405" s="2"/>
    </row>
    <row r="406" customFormat="false" ht="15" hidden="false" customHeight="false" outlineLevel="0" collapsed="false">
      <c r="A406" s="2"/>
      <c r="B406" s="2"/>
      <c r="C406" s="2"/>
      <c r="D406" s="2"/>
      <c r="E406" s="2"/>
      <c r="F406" s="2"/>
      <c r="G406" s="2"/>
      <c r="H406" s="2"/>
      <c r="I406" s="2"/>
      <c r="J406" s="2"/>
      <c r="K406" s="2"/>
    </row>
    <row r="407" customFormat="false" ht="15" hidden="false" customHeight="false" outlineLevel="0" collapsed="false">
      <c r="A407" s="2"/>
      <c r="B407" s="2"/>
      <c r="C407" s="2"/>
      <c r="D407" s="2"/>
      <c r="E407" s="2"/>
      <c r="F407" s="2"/>
      <c r="G407" s="2"/>
      <c r="H407" s="2"/>
      <c r="I407" s="2"/>
      <c r="J407" s="2"/>
      <c r="K407" s="2"/>
    </row>
    <row r="408" customFormat="false" ht="15" hidden="false" customHeight="false" outlineLevel="0" collapsed="false">
      <c r="A408" s="2"/>
      <c r="B408" s="2"/>
      <c r="C408" s="2"/>
      <c r="D408" s="2"/>
      <c r="E408" s="2"/>
      <c r="F408" s="2"/>
      <c r="G408" s="2"/>
      <c r="H408" s="2"/>
      <c r="I408" s="2"/>
      <c r="J408" s="2"/>
      <c r="K408" s="2"/>
    </row>
    <row r="409" customFormat="false" ht="15" hidden="false" customHeight="false" outlineLevel="0" collapsed="false">
      <c r="A409" s="2"/>
      <c r="B409" s="2"/>
      <c r="C409" s="2"/>
      <c r="D409" s="2"/>
      <c r="E409" s="2"/>
      <c r="F409" s="2"/>
      <c r="G409" s="2"/>
      <c r="H409" s="2"/>
      <c r="I409" s="2"/>
      <c r="J409" s="2"/>
      <c r="K409" s="2"/>
    </row>
    <row r="410" customFormat="false" ht="15" hidden="false" customHeight="false" outlineLevel="0" collapsed="false">
      <c r="A410" s="2"/>
      <c r="B410" s="2"/>
      <c r="C410" s="2"/>
      <c r="D410" s="2"/>
      <c r="E410" s="2"/>
      <c r="F410" s="2"/>
      <c r="G410" s="2"/>
      <c r="H410" s="2"/>
      <c r="I410" s="2"/>
      <c r="J410" s="2"/>
      <c r="K410" s="2"/>
    </row>
    <row r="411" customFormat="false" ht="15" hidden="false" customHeight="false" outlineLevel="0" collapsed="false">
      <c r="A411" s="2"/>
      <c r="B411" s="2"/>
      <c r="C411" s="2"/>
      <c r="D411" s="2"/>
      <c r="E411" s="2"/>
      <c r="F411" s="2"/>
      <c r="G411" s="2"/>
      <c r="H411" s="2"/>
      <c r="I411" s="2"/>
      <c r="J411" s="2"/>
      <c r="K411" s="2"/>
    </row>
    <row r="412" customFormat="false" ht="15" hidden="false" customHeight="false" outlineLevel="0" collapsed="false">
      <c r="A412" s="2"/>
      <c r="B412" s="2"/>
      <c r="C412" s="2"/>
      <c r="D412" s="2"/>
      <c r="E412" s="2"/>
      <c r="F412" s="2"/>
      <c r="G412" s="2"/>
      <c r="H412" s="2"/>
      <c r="I412" s="2"/>
      <c r="J412" s="2"/>
      <c r="K412" s="2"/>
    </row>
    <row r="413" customFormat="false" ht="15" hidden="false" customHeight="false" outlineLevel="0" collapsed="false">
      <c r="A413" s="2"/>
      <c r="B413" s="2"/>
      <c r="C413" s="2"/>
      <c r="D413" s="2"/>
      <c r="E413" s="2"/>
      <c r="F413" s="2"/>
      <c r="G413" s="2"/>
      <c r="H413" s="2"/>
      <c r="I413" s="2"/>
      <c r="J413" s="2"/>
      <c r="K413" s="2"/>
    </row>
    <row r="414" customFormat="false" ht="15" hidden="false" customHeight="false" outlineLevel="0" collapsed="false">
      <c r="A414" s="2"/>
      <c r="B414" s="2"/>
      <c r="C414" s="2"/>
      <c r="D414" s="2"/>
      <c r="E414" s="2"/>
      <c r="F414" s="2"/>
      <c r="G414" s="2"/>
      <c r="H414" s="2"/>
      <c r="I414" s="2"/>
      <c r="J414" s="2"/>
      <c r="K414" s="2"/>
    </row>
    <row r="415" customFormat="false" ht="15" hidden="false" customHeight="false" outlineLevel="0" collapsed="false">
      <c r="A415" s="2"/>
      <c r="B415" s="2"/>
      <c r="C415" s="2"/>
      <c r="D415" s="2"/>
      <c r="E415" s="2"/>
      <c r="F415" s="2"/>
      <c r="G415" s="2"/>
      <c r="H415" s="2"/>
      <c r="I415" s="2"/>
      <c r="J415" s="2"/>
      <c r="K415" s="2"/>
    </row>
    <row r="416" customFormat="false" ht="15" hidden="false" customHeight="false" outlineLevel="0" collapsed="false">
      <c r="A416" s="2"/>
      <c r="B416" s="2"/>
      <c r="C416" s="2"/>
      <c r="D416" s="2"/>
      <c r="E416" s="2"/>
      <c r="F416" s="2"/>
      <c r="G416" s="2"/>
      <c r="H416" s="2"/>
      <c r="I416" s="2"/>
      <c r="J416" s="2"/>
      <c r="K416" s="2"/>
    </row>
    <row r="417" customFormat="false" ht="15" hidden="false" customHeight="false" outlineLevel="0" collapsed="false">
      <c r="A417" s="2"/>
      <c r="B417" s="2"/>
      <c r="C417" s="2"/>
      <c r="D417" s="2"/>
      <c r="E417" s="2"/>
      <c r="F417" s="2"/>
      <c r="G417" s="2"/>
      <c r="H417" s="2"/>
      <c r="I417" s="2"/>
      <c r="J417" s="2"/>
      <c r="K417" s="2"/>
    </row>
    <row r="418" customFormat="false" ht="15" hidden="false" customHeight="false" outlineLevel="0" collapsed="false">
      <c r="A418" s="2"/>
      <c r="B418" s="2"/>
      <c r="C418" s="2"/>
      <c r="D418" s="2"/>
      <c r="E418" s="2"/>
      <c r="F418" s="2"/>
      <c r="G418" s="2"/>
      <c r="H418" s="2"/>
      <c r="I418" s="2"/>
      <c r="J418" s="2"/>
      <c r="K418" s="2"/>
    </row>
    <row r="419" customFormat="false" ht="15" hidden="false" customHeight="false" outlineLevel="0" collapsed="false">
      <c r="A419" s="2"/>
      <c r="B419" s="2"/>
      <c r="C419" s="2"/>
      <c r="D419" s="2"/>
      <c r="E419" s="2"/>
      <c r="F419" s="2"/>
      <c r="G419" s="2"/>
      <c r="H419" s="2"/>
      <c r="I419" s="2"/>
      <c r="J419" s="2"/>
      <c r="K419" s="2"/>
    </row>
    <row r="420" customFormat="false" ht="15" hidden="false" customHeight="false" outlineLevel="0" collapsed="false">
      <c r="A420" s="2"/>
      <c r="B420" s="2"/>
      <c r="C420" s="2"/>
      <c r="D420" s="2"/>
      <c r="E420" s="2"/>
      <c r="F420" s="2"/>
      <c r="G420" s="2"/>
      <c r="H420" s="2"/>
      <c r="I420" s="2"/>
      <c r="J420" s="2"/>
      <c r="K420" s="2"/>
    </row>
    <row r="421" customFormat="false" ht="15" hidden="false" customHeight="false" outlineLevel="0" collapsed="false">
      <c r="A421" s="2"/>
      <c r="B421" s="2"/>
      <c r="C421" s="2"/>
      <c r="D421" s="2"/>
      <c r="E421" s="2"/>
      <c r="F421" s="2"/>
      <c r="G421" s="2"/>
      <c r="H421" s="2"/>
      <c r="I421" s="2"/>
      <c r="J421" s="2"/>
      <c r="K421" s="2"/>
    </row>
    <row r="422" customFormat="false" ht="15" hidden="false" customHeight="false" outlineLevel="0" collapsed="false">
      <c r="A422" s="2"/>
      <c r="B422" s="2"/>
      <c r="C422" s="2"/>
      <c r="D422" s="2"/>
      <c r="E422" s="2"/>
      <c r="F422" s="2"/>
      <c r="G422" s="2"/>
      <c r="H422" s="2"/>
      <c r="I422" s="2"/>
      <c r="J422" s="2"/>
      <c r="K422" s="2"/>
    </row>
    <row r="423" customFormat="false" ht="15" hidden="false" customHeight="false" outlineLevel="0" collapsed="false">
      <c r="A423" s="2"/>
      <c r="B423" s="2"/>
      <c r="C423" s="2"/>
      <c r="D423" s="2"/>
      <c r="E423" s="2"/>
      <c r="F423" s="2"/>
      <c r="G423" s="2"/>
      <c r="H423" s="2"/>
      <c r="I423" s="2"/>
      <c r="J423" s="2"/>
      <c r="K423" s="2"/>
    </row>
    <row r="424" customFormat="false" ht="15" hidden="false" customHeight="false" outlineLevel="0" collapsed="false">
      <c r="A424" s="2"/>
      <c r="B424" s="2"/>
      <c r="C424" s="2"/>
      <c r="D424" s="2"/>
      <c r="E424" s="2"/>
      <c r="F424" s="2"/>
      <c r="G424" s="2"/>
      <c r="H424" s="2"/>
      <c r="I424" s="2"/>
      <c r="J424" s="2"/>
      <c r="K424" s="2"/>
    </row>
    <row r="425" customFormat="false" ht="15" hidden="false" customHeight="false" outlineLevel="0" collapsed="false">
      <c r="A425" s="2"/>
      <c r="B425" s="2"/>
      <c r="C425" s="2"/>
      <c r="D425" s="2"/>
      <c r="E425" s="2"/>
      <c r="F425" s="2"/>
      <c r="G425" s="2"/>
      <c r="H425" s="2"/>
      <c r="I425" s="2"/>
      <c r="J425" s="2"/>
      <c r="K425" s="2"/>
    </row>
    <row r="426" customFormat="false" ht="15" hidden="false" customHeight="false" outlineLevel="0" collapsed="false">
      <c r="A426" s="2"/>
      <c r="B426" s="2"/>
      <c r="C426" s="2"/>
      <c r="D426" s="2"/>
      <c r="E426" s="2"/>
      <c r="F426" s="2"/>
      <c r="G426" s="2"/>
      <c r="H426" s="2"/>
      <c r="I426" s="2"/>
      <c r="J426" s="2"/>
      <c r="K426" s="2"/>
    </row>
    <row r="427" customFormat="false" ht="15" hidden="false" customHeight="false" outlineLevel="0" collapsed="false">
      <c r="A427" s="2"/>
      <c r="B427" s="2"/>
      <c r="C427" s="2"/>
      <c r="D427" s="2"/>
      <c r="E427" s="2"/>
      <c r="F427" s="2"/>
      <c r="G427" s="2"/>
      <c r="H427" s="2"/>
      <c r="I427" s="2"/>
      <c r="J427" s="2"/>
      <c r="K427" s="2"/>
    </row>
    <row r="428" customFormat="false" ht="15" hidden="false" customHeight="false" outlineLevel="0" collapsed="false">
      <c r="A428" s="2"/>
      <c r="B428" s="2"/>
      <c r="C428" s="2"/>
      <c r="D428" s="2"/>
      <c r="E428" s="2"/>
      <c r="F428" s="2"/>
      <c r="G428" s="2"/>
      <c r="H428" s="2"/>
      <c r="I428" s="2"/>
      <c r="J428" s="2"/>
      <c r="K428" s="2"/>
    </row>
    <row r="429" customFormat="false" ht="15" hidden="false" customHeight="false" outlineLevel="0" collapsed="false">
      <c r="A429" s="2"/>
      <c r="B429" s="2"/>
      <c r="C429" s="2"/>
      <c r="D429" s="2"/>
      <c r="E429" s="2"/>
      <c r="F429" s="2"/>
      <c r="G429" s="2"/>
      <c r="H429" s="2"/>
      <c r="I429" s="2"/>
      <c r="J429" s="2"/>
      <c r="K429" s="2"/>
    </row>
    <row r="430" customFormat="false" ht="15" hidden="false" customHeight="false" outlineLevel="0" collapsed="false">
      <c r="A430" s="2"/>
      <c r="B430" s="2"/>
      <c r="C430" s="2"/>
      <c r="D430" s="2"/>
      <c r="E430" s="2"/>
      <c r="F430" s="2"/>
      <c r="G430" s="2"/>
      <c r="H430" s="2"/>
      <c r="I430" s="2"/>
      <c r="J430" s="2"/>
      <c r="K430" s="2"/>
    </row>
    <row r="431" customFormat="false" ht="15" hidden="false" customHeight="false" outlineLevel="0" collapsed="false">
      <c r="A431" s="2"/>
      <c r="B431" s="2"/>
      <c r="C431" s="2"/>
      <c r="D431" s="2"/>
      <c r="E431" s="2"/>
      <c r="F431" s="2"/>
      <c r="G431" s="2"/>
      <c r="H431" s="2"/>
      <c r="I431" s="2"/>
      <c r="J431" s="2"/>
      <c r="K431" s="2"/>
    </row>
    <row r="432" customFormat="false" ht="15" hidden="false" customHeight="false" outlineLevel="0" collapsed="false">
      <c r="A432" s="2"/>
      <c r="B432" s="2"/>
      <c r="C432" s="2"/>
      <c r="D432" s="2"/>
      <c r="E432" s="2"/>
      <c r="F432" s="2"/>
      <c r="G432" s="2"/>
      <c r="H432" s="2"/>
      <c r="I432" s="2"/>
      <c r="J432" s="2"/>
      <c r="K432" s="2"/>
    </row>
    <row r="433" customFormat="false" ht="15" hidden="false" customHeight="false" outlineLevel="0" collapsed="false">
      <c r="A433" s="2"/>
      <c r="B433" s="2"/>
      <c r="C433" s="2"/>
      <c r="D433" s="2"/>
      <c r="E433" s="2"/>
      <c r="F433" s="2"/>
      <c r="G433" s="2"/>
      <c r="H433" s="2"/>
      <c r="I433" s="2"/>
      <c r="J433" s="2"/>
      <c r="K433" s="2"/>
    </row>
    <row r="434" customFormat="false" ht="15" hidden="false" customHeight="false" outlineLevel="0" collapsed="false">
      <c r="A434" s="2"/>
      <c r="B434" s="2"/>
      <c r="C434" s="2"/>
      <c r="D434" s="2"/>
      <c r="E434" s="2"/>
      <c r="F434" s="2"/>
      <c r="G434" s="2"/>
      <c r="H434" s="2"/>
      <c r="I434" s="2"/>
      <c r="J434" s="2"/>
      <c r="K434" s="2"/>
    </row>
    <row r="435" customFormat="false" ht="15" hidden="false" customHeight="false" outlineLevel="0" collapsed="false">
      <c r="A435" s="2"/>
      <c r="B435" s="2"/>
      <c r="C435" s="2"/>
      <c r="D435" s="2"/>
      <c r="E435" s="2"/>
      <c r="F435" s="2"/>
      <c r="G435" s="2"/>
      <c r="H435" s="2"/>
      <c r="I435" s="2"/>
      <c r="J435" s="2"/>
      <c r="K435" s="2"/>
    </row>
    <row r="436" customFormat="false" ht="15" hidden="false" customHeight="false" outlineLevel="0" collapsed="false">
      <c r="A436" s="2"/>
      <c r="B436" s="2"/>
      <c r="C436" s="2"/>
      <c r="D436" s="2"/>
      <c r="E436" s="2"/>
      <c r="F436" s="2"/>
      <c r="G436" s="2"/>
      <c r="H436" s="2"/>
      <c r="I436" s="2"/>
      <c r="J436" s="2"/>
      <c r="K436" s="2"/>
    </row>
    <row r="437" customFormat="false" ht="15" hidden="false" customHeight="false" outlineLevel="0" collapsed="false">
      <c r="A437" s="2"/>
      <c r="B437" s="2"/>
      <c r="C437" s="2"/>
      <c r="D437" s="2"/>
      <c r="E437" s="2"/>
      <c r="F437" s="2"/>
      <c r="G437" s="2"/>
      <c r="H437" s="2"/>
      <c r="I437" s="2"/>
      <c r="J437" s="2"/>
      <c r="K437" s="2"/>
    </row>
    <row r="438" customFormat="false" ht="15" hidden="false" customHeight="false" outlineLevel="0" collapsed="false">
      <c r="A438" s="2"/>
      <c r="B438" s="2"/>
      <c r="C438" s="2"/>
      <c r="D438" s="2"/>
      <c r="E438" s="2"/>
      <c r="F438" s="2"/>
      <c r="G438" s="2"/>
      <c r="H438" s="2"/>
      <c r="I438" s="2"/>
      <c r="J438" s="2"/>
      <c r="K438" s="2"/>
    </row>
    <row r="439" customFormat="false" ht="15" hidden="false" customHeight="false" outlineLevel="0" collapsed="false">
      <c r="A439" s="2"/>
      <c r="B439" s="2"/>
      <c r="C439" s="2"/>
      <c r="D439" s="2"/>
      <c r="E439" s="2"/>
      <c r="F439" s="2"/>
      <c r="G439" s="2"/>
      <c r="H439" s="2"/>
      <c r="I439" s="2"/>
      <c r="J439" s="2"/>
      <c r="K439" s="2"/>
    </row>
    <row r="440" customFormat="false" ht="15" hidden="false" customHeight="false" outlineLevel="0" collapsed="false">
      <c r="A440" s="2"/>
      <c r="B440" s="2"/>
      <c r="C440" s="2"/>
      <c r="D440" s="2"/>
      <c r="E440" s="2"/>
      <c r="F440" s="2"/>
      <c r="G440" s="2"/>
      <c r="H440" s="2"/>
      <c r="I440" s="2"/>
      <c r="J440" s="2"/>
      <c r="K440" s="2"/>
    </row>
    <row r="441" customFormat="false" ht="15" hidden="false" customHeight="false" outlineLevel="0" collapsed="false">
      <c r="A441" s="2"/>
      <c r="B441" s="2"/>
      <c r="C441" s="2"/>
      <c r="D441" s="2"/>
      <c r="E441" s="2"/>
      <c r="F441" s="2"/>
      <c r="G441" s="2"/>
      <c r="H441" s="2"/>
      <c r="I441" s="2"/>
      <c r="J441" s="2"/>
      <c r="K441" s="2"/>
    </row>
    <row r="442" customFormat="false" ht="15" hidden="false" customHeight="false" outlineLevel="0" collapsed="false">
      <c r="A442" s="2"/>
      <c r="B442" s="2"/>
      <c r="C442" s="2"/>
      <c r="D442" s="2"/>
      <c r="E442" s="2"/>
      <c r="F442" s="2"/>
      <c r="G442" s="2"/>
      <c r="H442" s="2"/>
      <c r="I442" s="2"/>
      <c r="J442" s="2"/>
      <c r="K442" s="2"/>
    </row>
    <row r="443" customFormat="false" ht="15" hidden="false" customHeight="false" outlineLevel="0" collapsed="false">
      <c r="A443" s="2"/>
      <c r="B443" s="2"/>
      <c r="C443" s="2"/>
      <c r="D443" s="2"/>
      <c r="E443" s="2"/>
      <c r="F443" s="2"/>
      <c r="G443" s="2"/>
      <c r="H443" s="2"/>
      <c r="I443" s="2"/>
      <c r="J443" s="2"/>
      <c r="K443" s="2"/>
    </row>
    <row r="444" customFormat="false" ht="15" hidden="false" customHeight="false" outlineLevel="0" collapsed="false">
      <c r="A444" s="2"/>
      <c r="B444" s="2"/>
      <c r="C444" s="2"/>
      <c r="D444" s="2"/>
      <c r="E444" s="2"/>
      <c r="F444" s="2"/>
      <c r="G444" s="2"/>
      <c r="H444" s="2"/>
      <c r="I444" s="2"/>
      <c r="J444" s="2"/>
      <c r="K444" s="2"/>
    </row>
    <row r="445" customFormat="false" ht="15" hidden="false" customHeight="false" outlineLevel="0" collapsed="false">
      <c r="A445" s="2"/>
      <c r="B445" s="2"/>
      <c r="C445" s="2"/>
      <c r="D445" s="2"/>
      <c r="E445" s="2"/>
      <c r="F445" s="2"/>
      <c r="G445" s="2"/>
      <c r="H445" s="2"/>
      <c r="I445" s="2"/>
      <c r="J445" s="2"/>
      <c r="K445" s="2"/>
    </row>
    <row r="446" customFormat="false" ht="15" hidden="false" customHeight="false" outlineLevel="0" collapsed="false">
      <c r="A446" s="2"/>
      <c r="B446" s="2"/>
      <c r="C446" s="2"/>
      <c r="D446" s="2"/>
      <c r="E446" s="2"/>
      <c r="F446" s="2"/>
      <c r="G446" s="2"/>
      <c r="H446" s="2"/>
      <c r="I446" s="2"/>
      <c r="J446" s="2"/>
      <c r="K446" s="2"/>
    </row>
    <row r="447" customFormat="false" ht="15" hidden="false" customHeight="false" outlineLevel="0" collapsed="false">
      <c r="A447" s="2"/>
      <c r="B447" s="2"/>
      <c r="C447" s="2"/>
      <c r="D447" s="2"/>
      <c r="E447" s="2"/>
      <c r="F447" s="2"/>
      <c r="G447" s="2"/>
      <c r="H447" s="2"/>
      <c r="I447" s="2"/>
      <c r="J447" s="2"/>
      <c r="K447" s="2"/>
    </row>
    <row r="448" customFormat="false" ht="15" hidden="false" customHeight="false" outlineLevel="0" collapsed="false">
      <c r="A448" s="2"/>
      <c r="B448" s="2"/>
      <c r="C448" s="2"/>
      <c r="D448" s="2"/>
      <c r="E448" s="2"/>
      <c r="F448" s="2"/>
      <c r="G448" s="2"/>
      <c r="H448" s="2"/>
      <c r="I448" s="2"/>
      <c r="J448" s="2"/>
      <c r="K448" s="2"/>
    </row>
    <row r="449" customFormat="false" ht="15" hidden="false" customHeight="false" outlineLevel="0" collapsed="false">
      <c r="A449" s="2"/>
      <c r="B449" s="2"/>
      <c r="C449" s="2"/>
      <c r="D449" s="2"/>
      <c r="E449" s="2"/>
      <c r="F449" s="2"/>
      <c r="G449" s="2"/>
      <c r="H449" s="2"/>
      <c r="I449" s="2"/>
      <c r="J449" s="2"/>
      <c r="K449" s="2"/>
    </row>
    <row r="450" customFormat="false" ht="15" hidden="false" customHeight="false" outlineLevel="0" collapsed="false">
      <c r="A450" s="2"/>
      <c r="B450" s="2"/>
      <c r="C450" s="2"/>
      <c r="D450" s="2"/>
      <c r="E450" s="2"/>
      <c r="F450" s="2"/>
      <c r="G450" s="2"/>
      <c r="H450" s="2"/>
      <c r="I450" s="2"/>
      <c r="J450" s="2"/>
      <c r="K450" s="2"/>
    </row>
    <row r="451" customFormat="false" ht="15" hidden="false" customHeight="false" outlineLevel="0" collapsed="false">
      <c r="A451" s="2"/>
      <c r="B451" s="2"/>
      <c r="C451" s="2"/>
      <c r="D451" s="2"/>
      <c r="E451" s="2"/>
      <c r="F451" s="2"/>
      <c r="G451" s="2"/>
      <c r="H451" s="2"/>
      <c r="I451" s="2"/>
      <c r="J451" s="2"/>
      <c r="K451" s="2"/>
    </row>
    <row r="452" customFormat="false" ht="15" hidden="false" customHeight="false" outlineLevel="0" collapsed="false">
      <c r="A452" s="2"/>
      <c r="B452" s="2"/>
      <c r="C452" s="2"/>
      <c r="D452" s="2"/>
      <c r="E452" s="2"/>
      <c r="F452" s="2"/>
      <c r="G452" s="2"/>
      <c r="H452" s="2"/>
      <c r="I452" s="2"/>
      <c r="J452" s="2"/>
      <c r="K452" s="2"/>
    </row>
    <row r="453" customFormat="false" ht="15" hidden="false" customHeight="false" outlineLevel="0" collapsed="false">
      <c r="A453" s="2"/>
      <c r="B453" s="2"/>
      <c r="C453" s="2"/>
      <c r="D453" s="2"/>
      <c r="E453" s="2"/>
      <c r="F453" s="2"/>
      <c r="G453" s="2"/>
      <c r="H453" s="2"/>
      <c r="I453" s="2"/>
      <c r="J453" s="2"/>
      <c r="K453" s="2"/>
    </row>
    <row r="454" customFormat="false" ht="15" hidden="false" customHeight="false" outlineLevel="0" collapsed="false">
      <c r="A454" s="2"/>
      <c r="B454" s="2"/>
      <c r="C454" s="2"/>
      <c r="D454" s="2"/>
      <c r="E454" s="2"/>
      <c r="F454" s="2"/>
      <c r="G454" s="2"/>
      <c r="H454" s="2"/>
      <c r="I454" s="2"/>
      <c r="J454" s="2"/>
      <c r="K454" s="2"/>
    </row>
    <row r="455" customFormat="false" ht="15" hidden="false" customHeight="false" outlineLevel="0" collapsed="false">
      <c r="A455" s="2"/>
      <c r="B455" s="2"/>
      <c r="C455" s="2"/>
      <c r="D455" s="2"/>
      <c r="E455" s="2"/>
      <c r="F455" s="2"/>
      <c r="G455" s="2"/>
      <c r="H455" s="2"/>
      <c r="I455" s="2"/>
      <c r="J455" s="2"/>
      <c r="K455" s="2"/>
    </row>
    <row r="456" customFormat="false" ht="15" hidden="false" customHeight="false" outlineLevel="0" collapsed="false">
      <c r="A456" s="2"/>
      <c r="B456" s="2"/>
      <c r="C456" s="2"/>
      <c r="D456" s="2"/>
      <c r="E456" s="2"/>
      <c r="F456" s="2"/>
      <c r="G456" s="2"/>
      <c r="H456" s="2"/>
      <c r="I456" s="2"/>
      <c r="J456" s="2"/>
      <c r="K456" s="2"/>
    </row>
    <row r="457" customFormat="false" ht="15" hidden="false" customHeight="false" outlineLevel="0" collapsed="false">
      <c r="A457" s="2"/>
      <c r="B457" s="2"/>
      <c r="C457" s="2"/>
      <c r="D457" s="2"/>
      <c r="E457" s="2"/>
      <c r="F457" s="2"/>
      <c r="G457" s="2"/>
      <c r="H457" s="2"/>
      <c r="I457" s="2"/>
      <c r="J457" s="2"/>
      <c r="K457" s="2"/>
    </row>
    <row r="458" customFormat="false" ht="15" hidden="false" customHeight="false" outlineLevel="0" collapsed="false">
      <c r="A458" s="2"/>
      <c r="B458" s="2"/>
      <c r="C458" s="2"/>
      <c r="D458" s="2"/>
      <c r="E458" s="2"/>
      <c r="F458" s="2"/>
      <c r="G458" s="2"/>
      <c r="H458" s="2"/>
      <c r="I458" s="2"/>
      <c r="J458" s="2"/>
      <c r="K458" s="2"/>
    </row>
    <row r="459" customFormat="false" ht="15" hidden="false" customHeight="false" outlineLevel="0" collapsed="false">
      <c r="A459" s="2"/>
      <c r="B459" s="2"/>
      <c r="C459" s="2"/>
      <c r="D459" s="2"/>
      <c r="E459" s="2"/>
      <c r="F459" s="2"/>
      <c r="G459" s="2"/>
      <c r="H459" s="2"/>
      <c r="I459" s="2"/>
      <c r="J459" s="2"/>
      <c r="K459" s="2"/>
    </row>
    <row r="460" customFormat="false" ht="15" hidden="false" customHeight="false" outlineLevel="0" collapsed="false">
      <c r="A460" s="2"/>
      <c r="B460" s="2"/>
      <c r="C460" s="2"/>
      <c r="D460" s="2"/>
      <c r="E460" s="2"/>
      <c r="F460" s="2"/>
      <c r="G460" s="2"/>
      <c r="H460" s="2"/>
      <c r="I460" s="2"/>
      <c r="J460" s="2"/>
      <c r="K460" s="2"/>
    </row>
    <row r="461" customFormat="false" ht="15" hidden="false" customHeight="false" outlineLevel="0" collapsed="false">
      <c r="A461" s="2"/>
      <c r="B461" s="2"/>
      <c r="C461" s="2"/>
      <c r="D461" s="2"/>
      <c r="E461" s="2"/>
      <c r="F461" s="2"/>
      <c r="G461" s="2"/>
      <c r="H461" s="2"/>
      <c r="I461" s="2"/>
      <c r="J461" s="2"/>
      <c r="K461" s="2"/>
    </row>
    <row r="462" customFormat="false" ht="15" hidden="false" customHeight="false" outlineLevel="0" collapsed="false">
      <c r="A462" s="2"/>
      <c r="B462" s="2"/>
      <c r="C462" s="2"/>
      <c r="D462" s="2"/>
      <c r="E462" s="2"/>
      <c r="F462" s="2"/>
      <c r="G462" s="2"/>
      <c r="H462" s="2"/>
      <c r="I462" s="2"/>
      <c r="J462" s="2"/>
      <c r="K462" s="2"/>
    </row>
    <row r="463" customFormat="false" ht="15" hidden="false" customHeight="false" outlineLevel="0" collapsed="false">
      <c r="A463" s="2"/>
      <c r="B463" s="2"/>
      <c r="C463" s="2"/>
      <c r="D463" s="2"/>
      <c r="E463" s="2"/>
      <c r="F463" s="2"/>
      <c r="G463" s="2"/>
      <c r="H463" s="2"/>
      <c r="I463" s="2"/>
      <c r="J463" s="2"/>
      <c r="K463" s="2"/>
    </row>
    <row r="464" customFormat="false" ht="15" hidden="false" customHeight="false" outlineLevel="0" collapsed="false">
      <c r="A464" s="2"/>
      <c r="B464" s="2"/>
      <c r="C464" s="2"/>
      <c r="D464" s="2"/>
      <c r="E464" s="2"/>
      <c r="F464" s="2"/>
      <c r="G464" s="2"/>
      <c r="H464" s="2"/>
      <c r="I464" s="2"/>
      <c r="J464" s="2"/>
      <c r="K464" s="2"/>
    </row>
    <row r="465" customFormat="false" ht="15" hidden="false" customHeight="false" outlineLevel="0" collapsed="false">
      <c r="A465" s="2"/>
      <c r="B465" s="2"/>
      <c r="C465" s="2"/>
      <c r="D465" s="2"/>
      <c r="E465" s="2"/>
      <c r="F465" s="2"/>
      <c r="G465" s="2"/>
      <c r="H465" s="2"/>
      <c r="I465" s="2"/>
      <c r="J465" s="2"/>
      <c r="K465" s="2"/>
    </row>
    <row r="466" customFormat="false" ht="15" hidden="false" customHeight="false" outlineLevel="0" collapsed="false">
      <c r="A466" s="2"/>
      <c r="B466" s="2"/>
      <c r="C466" s="2"/>
      <c r="D466" s="2"/>
      <c r="E466" s="2"/>
      <c r="F466" s="2"/>
      <c r="G466" s="2"/>
      <c r="H466" s="2"/>
      <c r="I466" s="2"/>
      <c r="J466" s="2"/>
      <c r="K466" s="2"/>
    </row>
    <row r="467" customFormat="false" ht="15" hidden="false" customHeight="false" outlineLevel="0" collapsed="false">
      <c r="A467" s="2"/>
      <c r="B467" s="2"/>
      <c r="C467" s="2"/>
      <c r="D467" s="2"/>
      <c r="E467" s="2"/>
      <c r="F467" s="2"/>
      <c r="G467" s="2"/>
      <c r="H467" s="2"/>
      <c r="I467" s="2"/>
      <c r="J467" s="2"/>
      <c r="K467" s="2"/>
    </row>
    <row r="468" customFormat="false" ht="15" hidden="false" customHeight="false" outlineLevel="0" collapsed="false">
      <c r="A468" s="2"/>
      <c r="B468" s="2"/>
      <c r="C468" s="2"/>
      <c r="D468" s="2"/>
      <c r="E468" s="2"/>
      <c r="F468" s="2"/>
      <c r="G468" s="2"/>
      <c r="H468" s="2"/>
      <c r="I468" s="2"/>
      <c r="J468" s="2"/>
      <c r="K468" s="2"/>
    </row>
    <row r="469" customFormat="false" ht="15" hidden="false" customHeight="false" outlineLevel="0" collapsed="false">
      <c r="A469" s="2"/>
      <c r="B469" s="2"/>
      <c r="C469" s="2"/>
      <c r="D469" s="2"/>
      <c r="E469" s="2"/>
      <c r="F469" s="2"/>
      <c r="G469" s="2"/>
      <c r="H469" s="2"/>
      <c r="I469" s="2"/>
      <c r="J469" s="2"/>
      <c r="K469" s="2"/>
    </row>
    <row r="470" customFormat="false" ht="15" hidden="false" customHeight="false" outlineLevel="0" collapsed="false">
      <c r="A470" s="2"/>
      <c r="B470" s="2"/>
      <c r="C470" s="2"/>
      <c r="D470" s="2"/>
      <c r="E470" s="2"/>
      <c r="F470" s="2"/>
      <c r="G470" s="2"/>
      <c r="H470" s="2"/>
      <c r="I470" s="2"/>
      <c r="J470" s="2"/>
      <c r="K470" s="2"/>
    </row>
    <row r="471" customFormat="false" ht="15" hidden="false" customHeight="false" outlineLevel="0" collapsed="false">
      <c r="A471" s="2"/>
      <c r="B471" s="2"/>
      <c r="C471" s="2"/>
      <c r="D471" s="2"/>
      <c r="E471" s="2"/>
      <c r="F471" s="2"/>
      <c r="G471" s="2"/>
      <c r="H471" s="2"/>
      <c r="I471" s="2"/>
      <c r="J471" s="2"/>
      <c r="K471" s="2"/>
    </row>
    <row r="472" customFormat="false" ht="15" hidden="false" customHeight="false" outlineLevel="0" collapsed="false">
      <c r="A472" s="2"/>
      <c r="B472" s="2"/>
      <c r="C472" s="2"/>
      <c r="D472" s="2"/>
      <c r="E472" s="2"/>
      <c r="F472" s="2"/>
      <c r="G472" s="2"/>
      <c r="H472" s="2"/>
      <c r="I472" s="2"/>
      <c r="J472" s="2"/>
      <c r="K472" s="2"/>
    </row>
    <row r="473" customFormat="false" ht="15" hidden="false" customHeight="false" outlineLevel="0" collapsed="false">
      <c r="A473" s="2"/>
      <c r="B473" s="2"/>
      <c r="C473" s="2"/>
      <c r="D473" s="2"/>
      <c r="E473" s="2"/>
      <c r="F473" s="2"/>
      <c r="G473" s="2"/>
      <c r="H473" s="2"/>
      <c r="I473" s="2"/>
      <c r="J473" s="2"/>
      <c r="K473" s="2"/>
    </row>
    <row r="474" customFormat="false" ht="15" hidden="false" customHeight="false" outlineLevel="0" collapsed="false">
      <c r="A474" s="2"/>
      <c r="B474" s="2"/>
      <c r="C474" s="2"/>
      <c r="D474" s="2"/>
      <c r="E474" s="2"/>
      <c r="F474" s="2"/>
      <c r="G474" s="2"/>
      <c r="H474" s="2"/>
      <c r="I474" s="2"/>
      <c r="J474" s="2"/>
      <c r="K474" s="2"/>
    </row>
    <row r="475" customFormat="false" ht="15" hidden="false" customHeight="false" outlineLevel="0" collapsed="false">
      <c r="A475" s="2"/>
      <c r="B475" s="2"/>
      <c r="C475" s="2"/>
      <c r="D475" s="2"/>
      <c r="E475" s="2"/>
      <c r="F475" s="2"/>
      <c r="G475" s="2"/>
      <c r="H475" s="2"/>
      <c r="I475" s="2"/>
      <c r="J475" s="2"/>
      <c r="K475" s="2"/>
    </row>
    <row r="476" customFormat="false" ht="15" hidden="false" customHeight="false" outlineLevel="0" collapsed="false">
      <c r="A476" s="2"/>
      <c r="B476" s="2"/>
      <c r="C476" s="2"/>
      <c r="D476" s="2"/>
      <c r="E476" s="2"/>
      <c r="F476" s="2"/>
      <c r="G476" s="2"/>
      <c r="H476" s="2"/>
      <c r="I476" s="2"/>
      <c r="J476" s="2"/>
      <c r="K476" s="2"/>
    </row>
    <row r="477" customFormat="false" ht="15" hidden="false" customHeight="false" outlineLevel="0" collapsed="false">
      <c r="A477" s="2"/>
      <c r="B477" s="2"/>
      <c r="C477" s="2"/>
      <c r="D477" s="2"/>
      <c r="E477" s="2"/>
      <c r="F477" s="2"/>
      <c r="G477" s="2"/>
      <c r="H477" s="2"/>
      <c r="I477" s="2"/>
      <c r="J477" s="2"/>
      <c r="K477" s="2"/>
    </row>
    <row r="478" customFormat="false" ht="15" hidden="false" customHeight="false" outlineLevel="0" collapsed="false">
      <c r="A478" s="2"/>
      <c r="B478" s="2"/>
      <c r="C478" s="2"/>
      <c r="D478" s="2"/>
      <c r="E478" s="2"/>
      <c r="F478" s="2"/>
      <c r="G478" s="2"/>
      <c r="H478" s="2"/>
      <c r="I478" s="2"/>
      <c r="J478" s="2"/>
      <c r="K478" s="2"/>
    </row>
    <row r="479" customFormat="false" ht="15" hidden="false" customHeight="false" outlineLevel="0" collapsed="false">
      <c r="A479" s="2"/>
      <c r="B479" s="2"/>
      <c r="C479" s="2"/>
      <c r="D479" s="2"/>
      <c r="E479" s="2"/>
      <c r="F479" s="2"/>
      <c r="G479" s="2"/>
      <c r="H479" s="2"/>
      <c r="I479" s="2"/>
      <c r="J479" s="2"/>
      <c r="K479" s="2"/>
    </row>
    <row r="480" customFormat="false" ht="15" hidden="false" customHeight="false" outlineLevel="0" collapsed="false">
      <c r="A480" s="2"/>
      <c r="B480" s="2"/>
      <c r="C480" s="2"/>
      <c r="D480" s="2"/>
      <c r="E480" s="2"/>
      <c r="F480" s="2"/>
      <c r="G480" s="2"/>
      <c r="H480" s="2"/>
      <c r="I480" s="2"/>
      <c r="J480" s="2"/>
      <c r="K480" s="2"/>
    </row>
    <row r="481" customFormat="false" ht="15" hidden="false" customHeight="false" outlineLevel="0" collapsed="false">
      <c r="A481" s="2"/>
      <c r="B481" s="2"/>
      <c r="C481" s="2"/>
      <c r="D481" s="2"/>
      <c r="E481" s="2"/>
      <c r="F481" s="2"/>
      <c r="G481" s="2"/>
      <c r="H481" s="2"/>
      <c r="I481" s="2"/>
      <c r="J481" s="2"/>
      <c r="K481" s="2"/>
    </row>
    <row r="482" customFormat="false" ht="15" hidden="false" customHeight="false" outlineLevel="0" collapsed="false">
      <c r="A482" s="2"/>
      <c r="B482" s="2"/>
      <c r="C482" s="2"/>
      <c r="D482" s="2"/>
      <c r="E482" s="2"/>
      <c r="F482" s="2"/>
      <c r="G482" s="2"/>
      <c r="H482" s="2"/>
      <c r="I482" s="2"/>
      <c r="J482" s="2"/>
      <c r="K482" s="2"/>
    </row>
    <row r="483" customFormat="false" ht="15" hidden="false" customHeight="false" outlineLevel="0" collapsed="false">
      <c r="A483" s="2"/>
      <c r="B483" s="2"/>
      <c r="C483" s="2"/>
      <c r="D483" s="2"/>
      <c r="E483" s="2"/>
      <c r="F483" s="2"/>
      <c r="G483" s="2"/>
      <c r="H483" s="2"/>
      <c r="I483" s="2"/>
      <c r="J483" s="2"/>
      <c r="K483" s="2"/>
    </row>
    <row r="484" customFormat="false" ht="15" hidden="false" customHeight="false" outlineLevel="0" collapsed="false">
      <c r="A484" s="2"/>
      <c r="B484" s="2"/>
      <c r="C484" s="2"/>
      <c r="D484" s="2"/>
      <c r="E484" s="2"/>
      <c r="F484" s="2"/>
      <c r="G484" s="2"/>
      <c r="H484" s="2"/>
      <c r="I484" s="2"/>
      <c r="J484" s="2"/>
      <c r="K484" s="2"/>
    </row>
    <row r="485" customFormat="false" ht="15" hidden="false" customHeight="false" outlineLevel="0" collapsed="false">
      <c r="A485" s="2"/>
      <c r="B485" s="2"/>
      <c r="C485" s="2"/>
      <c r="D485" s="2"/>
      <c r="E485" s="2"/>
      <c r="F485" s="2"/>
      <c r="G485" s="2"/>
      <c r="H485" s="2"/>
      <c r="I485" s="2"/>
      <c r="J485" s="2"/>
      <c r="K485" s="2"/>
    </row>
    <row r="486" customFormat="false" ht="15" hidden="false" customHeight="false" outlineLevel="0" collapsed="false">
      <c r="A486" s="2"/>
      <c r="B486" s="2"/>
      <c r="C486" s="2"/>
      <c r="D486" s="2"/>
      <c r="E486" s="2"/>
      <c r="F486" s="2"/>
      <c r="G486" s="2"/>
      <c r="H486" s="2"/>
      <c r="I486" s="2"/>
      <c r="J486" s="2"/>
      <c r="K486" s="2"/>
    </row>
    <row r="487" customFormat="false" ht="15" hidden="false" customHeight="false" outlineLevel="0" collapsed="false">
      <c r="A487" s="2"/>
      <c r="B487" s="2"/>
      <c r="C487" s="2"/>
      <c r="D487" s="2"/>
      <c r="E487" s="2"/>
      <c r="F487" s="2"/>
      <c r="G487" s="2"/>
      <c r="H487" s="2"/>
      <c r="I487" s="2"/>
      <c r="J487" s="2"/>
      <c r="K487" s="2"/>
    </row>
    <row r="488" customFormat="false" ht="15" hidden="false" customHeight="false" outlineLevel="0" collapsed="false">
      <c r="A488" s="2"/>
      <c r="B488" s="2"/>
      <c r="C488" s="2"/>
      <c r="D488" s="2"/>
      <c r="E488" s="2"/>
      <c r="F488" s="2"/>
      <c r="G488" s="2"/>
      <c r="H488" s="2"/>
      <c r="I488" s="2"/>
      <c r="J488" s="2"/>
      <c r="K488" s="2"/>
    </row>
    <row r="489" customFormat="false" ht="15" hidden="false" customHeight="false" outlineLevel="0" collapsed="false">
      <c r="A489" s="2"/>
      <c r="B489" s="2"/>
      <c r="C489" s="2"/>
      <c r="D489" s="2"/>
      <c r="E489" s="2"/>
      <c r="F489" s="2"/>
      <c r="G489" s="2"/>
      <c r="H489" s="2"/>
      <c r="I489" s="2"/>
      <c r="J489" s="2"/>
      <c r="K489" s="2"/>
    </row>
    <row r="490" customFormat="false" ht="15" hidden="false" customHeight="false" outlineLevel="0" collapsed="false">
      <c r="A490" s="2"/>
      <c r="B490" s="2"/>
      <c r="C490" s="2"/>
      <c r="D490" s="2"/>
      <c r="E490" s="2"/>
      <c r="F490" s="2"/>
      <c r="G490" s="2"/>
      <c r="H490" s="2"/>
      <c r="I490" s="2"/>
      <c r="J490" s="2"/>
      <c r="K490" s="2"/>
    </row>
    <row r="491" customFormat="false" ht="15" hidden="false" customHeight="false" outlineLevel="0" collapsed="false">
      <c r="A491" s="2"/>
      <c r="B491" s="2"/>
      <c r="C491" s="2"/>
      <c r="D491" s="2"/>
      <c r="E491" s="2"/>
      <c r="F491" s="2"/>
      <c r="G491" s="2"/>
      <c r="H491" s="2"/>
      <c r="I491" s="2"/>
      <c r="J491" s="2"/>
      <c r="K491" s="2"/>
    </row>
    <row r="492" customFormat="false" ht="15" hidden="false" customHeight="false" outlineLevel="0" collapsed="false">
      <c r="A492" s="2"/>
      <c r="B492" s="2"/>
      <c r="C492" s="2"/>
      <c r="D492" s="2"/>
      <c r="E492" s="2"/>
      <c r="F492" s="2"/>
      <c r="G492" s="2"/>
      <c r="H492" s="2"/>
      <c r="I492" s="2"/>
      <c r="J492" s="2"/>
      <c r="K492" s="2"/>
    </row>
    <row r="493" customFormat="false" ht="15" hidden="false" customHeight="false" outlineLevel="0" collapsed="false">
      <c r="A493" s="2"/>
      <c r="B493" s="2"/>
      <c r="C493" s="2"/>
      <c r="D493" s="2"/>
      <c r="E493" s="2"/>
      <c r="F493" s="2"/>
      <c r="G493" s="2"/>
      <c r="H493" s="2"/>
      <c r="I493" s="2"/>
      <c r="J493" s="2"/>
      <c r="K493" s="2"/>
    </row>
    <row r="494" customFormat="false" ht="15" hidden="false" customHeight="false" outlineLevel="0" collapsed="false">
      <c r="A494" s="2"/>
      <c r="B494" s="2"/>
      <c r="C494" s="2"/>
      <c r="D494" s="2"/>
      <c r="E494" s="2"/>
      <c r="F494" s="2"/>
      <c r="G494" s="2"/>
      <c r="H494" s="2"/>
      <c r="I494" s="2"/>
      <c r="J494" s="2"/>
      <c r="K494" s="2"/>
    </row>
    <row r="495" customFormat="false" ht="15" hidden="false" customHeight="false" outlineLevel="0" collapsed="false">
      <c r="A495" s="2"/>
      <c r="B495" s="2"/>
      <c r="C495" s="2"/>
      <c r="D495" s="2"/>
      <c r="E495" s="2"/>
      <c r="F495" s="2"/>
      <c r="G495" s="2"/>
      <c r="H495" s="2"/>
      <c r="I495" s="2"/>
      <c r="J495" s="2"/>
      <c r="K495" s="2"/>
    </row>
    <row r="496" customFormat="false" ht="15" hidden="false" customHeight="false" outlineLevel="0" collapsed="false">
      <c r="A496" s="2"/>
      <c r="B496" s="2"/>
      <c r="C496" s="2"/>
      <c r="D496" s="2"/>
      <c r="E496" s="2"/>
      <c r="F496" s="2"/>
      <c r="G496" s="2"/>
      <c r="H496" s="2"/>
      <c r="I496" s="2"/>
      <c r="J496" s="2"/>
      <c r="K496" s="2"/>
    </row>
    <row r="497" customFormat="false" ht="15" hidden="false" customHeight="false" outlineLevel="0" collapsed="false">
      <c r="A497" s="2"/>
      <c r="B497" s="2"/>
      <c r="C497" s="2"/>
      <c r="D497" s="2"/>
      <c r="E497" s="2"/>
      <c r="F497" s="2"/>
      <c r="G497" s="2"/>
      <c r="H497" s="2"/>
      <c r="I497" s="2"/>
      <c r="J497" s="2"/>
      <c r="K497" s="2"/>
    </row>
    <row r="498" customFormat="false" ht="15" hidden="false" customHeight="false" outlineLevel="0" collapsed="false">
      <c r="A498" s="2"/>
      <c r="B498" s="2"/>
      <c r="C498" s="2"/>
      <c r="D498" s="2"/>
      <c r="E498" s="2"/>
      <c r="F498" s="2"/>
      <c r="G498" s="2"/>
      <c r="H498" s="2"/>
      <c r="I498" s="2"/>
      <c r="J498" s="2"/>
      <c r="K498" s="2"/>
    </row>
    <row r="499" customFormat="false" ht="15" hidden="false" customHeight="false" outlineLevel="0" collapsed="false">
      <c r="A499" s="2"/>
      <c r="B499" s="2"/>
      <c r="C499" s="2"/>
      <c r="D499" s="2"/>
      <c r="E499" s="2"/>
      <c r="F499" s="2"/>
      <c r="G499" s="2"/>
      <c r="H499" s="2"/>
      <c r="I499" s="2"/>
      <c r="J499" s="2"/>
      <c r="K499" s="2"/>
    </row>
    <row r="500" customFormat="false" ht="15" hidden="false" customHeight="false" outlineLevel="0" collapsed="false">
      <c r="A500" s="2"/>
      <c r="B500" s="2"/>
      <c r="C500" s="2"/>
      <c r="D500" s="2"/>
      <c r="E500" s="2"/>
      <c r="F500" s="2"/>
      <c r="G500" s="2"/>
      <c r="H500" s="2"/>
      <c r="I500" s="2"/>
      <c r="J500" s="2"/>
      <c r="K500" s="2"/>
    </row>
    <row r="501" customFormat="false" ht="15" hidden="false" customHeight="false" outlineLevel="0" collapsed="false">
      <c r="A501" s="2"/>
      <c r="B501" s="2"/>
      <c r="C501" s="2"/>
      <c r="D501" s="2"/>
      <c r="E501" s="2"/>
      <c r="F501" s="2"/>
      <c r="G501" s="2"/>
      <c r="H501" s="2"/>
      <c r="I501" s="2"/>
      <c r="J501" s="2"/>
      <c r="K501" s="2"/>
    </row>
    <row r="502" customFormat="false" ht="15" hidden="false" customHeight="false" outlineLevel="0" collapsed="false">
      <c r="A502" s="2"/>
      <c r="B502" s="2"/>
      <c r="C502" s="2"/>
      <c r="D502" s="2"/>
      <c r="E502" s="2"/>
      <c r="F502" s="2"/>
      <c r="G502" s="2"/>
      <c r="H502" s="2"/>
      <c r="I502" s="2"/>
      <c r="J502" s="2"/>
      <c r="K502" s="2"/>
    </row>
    <row r="503" customFormat="false" ht="15" hidden="false" customHeight="false" outlineLevel="0" collapsed="false">
      <c r="A503" s="2"/>
      <c r="B503" s="2"/>
      <c r="C503" s="2"/>
      <c r="D503" s="2"/>
      <c r="E503" s="2"/>
      <c r="F503" s="2"/>
      <c r="G503" s="2"/>
      <c r="H503" s="2"/>
      <c r="I503" s="2"/>
      <c r="J503" s="2"/>
      <c r="K503" s="2"/>
    </row>
    <row r="504" customFormat="false" ht="15" hidden="false" customHeight="false" outlineLevel="0" collapsed="false">
      <c r="A504" s="2"/>
      <c r="B504" s="2"/>
      <c r="C504" s="2"/>
      <c r="D504" s="2"/>
      <c r="E504" s="2"/>
      <c r="F504" s="2"/>
      <c r="G504" s="2"/>
      <c r="H504" s="2"/>
      <c r="I504" s="2"/>
      <c r="J504" s="2"/>
      <c r="K504" s="2"/>
    </row>
    <row r="505" customFormat="false" ht="15" hidden="false" customHeight="false" outlineLevel="0" collapsed="false">
      <c r="A505" s="2"/>
      <c r="B505" s="2"/>
      <c r="C505" s="2"/>
      <c r="D505" s="2"/>
      <c r="E505" s="2"/>
      <c r="F505" s="2"/>
      <c r="G505" s="2"/>
      <c r="H505" s="2"/>
      <c r="I505" s="2"/>
      <c r="J505" s="2"/>
      <c r="K505" s="2"/>
    </row>
    <row r="506" customFormat="false" ht="15" hidden="false" customHeight="false" outlineLevel="0" collapsed="false">
      <c r="A506" s="2"/>
      <c r="B506" s="2"/>
      <c r="C506" s="2"/>
      <c r="D506" s="2"/>
      <c r="E506" s="2"/>
      <c r="F506" s="2"/>
      <c r="G506" s="2"/>
      <c r="H506" s="2"/>
      <c r="I506" s="2"/>
      <c r="J506" s="2"/>
      <c r="K506" s="2"/>
    </row>
    <row r="507" customFormat="false" ht="15" hidden="false" customHeight="false" outlineLevel="0" collapsed="false">
      <c r="A507" s="2"/>
      <c r="B507" s="2"/>
      <c r="C507" s="2"/>
      <c r="D507" s="2"/>
      <c r="E507" s="2"/>
      <c r="F507" s="2"/>
      <c r="G507" s="2"/>
      <c r="H507" s="2"/>
      <c r="I507" s="2"/>
      <c r="J507" s="2"/>
      <c r="K507" s="2"/>
    </row>
    <row r="508" customFormat="false" ht="15" hidden="false" customHeight="false" outlineLevel="0" collapsed="false">
      <c r="A508" s="2"/>
      <c r="B508" s="2"/>
      <c r="C508" s="2"/>
      <c r="D508" s="2"/>
      <c r="E508" s="2"/>
      <c r="F508" s="2"/>
      <c r="G508" s="2"/>
      <c r="H508" s="2"/>
      <c r="I508" s="2"/>
      <c r="J508" s="2"/>
      <c r="K508" s="2"/>
    </row>
    <row r="509" customFormat="false" ht="15" hidden="false" customHeight="false" outlineLevel="0" collapsed="false">
      <c r="A509" s="2"/>
      <c r="B509" s="2"/>
      <c r="C509" s="2"/>
      <c r="D509" s="2"/>
      <c r="E509" s="2"/>
      <c r="F509" s="2"/>
      <c r="G509" s="2"/>
      <c r="H509" s="2"/>
      <c r="I509" s="2"/>
      <c r="J509" s="2"/>
      <c r="K509" s="2"/>
    </row>
    <row r="510" customFormat="false" ht="15" hidden="false" customHeight="false" outlineLevel="0" collapsed="false">
      <c r="A510" s="2"/>
      <c r="B510" s="2"/>
      <c r="C510" s="2"/>
      <c r="D510" s="2"/>
      <c r="E510" s="2"/>
      <c r="F510" s="2"/>
      <c r="G510" s="2"/>
      <c r="H510" s="2"/>
      <c r="I510" s="2"/>
      <c r="J510" s="2"/>
      <c r="K510" s="2"/>
    </row>
    <row r="511" customFormat="false" ht="15" hidden="false" customHeight="false" outlineLevel="0" collapsed="false">
      <c r="A511" s="2"/>
      <c r="B511" s="2"/>
      <c r="C511" s="2"/>
      <c r="D511" s="2"/>
      <c r="E511" s="2"/>
      <c r="F511" s="2"/>
      <c r="G511" s="2"/>
      <c r="H511" s="2"/>
      <c r="I511" s="2"/>
      <c r="J511" s="2"/>
      <c r="K511" s="2"/>
    </row>
    <row r="512" customFormat="false" ht="15" hidden="false" customHeight="false" outlineLevel="0" collapsed="false">
      <c r="A512" s="2"/>
      <c r="B512" s="2"/>
      <c r="C512" s="2"/>
      <c r="D512" s="2"/>
      <c r="E512" s="2"/>
      <c r="F512" s="2"/>
      <c r="G512" s="2"/>
      <c r="H512" s="2"/>
      <c r="I512" s="2"/>
      <c r="J512" s="2"/>
      <c r="K512" s="2"/>
    </row>
    <row r="513" customFormat="false" ht="15" hidden="false" customHeight="false" outlineLevel="0" collapsed="false">
      <c r="A513" s="2"/>
      <c r="B513" s="2"/>
      <c r="C513" s="2"/>
      <c r="D513" s="2"/>
      <c r="E513" s="2"/>
      <c r="F513" s="2"/>
      <c r="G513" s="2"/>
      <c r="H513" s="2"/>
      <c r="I513" s="2"/>
      <c r="J513" s="2"/>
      <c r="K513" s="2"/>
    </row>
    <row r="514" customFormat="false" ht="15" hidden="false" customHeight="false" outlineLevel="0" collapsed="false">
      <c r="A514" s="2"/>
      <c r="B514" s="2"/>
      <c r="C514" s="2"/>
      <c r="D514" s="2"/>
      <c r="E514" s="2"/>
      <c r="F514" s="2"/>
      <c r="G514" s="2"/>
      <c r="H514" s="2"/>
      <c r="I514" s="2"/>
      <c r="J514" s="2"/>
      <c r="K514" s="2"/>
    </row>
    <row r="515" customFormat="false" ht="15" hidden="false" customHeight="false" outlineLevel="0" collapsed="false">
      <c r="A515" s="2"/>
      <c r="B515" s="2"/>
      <c r="C515" s="2"/>
      <c r="D515" s="2"/>
      <c r="E515" s="2"/>
      <c r="F515" s="2"/>
      <c r="G515" s="2"/>
      <c r="H515" s="2"/>
      <c r="I515" s="2"/>
      <c r="J515" s="2"/>
      <c r="K515" s="2"/>
    </row>
    <row r="516" customFormat="false" ht="15" hidden="false" customHeight="false" outlineLevel="0" collapsed="false">
      <c r="A516" s="2"/>
      <c r="B516" s="2"/>
      <c r="C516" s="2"/>
      <c r="D516" s="2"/>
      <c r="E516" s="2"/>
      <c r="F516" s="2"/>
      <c r="G516" s="2"/>
      <c r="H516" s="2"/>
      <c r="I516" s="2"/>
      <c r="J516" s="2"/>
      <c r="K516" s="2"/>
    </row>
    <row r="517" customFormat="false" ht="15" hidden="false" customHeight="false" outlineLevel="0" collapsed="false">
      <c r="A517" s="2"/>
      <c r="B517" s="2"/>
      <c r="C517" s="2"/>
      <c r="D517" s="2"/>
      <c r="E517" s="2"/>
      <c r="F517" s="2"/>
      <c r="G517" s="2"/>
      <c r="H517" s="2"/>
      <c r="I517" s="2"/>
      <c r="J517" s="2"/>
      <c r="K517" s="2"/>
    </row>
    <row r="518" customFormat="false" ht="15" hidden="false" customHeight="false" outlineLevel="0" collapsed="false">
      <c r="A518" s="2"/>
      <c r="B518" s="2"/>
      <c r="C518" s="2"/>
      <c r="D518" s="2"/>
      <c r="E518" s="2"/>
      <c r="F518" s="2"/>
      <c r="G518" s="2"/>
      <c r="H518" s="2"/>
      <c r="I518" s="2"/>
      <c r="J518" s="2"/>
      <c r="K518" s="2"/>
    </row>
    <row r="519" customFormat="false" ht="15" hidden="false" customHeight="false" outlineLevel="0" collapsed="false">
      <c r="A519" s="2"/>
      <c r="B519" s="2"/>
      <c r="C519" s="2"/>
      <c r="D519" s="2"/>
      <c r="E519" s="2"/>
      <c r="F519" s="2"/>
      <c r="G519" s="2"/>
      <c r="H519" s="2"/>
      <c r="I519" s="2"/>
      <c r="J519" s="2"/>
      <c r="K519" s="2"/>
    </row>
    <row r="520" customFormat="false" ht="15" hidden="false" customHeight="false" outlineLevel="0" collapsed="false">
      <c r="A520" s="2"/>
      <c r="B520" s="2"/>
      <c r="C520" s="2"/>
      <c r="D520" s="2"/>
      <c r="E520" s="2"/>
      <c r="F520" s="2"/>
      <c r="G520" s="2"/>
      <c r="H520" s="2"/>
      <c r="I520" s="2"/>
      <c r="J520" s="2"/>
      <c r="K520" s="2"/>
    </row>
    <row r="521" customFormat="false" ht="15" hidden="false" customHeight="false" outlineLevel="0" collapsed="false">
      <c r="A521" s="2"/>
      <c r="B521" s="2"/>
      <c r="C521" s="2"/>
      <c r="D521" s="2"/>
      <c r="E521" s="2"/>
      <c r="F521" s="2"/>
      <c r="G521" s="2"/>
      <c r="H521" s="2"/>
      <c r="I521" s="2"/>
      <c r="J521" s="2"/>
      <c r="K521" s="2"/>
    </row>
    <row r="522" customFormat="false" ht="15" hidden="false" customHeight="false" outlineLevel="0" collapsed="false">
      <c r="A522" s="2"/>
      <c r="B522" s="2"/>
      <c r="C522" s="2"/>
      <c r="D522" s="2"/>
      <c r="E522" s="2"/>
      <c r="F522" s="2"/>
      <c r="G522" s="2"/>
      <c r="H522" s="2"/>
      <c r="I522" s="2"/>
      <c r="J522" s="2"/>
      <c r="K522" s="2"/>
    </row>
    <row r="523" customFormat="false" ht="15" hidden="false" customHeight="false" outlineLevel="0" collapsed="false">
      <c r="A523" s="2"/>
      <c r="B523" s="2"/>
      <c r="C523" s="2"/>
      <c r="D523" s="2"/>
      <c r="E523" s="2"/>
      <c r="F523" s="2"/>
      <c r="G523" s="2"/>
      <c r="H523" s="2"/>
      <c r="I523" s="2"/>
      <c r="J523" s="2"/>
      <c r="K523" s="2"/>
    </row>
    <row r="524" customFormat="false" ht="15" hidden="false" customHeight="false" outlineLevel="0" collapsed="false">
      <c r="A524" s="2"/>
      <c r="B524" s="2"/>
      <c r="C524" s="2"/>
      <c r="D524" s="2"/>
      <c r="E524" s="2"/>
      <c r="F524" s="2"/>
      <c r="G524" s="2"/>
      <c r="H524" s="2"/>
      <c r="I524" s="2"/>
      <c r="J524" s="2"/>
      <c r="K524" s="2"/>
    </row>
    <row r="525" customFormat="false" ht="15" hidden="false" customHeight="false" outlineLevel="0" collapsed="false">
      <c r="A525" s="2"/>
      <c r="B525" s="2"/>
      <c r="C525" s="2"/>
      <c r="D525" s="2"/>
      <c r="E525" s="2"/>
      <c r="F525" s="2"/>
      <c r="G525" s="2"/>
      <c r="H525" s="2"/>
      <c r="I525" s="2"/>
      <c r="J525" s="2"/>
      <c r="K525" s="2"/>
    </row>
    <row r="526" customFormat="false" ht="15" hidden="false" customHeight="false" outlineLevel="0" collapsed="false">
      <c r="A526" s="2"/>
      <c r="B526" s="2"/>
      <c r="C526" s="2"/>
      <c r="D526" s="2"/>
      <c r="E526" s="2"/>
      <c r="F526" s="2"/>
      <c r="G526" s="2"/>
      <c r="H526" s="2"/>
      <c r="I526" s="2"/>
      <c r="J526" s="2"/>
      <c r="K526" s="2"/>
    </row>
    <row r="527" customFormat="false" ht="15" hidden="false" customHeight="false" outlineLevel="0" collapsed="false">
      <c r="A527" s="2"/>
      <c r="B527" s="2"/>
      <c r="C527" s="2"/>
      <c r="D527" s="2"/>
      <c r="E527" s="2"/>
      <c r="F527" s="2"/>
      <c r="G527" s="2"/>
      <c r="H527" s="2"/>
      <c r="I527" s="2"/>
      <c r="J527" s="2"/>
      <c r="K527" s="2"/>
    </row>
    <row r="528" customFormat="false" ht="15" hidden="false" customHeight="false" outlineLevel="0" collapsed="false">
      <c r="A528" s="2"/>
      <c r="B528" s="2"/>
      <c r="C528" s="2"/>
      <c r="D528" s="2"/>
      <c r="E528" s="2"/>
      <c r="F528" s="2"/>
      <c r="G528" s="2"/>
      <c r="H528" s="2"/>
      <c r="I528" s="2"/>
      <c r="J528" s="2"/>
      <c r="K528" s="2"/>
    </row>
    <row r="529" customFormat="false" ht="15" hidden="false" customHeight="false" outlineLevel="0" collapsed="false">
      <c r="A529" s="2"/>
      <c r="B529" s="2"/>
      <c r="C529" s="2"/>
      <c r="D529" s="2"/>
      <c r="E529" s="2"/>
      <c r="F529" s="2"/>
      <c r="G529" s="2"/>
      <c r="H529" s="2"/>
      <c r="I529" s="2"/>
      <c r="J529" s="2"/>
      <c r="K529" s="2"/>
    </row>
    <row r="530" customFormat="false" ht="15" hidden="false" customHeight="false" outlineLevel="0" collapsed="false">
      <c r="A530" s="2"/>
      <c r="B530" s="2"/>
      <c r="C530" s="2"/>
      <c r="D530" s="2"/>
      <c r="E530" s="2"/>
      <c r="F530" s="2"/>
      <c r="G530" s="2"/>
      <c r="H530" s="2"/>
      <c r="I530" s="2"/>
      <c r="J530" s="2"/>
      <c r="K530" s="2"/>
    </row>
    <row r="531" customFormat="false" ht="15" hidden="false" customHeight="false" outlineLevel="0" collapsed="false">
      <c r="A531" s="2"/>
      <c r="B531" s="2"/>
      <c r="C531" s="2"/>
      <c r="D531" s="2"/>
      <c r="E531" s="2"/>
      <c r="F531" s="2"/>
      <c r="G531" s="2"/>
      <c r="H531" s="2"/>
      <c r="I531" s="2"/>
      <c r="J531" s="2"/>
      <c r="K531" s="2"/>
    </row>
    <row r="532" customFormat="false" ht="15" hidden="false" customHeight="false" outlineLevel="0" collapsed="false">
      <c r="A532" s="2"/>
      <c r="B532" s="2"/>
      <c r="C532" s="2"/>
      <c r="D532" s="2"/>
      <c r="E532" s="2"/>
      <c r="F532" s="2"/>
      <c r="G532" s="2"/>
      <c r="H532" s="2"/>
      <c r="I532" s="2"/>
      <c r="J532" s="2"/>
      <c r="K532" s="2"/>
    </row>
    <row r="533" customFormat="false" ht="15" hidden="false" customHeight="false" outlineLevel="0" collapsed="false">
      <c r="A533" s="2"/>
      <c r="B533" s="2"/>
      <c r="C533" s="2"/>
      <c r="D533" s="2"/>
      <c r="E533" s="2"/>
      <c r="F533" s="2"/>
      <c r="G533" s="2"/>
      <c r="H533" s="2"/>
      <c r="I533" s="2"/>
      <c r="J533" s="2"/>
      <c r="K533" s="2"/>
    </row>
    <row r="534" customFormat="false" ht="15" hidden="false" customHeight="false" outlineLevel="0" collapsed="false">
      <c r="A534" s="2"/>
      <c r="B534" s="2"/>
      <c r="C534" s="2"/>
      <c r="D534" s="2"/>
      <c r="E534" s="2"/>
      <c r="F534" s="2"/>
      <c r="G534" s="2"/>
      <c r="H534" s="2"/>
      <c r="I534" s="2"/>
      <c r="J534" s="2"/>
      <c r="K534" s="2"/>
    </row>
    <row r="535" customFormat="false" ht="15" hidden="false" customHeight="false" outlineLevel="0" collapsed="false">
      <c r="A535" s="2"/>
      <c r="B535" s="2"/>
      <c r="C535" s="2"/>
      <c r="D535" s="2"/>
      <c r="E535" s="2"/>
      <c r="F535" s="2"/>
      <c r="G535" s="2"/>
      <c r="H535" s="2"/>
      <c r="I535" s="2"/>
      <c r="J535" s="2"/>
      <c r="K535" s="2"/>
    </row>
    <row r="536" customFormat="false" ht="15" hidden="false" customHeight="false" outlineLevel="0" collapsed="false">
      <c r="A536" s="2"/>
      <c r="B536" s="2"/>
      <c r="C536" s="2"/>
      <c r="D536" s="2"/>
      <c r="E536" s="2"/>
      <c r="F536" s="2"/>
      <c r="G536" s="2"/>
      <c r="H536" s="2"/>
      <c r="I536" s="2"/>
      <c r="J536" s="2"/>
      <c r="K536" s="2"/>
    </row>
    <row r="537" customFormat="false" ht="15" hidden="false" customHeight="false" outlineLevel="0" collapsed="false">
      <c r="A537" s="2"/>
      <c r="B537" s="2"/>
      <c r="C537" s="2"/>
      <c r="D537" s="2"/>
      <c r="E537" s="2"/>
      <c r="F537" s="2"/>
      <c r="G537" s="2"/>
      <c r="H537" s="2"/>
      <c r="I537" s="2"/>
      <c r="J537" s="2"/>
      <c r="K537" s="2"/>
    </row>
    <row r="538" customFormat="false" ht="15" hidden="false" customHeight="false" outlineLevel="0" collapsed="false">
      <c r="A538" s="2"/>
      <c r="B538" s="2"/>
      <c r="C538" s="2"/>
      <c r="D538" s="2"/>
      <c r="E538" s="2"/>
      <c r="F538" s="2"/>
      <c r="G538" s="2"/>
      <c r="H538" s="2"/>
      <c r="I538" s="2"/>
      <c r="J538" s="2"/>
      <c r="K538" s="2"/>
    </row>
    <row r="539" customFormat="false" ht="15" hidden="false" customHeight="false" outlineLevel="0" collapsed="false">
      <c r="A539" s="2"/>
      <c r="B539" s="2"/>
      <c r="C539" s="2"/>
      <c r="D539" s="2"/>
      <c r="E539" s="2"/>
      <c r="F539" s="2"/>
      <c r="G539" s="2"/>
      <c r="H539" s="2"/>
      <c r="I539" s="2"/>
      <c r="J539" s="2"/>
      <c r="K539" s="2"/>
    </row>
    <row r="540" customFormat="false" ht="15" hidden="false" customHeight="false" outlineLevel="0" collapsed="false">
      <c r="A540" s="2"/>
      <c r="B540" s="2"/>
      <c r="C540" s="2"/>
      <c r="D540" s="2"/>
      <c r="E540" s="2"/>
      <c r="F540" s="2"/>
      <c r="G540" s="2"/>
      <c r="H540" s="2"/>
      <c r="I540" s="2"/>
      <c r="J540" s="2"/>
      <c r="K540" s="2"/>
    </row>
    <row r="541" customFormat="false" ht="15" hidden="false" customHeight="false" outlineLevel="0" collapsed="false">
      <c r="A541" s="2"/>
      <c r="B541" s="2"/>
      <c r="C541" s="2"/>
      <c r="D541" s="2"/>
      <c r="E541" s="2"/>
      <c r="F541" s="2"/>
      <c r="G541" s="2"/>
      <c r="H541" s="2"/>
      <c r="I541" s="2"/>
      <c r="J541" s="2"/>
      <c r="K541" s="2"/>
    </row>
    <row r="542" customFormat="false" ht="15" hidden="false" customHeight="false" outlineLevel="0" collapsed="false">
      <c r="A542" s="2"/>
      <c r="B542" s="2"/>
      <c r="C542" s="2"/>
      <c r="D542" s="2"/>
      <c r="E542" s="2"/>
      <c r="F542" s="2"/>
      <c r="G542" s="2"/>
      <c r="H542" s="2"/>
      <c r="I542" s="2"/>
      <c r="J542" s="2"/>
      <c r="K542" s="2"/>
    </row>
    <row r="543" customFormat="false" ht="15" hidden="false" customHeight="false" outlineLevel="0" collapsed="false">
      <c r="A543" s="2"/>
      <c r="B543" s="2"/>
      <c r="C543" s="2"/>
      <c r="D543" s="2"/>
      <c r="E543" s="2"/>
      <c r="F543" s="2"/>
      <c r="G543" s="2"/>
      <c r="H543" s="2"/>
      <c r="I543" s="2"/>
      <c r="J543" s="2"/>
      <c r="K543" s="2"/>
    </row>
    <row r="544" customFormat="false" ht="15" hidden="false" customHeight="false" outlineLevel="0" collapsed="false">
      <c r="A544" s="2"/>
      <c r="B544" s="2"/>
      <c r="C544" s="2"/>
      <c r="D544" s="2"/>
      <c r="E544" s="2"/>
      <c r="F544" s="2"/>
      <c r="G544" s="2"/>
      <c r="H544" s="2"/>
      <c r="I544" s="2"/>
      <c r="J544" s="2"/>
      <c r="K544" s="2"/>
    </row>
    <row r="545" customFormat="false" ht="15" hidden="false" customHeight="false" outlineLevel="0" collapsed="false">
      <c r="A545" s="2"/>
      <c r="B545" s="2"/>
      <c r="C545" s="2"/>
      <c r="D545" s="2"/>
      <c r="E545" s="2"/>
      <c r="F545" s="2"/>
      <c r="G545" s="2"/>
      <c r="H545" s="2"/>
      <c r="I545" s="2"/>
      <c r="J545" s="2"/>
      <c r="K545" s="2"/>
    </row>
    <row r="546" customFormat="false" ht="15" hidden="false" customHeight="false" outlineLevel="0" collapsed="false">
      <c r="A546" s="2"/>
      <c r="B546" s="2"/>
      <c r="C546" s="2"/>
      <c r="D546" s="2"/>
      <c r="E546" s="2"/>
      <c r="F546" s="2"/>
      <c r="G546" s="2"/>
      <c r="H546" s="2"/>
      <c r="I546" s="2"/>
      <c r="J546" s="2"/>
      <c r="K546" s="2"/>
    </row>
    <row r="547" customFormat="false" ht="15" hidden="false" customHeight="false" outlineLevel="0" collapsed="false">
      <c r="A547" s="2"/>
      <c r="B547" s="2"/>
      <c r="C547" s="2"/>
      <c r="D547" s="2"/>
      <c r="E547" s="2"/>
      <c r="F547" s="2"/>
      <c r="G547" s="2"/>
      <c r="H547" s="2"/>
      <c r="I547" s="2"/>
      <c r="J547" s="2"/>
      <c r="K547" s="2"/>
    </row>
    <row r="548" customFormat="false" ht="15" hidden="false" customHeight="false" outlineLevel="0" collapsed="false">
      <c r="A548" s="2"/>
      <c r="B548" s="2"/>
      <c r="C548" s="2"/>
      <c r="D548" s="2"/>
      <c r="E548" s="2"/>
      <c r="F548" s="2"/>
      <c r="G548" s="2"/>
      <c r="H548" s="2"/>
      <c r="I548" s="2"/>
      <c r="J548" s="2"/>
      <c r="K548" s="2"/>
    </row>
    <row r="549" customFormat="false" ht="15" hidden="false" customHeight="false" outlineLevel="0" collapsed="false">
      <c r="A549" s="2"/>
      <c r="B549" s="2"/>
      <c r="C549" s="2"/>
      <c r="D549" s="2"/>
      <c r="E549" s="2"/>
      <c r="F549" s="2"/>
      <c r="G549" s="2"/>
      <c r="H549" s="2"/>
      <c r="I549" s="2"/>
      <c r="J549" s="2"/>
      <c r="K549" s="2"/>
    </row>
    <row r="550" customFormat="false" ht="15" hidden="false" customHeight="false" outlineLevel="0" collapsed="false">
      <c r="A550" s="2"/>
      <c r="B550" s="2"/>
      <c r="C550" s="2"/>
      <c r="D550" s="2"/>
      <c r="E550" s="2"/>
      <c r="F550" s="2"/>
      <c r="G550" s="2"/>
      <c r="H550" s="2"/>
      <c r="I550" s="2"/>
      <c r="J550" s="2"/>
      <c r="K550" s="2"/>
    </row>
    <row r="551" customFormat="false" ht="15" hidden="false" customHeight="false" outlineLevel="0" collapsed="false">
      <c r="A551" s="2"/>
      <c r="B551" s="2"/>
      <c r="C551" s="2"/>
      <c r="D551" s="2"/>
      <c r="E551" s="2"/>
      <c r="F551" s="2"/>
      <c r="G551" s="2"/>
      <c r="H551" s="2"/>
      <c r="I551" s="2"/>
      <c r="J551" s="2"/>
      <c r="K551" s="2"/>
    </row>
    <row r="552" customFormat="false" ht="15" hidden="false" customHeight="false" outlineLevel="0" collapsed="false">
      <c r="A552" s="2"/>
      <c r="B552" s="2"/>
      <c r="C552" s="2"/>
      <c r="D552" s="2"/>
      <c r="E552" s="2"/>
      <c r="F552" s="2"/>
      <c r="G552" s="2"/>
      <c r="H552" s="2"/>
      <c r="I552" s="2"/>
      <c r="J552" s="2"/>
      <c r="K552" s="2"/>
    </row>
    <row r="553" customFormat="false" ht="15" hidden="false" customHeight="false" outlineLevel="0" collapsed="false">
      <c r="A553" s="2"/>
      <c r="B553" s="2"/>
      <c r="C553" s="2"/>
      <c r="D553" s="2"/>
      <c r="E553" s="2"/>
      <c r="F553" s="2"/>
      <c r="G553" s="2"/>
      <c r="H553" s="2"/>
      <c r="I553" s="2"/>
      <c r="J553" s="2"/>
      <c r="K553" s="2"/>
    </row>
    <row r="554" customFormat="false" ht="15" hidden="false" customHeight="false" outlineLevel="0" collapsed="false">
      <c r="A554" s="2"/>
      <c r="B554" s="2"/>
      <c r="C554" s="2"/>
      <c r="D554" s="2"/>
      <c r="E554" s="2"/>
      <c r="F554" s="2"/>
      <c r="G554" s="2"/>
      <c r="H554" s="2"/>
      <c r="I554" s="2"/>
      <c r="J554" s="2"/>
      <c r="K554" s="2"/>
    </row>
    <row r="555" customFormat="false" ht="15" hidden="false" customHeight="false" outlineLevel="0" collapsed="false">
      <c r="A555" s="2"/>
      <c r="B555" s="2"/>
      <c r="C555" s="2"/>
      <c r="D555" s="2"/>
      <c r="E555" s="2"/>
      <c r="F555" s="2"/>
      <c r="G555" s="2"/>
      <c r="H555" s="2"/>
      <c r="I555" s="2"/>
      <c r="J555" s="2"/>
      <c r="K555" s="2"/>
    </row>
    <row r="556" customFormat="false" ht="15" hidden="false" customHeight="false" outlineLevel="0" collapsed="false">
      <c r="A556" s="2"/>
      <c r="B556" s="2"/>
      <c r="C556" s="2"/>
      <c r="D556" s="2"/>
      <c r="E556" s="2"/>
      <c r="F556" s="2"/>
      <c r="G556" s="2"/>
      <c r="H556" s="2"/>
      <c r="I556" s="2"/>
      <c r="J556" s="2"/>
      <c r="K556" s="2"/>
    </row>
    <row r="557" customFormat="false" ht="15" hidden="false" customHeight="false" outlineLevel="0" collapsed="false">
      <c r="A557" s="2"/>
      <c r="B557" s="2"/>
      <c r="C557" s="2"/>
      <c r="D557" s="2"/>
      <c r="E557" s="2"/>
      <c r="F557" s="2"/>
      <c r="G557" s="2"/>
      <c r="H557" s="2"/>
      <c r="I557" s="2"/>
      <c r="J557" s="2"/>
      <c r="K557" s="2"/>
    </row>
    <row r="558" customFormat="false" ht="15" hidden="false" customHeight="false" outlineLevel="0" collapsed="false">
      <c r="A558" s="2"/>
      <c r="B558" s="2"/>
      <c r="C558" s="2"/>
      <c r="D558" s="2"/>
      <c r="E558" s="2"/>
      <c r="F558" s="2"/>
      <c r="G558" s="2"/>
      <c r="H558" s="2"/>
      <c r="I558" s="2"/>
      <c r="J558" s="2"/>
      <c r="K558" s="2"/>
    </row>
    <row r="559" customFormat="false" ht="15" hidden="false" customHeight="false" outlineLevel="0" collapsed="false">
      <c r="A559" s="2"/>
      <c r="B559" s="2"/>
      <c r="C559" s="2"/>
      <c r="D559" s="2"/>
      <c r="E559" s="2"/>
      <c r="F559" s="2"/>
      <c r="G559" s="2"/>
      <c r="H559" s="2"/>
      <c r="I559" s="2"/>
      <c r="J559" s="2"/>
      <c r="K559" s="2"/>
    </row>
    <row r="560" customFormat="false" ht="15" hidden="false" customHeight="false" outlineLevel="0" collapsed="false">
      <c r="A560" s="2"/>
      <c r="B560" s="2"/>
      <c r="C560" s="2"/>
      <c r="D560" s="2"/>
      <c r="E560" s="2"/>
      <c r="F560" s="2"/>
      <c r="G560" s="2"/>
      <c r="H560" s="2"/>
      <c r="I560" s="2"/>
      <c r="J560" s="2"/>
      <c r="K560" s="2"/>
    </row>
    <row r="561" customFormat="false" ht="15" hidden="false" customHeight="false" outlineLevel="0" collapsed="false">
      <c r="A561" s="2"/>
      <c r="B561" s="2"/>
      <c r="C561" s="2"/>
      <c r="D561" s="2"/>
      <c r="E561" s="2"/>
      <c r="F561" s="2"/>
      <c r="G561" s="2"/>
      <c r="H561" s="2"/>
      <c r="I561" s="2"/>
      <c r="J561" s="2"/>
      <c r="K561" s="2"/>
    </row>
    <row r="562" customFormat="false" ht="15" hidden="false" customHeight="false" outlineLevel="0" collapsed="false">
      <c r="A562" s="2"/>
      <c r="B562" s="2"/>
      <c r="C562" s="2"/>
      <c r="D562" s="2"/>
      <c r="E562" s="2"/>
      <c r="F562" s="2"/>
      <c r="G562" s="2"/>
      <c r="H562" s="2"/>
      <c r="I562" s="2"/>
      <c r="J562" s="2"/>
      <c r="K562" s="2"/>
    </row>
    <row r="563" customFormat="false" ht="15" hidden="false" customHeight="false" outlineLevel="0" collapsed="false">
      <c r="A563" s="2"/>
      <c r="B563" s="2"/>
      <c r="C563" s="2"/>
      <c r="D563" s="2"/>
      <c r="E563" s="2"/>
      <c r="F563" s="2"/>
      <c r="G563" s="2"/>
      <c r="H563" s="2"/>
      <c r="I563" s="2"/>
      <c r="J563" s="2"/>
      <c r="K563" s="2"/>
    </row>
    <row r="564" customFormat="false" ht="15" hidden="false" customHeight="false" outlineLevel="0" collapsed="false">
      <c r="A564" s="2"/>
      <c r="B564" s="2"/>
      <c r="C564" s="2"/>
      <c r="D564" s="2"/>
      <c r="E564" s="2"/>
      <c r="F564" s="2"/>
      <c r="G564" s="2"/>
      <c r="H564" s="2"/>
      <c r="I564" s="2"/>
      <c r="J564" s="2"/>
      <c r="K564" s="2"/>
    </row>
    <row r="565" customFormat="false" ht="15" hidden="false" customHeight="false" outlineLevel="0" collapsed="false">
      <c r="A565" s="2"/>
      <c r="B565" s="2"/>
      <c r="C565" s="2"/>
      <c r="D565" s="2"/>
      <c r="E565" s="2"/>
      <c r="F565" s="2"/>
      <c r="G565" s="2"/>
      <c r="H565" s="2"/>
      <c r="I565" s="2"/>
      <c r="J565" s="2"/>
      <c r="K565" s="2"/>
    </row>
    <row r="566" customFormat="false" ht="15" hidden="false" customHeight="false" outlineLevel="0" collapsed="false">
      <c r="A566" s="2"/>
      <c r="B566" s="2"/>
      <c r="C566" s="2"/>
      <c r="D566" s="2"/>
      <c r="E566" s="2"/>
      <c r="F566" s="2"/>
      <c r="G566" s="2"/>
      <c r="H566" s="2"/>
      <c r="I566" s="2"/>
      <c r="J566" s="2"/>
      <c r="K566" s="2"/>
    </row>
    <row r="567" customFormat="false" ht="15" hidden="false" customHeight="false" outlineLevel="0" collapsed="false">
      <c r="A567" s="2"/>
      <c r="B567" s="2"/>
      <c r="C567" s="2"/>
      <c r="D567" s="2"/>
      <c r="E567" s="2"/>
      <c r="F567" s="2"/>
      <c r="G567" s="2"/>
      <c r="H567" s="2"/>
      <c r="I567" s="2"/>
      <c r="J567" s="2"/>
      <c r="K567" s="2"/>
    </row>
    <row r="568" customFormat="false" ht="15" hidden="false" customHeight="false" outlineLevel="0" collapsed="false">
      <c r="A568" s="2"/>
      <c r="B568" s="2"/>
      <c r="C568" s="2"/>
      <c r="D568" s="2"/>
      <c r="E568" s="2"/>
      <c r="F568" s="2"/>
      <c r="G568" s="2"/>
      <c r="H568" s="2"/>
      <c r="I568" s="2"/>
      <c r="J568" s="2"/>
      <c r="K568" s="2"/>
    </row>
    <row r="569" customFormat="false" ht="15" hidden="false" customHeight="false" outlineLevel="0" collapsed="false">
      <c r="A569" s="2"/>
      <c r="B569" s="2"/>
      <c r="C569" s="2"/>
      <c r="D569" s="2"/>
      <c r="E569" s="2"/>
      <c r="F569" s="2"/>
      <c r="G569" s="2"/>
      <c r="H569" s="2"/>
      <c r="I569" s="2"/>
      <c r="J569" s="2"/>
      <c r="K569" s="2"/>
    </row>
    <row r="570" customFormat="false" ht="15" hidden="false" customHeight="false" outlineLevel="0" collapsed="false">
      <c r="A570" s="2"/>
      <c r="B570" s="2"/>
      <c r="C570" s="2"/>
      <c r="D570" s="2"/>
      <c r="E570" s="2"/>
      <c r="F570" s="2"/>
      <c r="G570" s="2"/>
      <c r="H570" s="2"/>
      <c r="I570" s="2"/>
      <c r="J570" s="2"/>
      <c r="K570" s="2"/>
    </row>
    <row r="571" customFormat="false" ht="15" hidden="false" customHeight="false" outlineLevel="0" collapsed="false">
      <c r="A571" s="2"/>
      <c r="B571" s="2"/>
      <c r="C571" s="2"/>
      <c r="D571" s="2"/>
      <c r="E571" s="2"/>
      <c r="F571" s="2"/>
      <c r="G571" s="2"/>
      <c r="H571" s="2"/>
      <c r="I571" s="2"/>
      <c r="J571" s="2"/>
      <c r="K571" s="2"/>
    </row>
    <row r="572" customFormat="false" ht="15" hidden="false" customHeight="false" outlineLevel="0" collapsed="false">
      <c r="A572" s="2"/>
      <c r="B572" s="2"/>
      <c r="C572" s="2"/>
      <c r="D572" s="2"/>
      <c r="E572" s="2"/>
      <c r="F572" s="2"/>
      <c r="G572" s="2"/>
      <c r="H572" s="2"/>
      <c r="I572" s="2"/>
      <c r="J572" s="2"/>
      <c r="K572" s="2"/>
    </row>
    <row r="573" customFormat="false" ht="15" hidden="false" customHeight="false" outlineLevel="0" collapsed="false">
      <c r="A573" s="2"/>
      <c r="B573" s="2"/>
      <c r="C573" s="2"/>
      <c r="D573" s="2"/>
      <c r="E573" s="2"/>
      <c r="F573" s="2"/>
      <c r="G573" s="2"/>
      <c r="H573" s="2"/>
      <c r="I573" s="2"/>
      <c r="J573" s="2"/>
      <c r="K573" s="2"/>
    </row>
    <row r="574" customFormat="false" ht="15" hidden="false" customHeight="false" outlineLevel="0" collapsed="false">
      <c r="A574" s="2"/>
      <c r="B574" s="2"/>
      <c r="C574" s="2"/>
      <c r="D574" s="2"/>
      <c r="E574" s="2"/>
      <c r="F574" s="2"/>
      <c r="G574" s="2"/>
      <c r="H574" s="2"/>
      <c r="I574" s="2"/>
      <c r="J574" s="2"/>
      <c r="K574" s="2"/>
    </row>
    <row r="575" customFormat="false" ht="15" hidden="false" customHeight="false" outlineLevel="0" collapsed="false">
      <c r="A575" s="2"/>
      <c r="B575" s="2"/>
      <c r="C575" s="2"/>
      <c r="D575" s="2"/>
      <c r="E575" s="2"/>
      <c r="F575" s="2"/>
      <c r="G575" s="2"/>
      <c r="H575" s="2"/>
      <c r="I575" s="2"/>
      <c r="J575" s="2"/>
      <c r="K575" s="2"/>
    </row>
    <row r="576" customFormat="false" ht="15" hidden="false" customHeight="false" outlineLevel="0" collapsed="false">
      <c r="A576" s="2"/>
      <c r="B576" s="2"/>
      <c r="C576" s="2"/>
      <c r="D576" s="2"/>
      <c r="E576" s="2"/>
      <c r="F576" s="2"/>
      <c r="G576" s="2"/>
      <c r="H576" s="2"/>
      <c r="I576" s="2"/>
      <c r="J576" s="2"/>
      <c r="K576" s="2"/>
    </row>
    <row r="577" customFormat="false" ht="15" hidden="false" customHeight="false" outlineLevel="0" collapsed="false">
      <c r="A577" s="2"/>
      <c r="B577" s="2"/>
      <c r="C577" s="2"/>
      <c r="D577" s="2"/>
      <c r="E577" s="2"/>
      <c r="F577" s="2"/>
      <c r="G577" s="2"/>
      <c r="H577" s="2"/>
      <c r="I577" s="2"/>
      <c r="J577" s="2"/>
      <c r="K577" s="2"/>
    </row>
    <row r="578" customFormat="false" ht="15" hidden="false" customHeight="false" outlineLevel="0" collapsed="false">
      <c r="A578" s="2"/>
      <c r="B578" s="2"/>
      <c r="C578" s="2"/>
      <c r="D578" s="2"/>
      <c r="E578" s="2"/>
      <c r="F578" s="2"/>
      <c r="G578" s="2"/>
      <c r="H578" s="2"/>
      <c r="I578" s="2"/>
      <c r="J578" s="2"/>
      <c r="K578" s="2"/>
    </row>
    <row r="579" customFormat="false" ht="15" hidden="false" customHeight="false" outlineLevel="0" collapsed="false">
      <c r="A579" s="2"/>
      <c r="B579" s="2"/>
      <c r="C579" s="2"/>
      <c r="D579" s="2"/>
      <c r="E579" s="2"/>
      <c r="F579" s="2"/>
      <c r="G579" s="2"/>
      <c r="H579" s="2"/>
      <c r="I579" s="2"/>
      <c r="J579" s="2"/>
      <c r="K579" s="2"/>
    </row>
    <row r="580" customFormat="false" ht="15" hidden="false" customHeight="false" outlineLevel="0" collapsed="false">
      <c r="A580" s="2"/>
      <c r="B580" s="2"/>
      <c r="C580" s="2"/>
      <c r="D580" s="2"/>
      <c r="E580" s="2"/>
      <c r="F580" s="2"/>
      <c r="G580" s="2"/>
      <c r="H580" s="2"/>
      <c r="I580" s="2"/>
      <c r="J580" s="2"/>
      <c r="K580" s="2"/>
    </row>
    <row r="581" customFormat="false" ht="15" hidden="false" customHeight="false" outlineLevel="0" collapsed="false">
      <c r="A581" s="2"/>
      <c r="B581" s="2"/>
      <c r="C581" s="2"/>
      <c r="D581" s="2"/>
      <c r="E581" s="2"/>
      <c r="F581" s="2"/>
      <c r="G581" s="2"/>
      <c r="H581" s="2"/>
      <c r="I581" s="2"/>
      <c r="J581" s="2"/>
      <c r="K581" s="2"/>
    </row>
    <row r="582" customFormat="false" ht="15" hidden="false" customHeight="false" outlineLevel="0" collapsed="false">
      <c r="A582" s="2"/>
      <c r="B582" s="2"/>
      <c r="C582" s="2"/>
      <c r="D582" s="2"/>
      <c r="E582" s="2"/>
      <c r="F582" s="2"/>
      <c r="G582" s="2"/>
      <c r="H582" s="2"/>
      <c r="I582" s="2"/>
      <c r="J582" s="2"/>
      <c r="K582" s="2"/>
    </row>
    <row r="583" customFormat="false" ht="15" hidden="false" customHeight="false" outlineLevel="0" collapsed="false">
      <c r="A583" s="2"/>
      <c r="B583" s="2"/>
      <c r="C583" s="2"/>
      <c r="D583" s="2"/>
      <c r="E583" s="2"/>
      <c r="F583" s="2"/>
      <c r="G583" s="2"/>
      <c r="H583" s="2"/>
      <c r="I583" s="2"/>
      <c r="J583" s="2"/>
      <c r="K583" s="2"/>
    </row>
    <row r="584" customFormat="false" ht="15" hidden="false" customHeight="false" outlineLevel="0" collapsed="false">
      <c r="A584" s="2"/>
      <c r="B584" s="2"/>
      <c r="C584" s="2"/>
      <c r="D584" s="2"/>
      <c r="E584" s="2"/>
      <c r="F584" s="2"/>
      <c r="G584" s="2"/>
      <c r="H584" s="2"/>
      <c r="I584" s="2"/>
      <c r="J584" s="2"/>
      <c r="K584" s="2"/>
    </row>
    <row r="585" customFormat="false" ht="15" hidden="false" customHeight="false" outlineLevel="0" collapsed="false">
      <c r="A585" s="2"/>
      <c r="B585" s="2"/>
      <c r="C585" s="2"/>
      <c r="D585" s="2"/>
      <c r="E585" s="2"/>
      <c r="F585" s="2"/>
      <c r="G585" s="2"/>
      <c r="H585" s="2"/>
      <c r="I585" s="2"/>
      <c r="J585" s="2"/>
      <c r="K585" s="2"/>
    </row>
    <row r="586" customFormat="false" ht="15" hidden="false" customHeight="false" outlineLevel="0" collapsed="false">
      <c r="A586" s="2"/>
      <c r="B586" s="2"/>
      <c r="C586" s="2"/>
      <c r="D586" s="2"/>
      <c r="E586" s="2"/>
      <c r="F586" s="2"/>
      <c r="G586" s="2"/>
      <c r="H586" s="2"/>
      <c r="I586" s="2"/>
      <c r="J586" s="2"/>
      <c r="K586" s="2"/>
    </row>
    <row r="587" customFormat="false" ht="15" hidden="false" customHeight="false" outlineLevel="0" collapsed="false">
      <c r="A587" s="2"/>
      <c r="B587" s="2"/>
      <c r="C587" s="2"/>
      <c r="D587" s="2"/>
      <c r="E587" s="2"/>
      <c r="F587" s="2"/>
      <c r="G587" s="2"/>
      <c r="H587" s="2"/>
      <c r="I587" s="2"/>
      <c r="J587" s="2"/>
      <c r="K587" s="2"/>
    </row>
    <row r="588" customFormat="false" ht="15" hidden="false" customHeight="false" outlineLevel="0" collapsed="false">
      <c r="A588" s="2"/>
      <c r="B588" s="2"/>
      <c r="C588" s="2"/>
      <c r="D588" s="2"/>
      <c r="E588" s="2"/>
      <c r="F588" s="2"/>
      <c r="G588" s="2"/>
      <c r="H588" s="2"/>
      <c r="I588" s="2"/>
      <c r="J588" s="2"/>
      <c r="K588" s="2"/>
    </row>
    <row r="589" customFormat="false" ht="15" hidden="false" customHeight="false" outlineLevel="0" collapsed="false">
      <c r="A589" s="2"/>
      <c r="B589" s="2"/>
      <c r="C589" s="2"/>
      <c r="D589" s="2"/>
      <c r="E589" s="2"/>
      <c r="F589" s="2"/>
      <c r="G589" s="2"/>
      <c r="H589" s="2"/>
      <c r="I589" s="2"/>
      <c r="J589" s="2"/>
      <c r="K589" s="2"/>
    </row>
    <row r="590" customFormat="false" ht="15" hidden="false" customHeight="false" outlineLevel="0" collapsed="false">
      <c r="A590" s="2"/>
      <c r="B590" s="2"/>
      <c r="C590" s="2"/>
      <c r="D590" s="2"/>
      <c r="E590" s="2"/>
      <c r="F590" s="2"/>
      <c r="G590" s="2"/>
      <c r="H590" s="2"/>
      <c r="I590" s="2"/>
      <c r="J590" s="2"/>
      <c r="K590" s="2"/>
    </row>
    <row r="591" customFormat="false" ht="15" hidden="false" customHeight="false" outlineLevel="0" collapsed="false">
      <c r="A591" s="2"/>
      <c r="B591" s="2"/>
      <c r="C591" s="2"/>
      <c r="D591" s="2"/>
      <c r="E591" s="2"/>
      <c r="F591" s="2"/>
      <c r="G591" s="2"/>
      <c r="H591" s="2"/>
      <c r="I591" s="2"/>
      <c r="J591" s="2"/>
      <c r="K591" s="2"/>
    </row>
    <row r="592" customFormat="false" ht="15" hidden="false" customHeight="false" outlineLevel="0" collapsed="false">
      <c r="A592" s="2"/>
      <c r="B592" s="2"/>
      <c r="C592" s="2"/>
      <c r="D592" s="2"/>
      <c r="E592" s="2"/>
      <c r="F592" s="2"/>
      <c r="G592" s="2"/>
      <c r="H592" s="2"/>
      <c r="I592" s="2"/>
      <c r="J592" s="2"/>
      <c r="K592" s="2"/>
    </row>
    <row r="593" customFormat="false" ht="15" hidden="false" customHeight="false" outlineLevel="0" collapsed="false">
      <c r="A593" s="2"/>
      <c r="B593" s="2"/>
      <c r="C593" s="2"/>
      <c r="D593" s="2"/>
      <c r="E593" s="2"/>
      <c r="F593" s="2"/>
      <c r="G593" s="2"/>
      <c r="H593" s="2"/>
      <c r="I593" s="2"/>
      <c r="J593" s="2"/>
      <c r="K593" s="2"/>
    </row>
    <row r="594" customFormat="false" ht="15" hidden="false" customHeight="false" outlineLevel="0" collapsed="false">
      <c r="A594" s="2"/>
      <c r="B594" s="2"/>
      <c r="C594" s="2"/>
      <c r="D594" s="2"/>
      <c r="E594" s="2"/>
      <c r="F594" s="2"/>
      <c r="G594" s="2"/>
      <c r="H594" s="2"/>
      <c r="I594" s="2"/>
      <c r="J594" s="2"/>
      <c r="K594" s="2"/>
    </row>
    <row r="595" customFormat="false" ht="15" hidden="false" customHeight="false" outlineLevel="0" collapsed="false">
      <c r="A595" s="2"/>
      <c r="B595" s="2"/>
      <c r="C595" s="2"/>
      <c r="D595" s="2"/>
      <c r="E595" s="2"/>
      <c r="F595" s="2"/>
      <c r="G595" s="2"/>
      <c r="H595" s="2"/>
      <c r="I595" s="2"/>
      <c r="J595" s="2"/>
      <c r="K595" s="2"/>
    </row>
    <row r="596" customFormat="false" ht="15" hidden="false" customHeight="false" outlineLevel="0" collapsed="false">
      <c r="A596" s="2"/>
      <c r="B596" s="2"/>
      <c r="C596" s="2"/>
      <c r="D596" s="2"/>
      <c r="E596" s="2"/>
      <c r="F596" s="2"/>
      <c r="G596" s="2"/>
      <c r="H596" s="2"/>
      <c r="I596" s="2"/>
      <c r="J596" s="2"/>
      <c r="K596" s="2"/>
    </row>
    <row r="597" customFormat="false" ht="15" hidden="false" customHeight="false" outlineLevel="0" collapsed="false">
      <c r="A597" s="2"/>
      <c r="B597" s="2"/>
      <c r="C597" s="2"/>
      <c r="D597" s="2"/>
      <c r="E597" s="2"/>
      <c r="F597" s="2"/>
      <c r="G597" s="2"/>
      <c r="H597" s="2"/>
      <c r="I597" s="2"/>
      <c r="J597" s="2"/>
      <c r="K597" s="2"/>
    </row>
    <row r="598" customFormat="false" ht="15" hidden="false" customHeight="false" outlineLevel="0" collapsed="false">
      <c r="A598" s="2"/>
      <c r="B598" s="2"/>
      <c r="C598" s="2"/>
      <c r="D598" s="2"/>
      <c r="E598" s="2"/>
      <c r="F598" s="2"/>
      <c r="G598" s="2"/>
      <c r="H598" s="2"/>
      <c r="I598" s="2"/>
      <c r="J598" s="2"/>
      <c r="K598" s="2"/>
    </row>
    <row r="599" customFormat="false" ht="15" hidden="false" customHeight="false" outlineLevel="0" collapsed="false">
      <c r="A599" s="2"/>
      <c r="B599" s="2"/>
      <c r="C599" s="2"/>
      <c r="D599" s="2"/>
      <c r="E599" s="2"/>
      <c r="F599" s="2"/>
      <c r="G599" s="2"/>
      <c r="H599" s="2"/>
      <c r="I599" s="2"/>
      <c r="J599" s="2"/>
      <c r="K599" s="2"/>
    </row>
    <row r="600" customFormat="false" ht="15" hidden="false" customHeight="false" outlineLevel="0" collapsed="false">
      <c r="A600" s="2"/>
      <c r="B600" s="2"/>
      <c r="C600" s="2"/>
      <c r="D600" s="2"/>
      <c r="E600" s="2"/>
      <c r="F600" s="2"/>
      <c r="G600" s="2"/>
      <c r="H600" s="2"/>
      <c r="I600" s="2"/>
      <c r="J600" s="2"/>
      <c r="K600" s="2"/>
    </row>
    <row r="601" customFormat="false" ht="15" hidden="false" customHeight="false" outlineLevel="0" collapsed="false">
      <c r="A601" s="2"/>
      <c r="B601" s="2"/>
      <c r="C601" s="2"/>
      <c r="D601" s="2"/>
      <c r="E601" s="2"/>
      <c r="F601" s="2"/>
      <c r="G601" s="2"/>
      <c r="H601" s="2"/>
      <c r="I601" s="2"/>
      <c r="J601" s="2"/>
      <c r="K601" s="2"/>
    </row>
    <row r="602" customFormat="false" ht="15" hidden="false" customHeight="false" outlineLevel="0" collapsed="false">
      <c r="A602" s="2"/>
      <c r="B602" s="2"/>
      <c r="C602" s="2"/>
      <c r="D602" s="2"/>
      <c r="E602" s="2"/>
      <c r="F602" s="2"/>
      <c r="G602" s="2"/>
      <c r="H602" s="2"/>
      <c r="I602" s="2"/>
      <c r="J602" s="2"/>
      <c r="K602" s="2"/>
    </row>
    <row r="603" customFormat="false" ht="15" hidden="false" customHeight="false" outlineLevel="0" collapsed="false">
      <c r="A603" s="2"/>
      <c r="B603" s="2"/>
      <c r="C603" s="2"/>
      <c r="D603" s="2"/>
      <c r="E603" s="2"/>
      <c r="F603" s="2"/>
      <c r="G603" s="2"/>
      <c r="H603" s="2"/>
      <c r="I603" s="2"/>
      <c r="J603" s="2"/>
      <c r="K603" s="2"/>
    </row>
    <row r="604" customFormat="false" ht="15" hidden="false" customHeight="false" outlineLevel="0" collapsed="false">
      <c r="A604" s="2"/>
      <c r="B604" s="2"/>
      <c r="C604" s="2"/>
      <c r="D604" s="2"/>
      <c r="E604" s="2"/>
      <c r="F604" s="2"/>
      <c r="G604" s="2"/>
      <c r="H604" s="2"/>
      <c r="I604" s="2"/>
      <c r="J604" s="2"/>
      <c r="K604" s="2"/>
    </row>
    <row r="605" customFormat="false" ht="15" hidden="false" customHeight="false" outlineLevel="0" collapsed="false">
      <c r="A605" s="2"/>
      <c r="B605" s="2"/>
      <c r="C605" s="2"/>
      <c r="D605" s="2"/>
      <c r="E605" s="2"/>
      <c r="F605" s="2"/>
      <c r="G605" s="2"/>
      <c r="H605" s="2"/>
      <c r="I605" s="2"/>
      <c r="J605" s="2"/>
      <c r="K605" s="2"/>
    </row>
    <row r="606" customFormat="false" ht="15" hidden="false" customHeight="false" outlineLevel="0" collapsed="false">
      <c r="A606" s="2"/>
      <c r="B606" s="2"/>
      <c r="C606" s="2"/>
      <c r="D606" s="2"/>
      <c r="E606" s="2"/>
      <c r="F606" s="2"/>
      <c r="G606" s="2"/>
      <c r="H606" s="2"/>
      <c r="I606" s="2"/>
      <c r="J606" s="2"/>
      <c r="K606" s="2"/>
    </row>
    <row r="607" customFormat="false" ht="15" hidden="false" customHeight="false" outlineLevel="0" collapsed="false">
      <c r="A607" s="2"/>
      <c r="B607" s="2"/>
      <c r="C607" s="2"/>
      <c r="D607" s="2"/>
      <c r="E607" s="2"/>
      <c r="F607" s="2"/>
      <c r="G607" s="2"/>
      <c r="H607" s="2"/>
      <c r="I607" s="2"/>
      <c r="J607" s="2"/>
      <c r="K607" s="2"/>
    </row>
    <row r="608" customFormat="false" ht="15" hidden="false" customHeight="false" outlineLevel="0" collapsed="false">
      <c r="A608" s="2"/>
      <c r="B608" s="2"/>
      <c r="C608" s="2"/>
      <c r="D608" s="2"/>
      <c r="E608" s="2"/>
      <c r="F608" s="2"/>
      <c r="G608" s="2"/>
      <c r="H608" s="2"/>
      <c r="I608" s="2"/>
      <c r="J608" s="2"/>
      <c r="K608" s="2"/>
    </row>
    <row r="609" customFormat="false" ht="15" hidden="false" customHeight="false" outlineLevel="0" collapsed="false">
      <c r="A609" s="2"/>
      <c r="B609" s="2"/>
      <c r="C609" s="2"/>
      <c r="D609" s="2"/>
      <c r="E609" s="2"/>
      <c r="F609" s="2"/>
      <c r="G609" s="2"/>
      <c r="H609" s="2"/>
      <c r="I609" s="2"/>
      <c r="J609" s="2"/>
      <c r="K609" s="2"/>
    </row>
    <row r="610" customFormat="false" ht="15" hidden="false" customHeight="false" outlineLevel="0" collapsed="false">
      <c r="A610" s="2"/>
      <c r="B610" s="2"/>
      <c r="C610" s="2"/>
      <c r="D610" s="2"/>
      <c r="E610" s="2"/>
      <c r="F610" s="2"/>
      <c r="G610" s="2"/>
      <c r="H610" s="2"/>
      <c r="I610" s="2"/>
      <c r="J610" s="2"/>
      <c r="K610" s="2"/>
    </row>
    <row r="611" customFormat="false" ht="15" hidden="false" customHeight="false" outlineLevel="0" collapsed="false">
      <c r="A611" s="2"/>
      <c r="B611" s="2"/>
      <c r="C611" s="2"/>
      <c r="D611" s="2"/>
      <c r="E611" s="2"/>
      <c r="F611" s="2"/>
      <c r="G611" s="2"/>
      <c r="H611" s="2"/>
      <c r="I611" s="2"/>
      <c r="J611" s="2"/>
      <c r="K611" s="2"/>
    </row>
    <row r="612" customFormat="false" ht="15" hidden="false" customHeight="false" outlineLevel="0" collapsed="false">
      <c r="A612" s="2"/>
      <c r="B612" s="2"/>
      <c r="C612" s="2"/>
      <c r="D612" s="2"/>
      <c r="E612" s="2"/>
      <c r="F612" s="2"/>
      <c r="G612" s="2"/>
      <c r="H612" s="2"/>
      <c r="I612" s="2"/>
      <c r="J612" s="2"/>
      <c r="K612" s="2"/>
    </row>
    <row r="613" customFormat="false" ht="15" hidden="false" customHeight="false" outlineLevel="0" collapsed="false">
      <c r="A613" s="2"/>
      <c r="B613" s="2"/>
      <c r="C613" s="2"/>
      <c r="D613" s="2"/>
      <c r="E613" s="2"/>
      <c r="F613" s="2"/>
      <c r="G613" s="2"/>
      <c r="H613" s="2"/>
      <c r="I613" s="2"/>
      <c r="J613" s="2"/>
      <c r="K613" s="2"/>
    </row>
    <row r="614" customFormat="false" ht="15" hidden="false" customHeight="false" outlineLevel="0" collapsed="false">
      <c r="A614" s="2"/>
      <c r="B614" s="2"/>
      <c r="C614" s="2"/>
      <c r="D614" s="2"/>
      <c r="E614" s="2"/>
      <c r="F614" s="2"/>
      <c r="G614" s="2"/>
      <c r="H614" s="2"/>
      <c r="I614" s="2"/>
      <c r="J614" s="2"/>
      <c r="K614" s="2"/>
    </row>
    <row r="615" customFormat="false" ht="15" hidden="false" customHeight="false" outlineLevel="0" collapsed="false">
      <c r="A615" s="2"/>
      <c r="B615" s="2"/>
      <c r="C615" s="2"/>
      <c r="D615" s="2"/>
      <c r="E615" s="2"/>
      <c r="F615" s="2"/>
      <c r="G615" s="2"/>
      <c r="H615" s="2"/>
      <c r="I615" s="2"/>
      <c r="J615" s="2"/>
      <c r="K615" s="2"/>
    </row>
    <row r="616" customFormat="false" ht="15" hidden="false" customHeight="false" outlineLevel="0" collapsed="false">
      <c r="A616" s="2"/>
      <c r="B616" s="2"/>
      <c r="C616" s="2"/>
      <c r="D616" s="2"/>
      <c r="E616" s="2"/>
      <c r="F616" s="2"/>
      <c r="G616" s="2"/>
      <c r="H616" s="2"/>
      <c r="I616" s="2"/>
      <c r="J616" s="2"/>
      <c r="K616" s="2"/>
    </row>
    <row r="617" customFormat="false" ht="15" hidden="false" customHeight="false" outlineLevel="0" collapsed="false">
      <c r="A617" s="2"/>
      <c r="B617" s="2"/>
      <c r="C617" s="2"/>
      <c r="D617" s="2"/>
      <c r="E617" s="2"/>
      <c r="F617" s="2"/>
      <c r="G617" s="2"/>
      <c r="H617" s="2"/>
      <c r="I617" s="2"/>
      <c r="J617" s="2"/>
      <c r="K617" s="2"/>
    </row>
    <row r="618" customFormat="false" ht="15" hidden="false" customHeight="false" outlineLevel="0" collapsed="false">
      <c r="A618" s="2"/>
      <c r="B618" s="2"/>
      <c r="C618" s="2"/>
      <c r="D618" s="2"/>
      <c r="E618" s="2"/>
      <c r="F618" s="2"/>
      <c r="G618" s="2"/>
      <c r="H618" s="2"/>
      <c r="I618" s="2"/>
      <c r="J618" s="2"/>
      <c r="K618" s="2"/>
    </row>
    <row r="619" customFormat="false" ht="15" hidden="false" customHeight="false" outlineLevel="0" collapsed="false">
      <c r="A619" s="2"/>
      <c r="B619" s="2"/>
      <c r="C619" s="2"/>
      <c r="D619" s="2"/>
      <c r="E619" s="2"/>
      <c r="F619" s="2"/>
      <c r="G619" s="2"/>
      <c r="H619" s="2"/>
      <c r="I619" s="2"/>
      <c r="J619" s="2"/>
      <c r="K619" s="2"/>
    </row>
    <row r="620" customFormat="false" ht="15" hidden="false" customHeight="false" outlineLevel="0" collapsed="false">
      <c r="A620" s="2"/>
      <c r="B620" s="2"/>
      <c r="C620" s="2"/>
      <c r="D620" s="2"/>
      <c r="E620" s="2"/>
      <c r="F620" s="2"/>
      <c r="G620" s="2"/>
      <c r="H620" s="2"/>
      <c r="I620" s="2"/>
      <c r="J620" s="2"/>
      <c r="K620" s="2"/>
    </row>
    <row r="621" customFormat="false" ht="15" hidden="false" customHeight="false" outlineLevel="0" collapsed="false">
      <c r="A621" s="2"/>
      <c r="B621" s="2"/>
      <c r="C621" s="2"/>
      <c r="D621" s="2"/>
      <c r="E621" s="2"/>
      <c r="F621" s="2"/>
      <c r="G621" s="2"/>
      <c r="H621" s="2"/>
      <c r="I621" s="2"/>
      <c r="J621" s="2"/>
      <c r="K621" s="2"/>
    </row>
    <row r="622" customFormat="false" ht="15" hidden="false" customHeight="false" outlineLevel="0" collapsed="false">
      <c r="A622" s="2"/>
      <c r="B622" s="2"/>
      <c r="C622" s="2"/>
      <c r="D622" s="2"/>
      <c r="E622" s="2"/>
      <c r="F622" s="2"/>
      <c r="G622" s="2"/>
      <c r="H622" s="2"/>
      <c r="I622" s="2"/>
      <c r="J622" s="2"/>
      <c r="K622" s="2"/>
    </row>
    <row r="623" customFormat="false" ht="15" hidden="false" customHeight="false" outlineLevel="0" collapsed="false">
      <c r="A623" s="2"/>
      <c r="B623" s="2"/>
      <c r="C623" s="2"/>
      <c r="D623" s="2"/>
      <c r="E623" s="2"/>
      <c r="F623" s="2"/>
      <c r="G623" s="2"/>
      <c r="H623" s="2"/>
      <c r="I623" s="2"/>
      <c r="J623" s="2"/>
      <c r="K623" s="2"/>
    </row>
    <row r="624" customFormat="false" ht="15" hidden="false" customHeight="false" outlineLevel="0" collapsed="false">
      <c r="A624" s="2"/>
      <c r="B624" s="2"/>
      <c r="C624" s="2"/>
      <c r="D624" s="2"/>
      <c r="E624" s="2"/>
      <c r="F624" s="2"/>
      <c r="G624" s="2"/>
      <c r="H624" s="2"/>
      <c r="I624" s="2"/>
      <c r="J624" s="2"/>
      <c r="K624" s="2"/>
    </row>
    <row r="625" customFormat="false" ht="15" hidden="false" customHeight="false" outlineLevel="0" collapsed="false">
      <c r="A625" s="2"/>
      <c r="B625" s="2"/>
      <c r="C625" s="2"/>
      <c r="D625" s="2"/>
      <c r="E625" s="2"/>
      <c r="F625" s="2"/>
      <c r="G625" s="2"/>
      <c r="H625" s="2"/>
      <c r="I625" s="2"/>
      <c r="J625" s="2"/>
      <c r="K625" s="2"/>
    </row>
    <row r="626" customFormat="false" ht="15" hidden="false" customHeight="false" outlineLevel="0" collapsed="false">
      <c r="A626" s="2"/>
      <c r="B626" s="2"/>
      <c r="C626" s="2"/>
      <c r="D626" s="2"/>
      <c r="E626" s="2"/>
      <c r="F626" s="2"/>
      <c r="G626" s="2"/>
      <c r="H626" s="2"/>
      <c r="I626" s="2"/>
      <c r="J626" s="2"/>
      <c r="K626" s="2"/>
    </row>
    <row r="627" customFormat="false" ht="15" hidden="false" customHeight="false" outlineLevel="0" collapsed="false">
      <c r="A627" s="2"/>
      <c r="B627" s="2"/>
      <c r="C627" s="2"/>
      <c r="D627" s="2"/>
      <c r="E627" s="2"/>
      <c r="F627" s="2"/>
      <c r="G627" s="2"/>
      <c r="H627" s="2"/>
      <c r="I627" s="2"/>
      <c r="J627" s="2"/>
      <c r="K627" s="2"/>
    </row>
    <row r="628" customFormat="false" ht="15" hidden="false" customHeight="false" outlineLevel="0" collapsed="false">
      <c r="A628" s="2"/>
      <c r="B628" s="2"/>
      <c r="C628" s="2"/>
      <c r="D628" s="2"/>
      <c r="E628" s="2"/>
      <c r="F628" s="2"/>
      <c r="G628" s="2"/>
      <c r="H628" s="2"/>
      <c r="I628" s="2"/>
      <c r="J628" s="2"/>
      <c r="K628" s="2"/>
    </row>
    <row r="629" customFormat="false" ht="15" hidden="false" customHeight="false" outlineLevel="0" collapsed="false">
      <c r="A629" s="2"/>
      <c r="B629" s="2"/>
      <c r="C629" s="2"/>
      <c r="D629" s="2"/>
      <c r="E629" s="2"/>
      <c r="F629" s="2"/>
      <c r="G629" s="2"/>
      <c r="H629" s="2"/>
      <c r="I629" s="2"/>
      <c r="J629" s="2"/>
      <c r="K629" s="2"/>
    </row>
    <row r="630" customFormat="false" ht="15" hidden="false" customHeight="false" outlineLevel="0" collapsed="false">
      <c r="A630" s="2"/>
      <c r="B630" s="2"/>
      <c r="C630" s="2"/>
      <c r="D630" s="2"/>
      <c r="E630" s="2"/>
      <c r="F630" s="2"/>
      <c r="G630" s="2"/>
      <c r="H630" s="2"/>
      <c r="I630" s="2"/>
      <c r="J630" s="2"/>
      <c r="K630" s="2"/>
    </row>
    <row r="631" customFormat="false" ht="15" hidden="false" customHeight="false" outlineLevel="0" collapsed="false">
      <c r="A631" s="2"/>
      <c r="B631" s="2"/>
      <c r="C631" s="2"/>
      <c r="D631" s="2"/>
      <c r="E631" s="2"/>
      <c r="F631" s="2"/>
      <c r="G631" s="2"/>
      <c r="H631" s="2"/>
      <c r="I631" s="2"/>
      <c r="J631" s="2"/>
      <c r="K631" s="2"/>
    </row>
    <row r="632" customFormat="false" ht="15" hidden="false" customHeight="false" outlineLevel="0" collapsed="false">
      <c r="A632" s="2"/>
      <c r="B632" s="2"/>
      <c r="C632" s="2"/>
      <c r="D632" s="2"/>
      <c r="E632" s="2"/>
      <c r="F632" s="2"/>
      <c r="G632" s="2"/>
      <c r="H632" s="2"/>
      <c r="I632" s="2"/>
      <c r="J632" s="2"/>
      <c r="K632" s="2"/>
    </row>
    <row r="633" customFormat="false" ht="15" hidden="false" customHeight="false" outlineLevel="0" collapsed="false">
      <c r="A633" s="2"/>
      <c r="B633" s="2"/>
      <c r="C633" s="2"/>
      <c r="D633" s="2"/>
      <c r="E633" s="2"/>
      <c r="F633" s="2"/>
      <c r="G633" s="2"/>
      <c r="H633" s="2"/>
      <c r="I633" s="2"/>
      <c r="J633" s="2"/>
      <c r="K633" s="2"/>
    </row>
    <row r="634" customFormat="false" ht="15" hidden="false" customHeight="false" outlineLevel="0" collapsed="false">
      <c r="A634" s="2"/>
      <c r="B634" s="2"/>
      <c r="C634" s="2"/>
      <c r="D634" s="2"/>
      <c r="E634" s="2"/>
      <c r="F634" s="2"/>
      <c r="G634" s="2"/>
      <c r="H634" s="2"/>
      <c r="I634" s="2"/>
      <c r="J634" s="2"/>
      <c r="K634" s="2"/>
    </row>
    <row r="635" customFormat="false" ht="15" hidden="false" customHeight="false" outlineLevel="0" collapsed="false">
      <c r="A635" s="2"/>
      <c r="B635" s="2"/>
      <c r="C635" s="2"/>
      <c r="D635" s="2"/>
      <c r="E635" s="2"/>
      <c r="F635" s="2"/>
      <c r="G635" s="2"/>
      <c r="H635" s="2"/>
      <c r="I635" s="2"/>
      <c r="J635" s="2"/>
      <c r="K635" s="2"/>
    </row>
    <row r="636" customFormat="false" ht="15" hidden="false" customHeight="false" outlineLevel="0" collapsed="false">
      <c r="A636" s="2"/>
      <c r="B636" s="2"/>
      <c r="C636" s="2"/>
      <c r="D636" s="2"/>
      <c r="E636" s="2"/>
      <c r="F636" s="2"/>
      <c r="G636" s="2"/>
      <c r="H636" s="2"/>
      <c r="I636" s="2"/>
      <c r="J636" s="2"/>
      <c r="K636" s="2"/>
    </row>
    <row r="637" customFormat="false" ht="15" hidden="false" customHeight="false" outlineLevel="0" collapsed="false">
      <c r="A637" s="2"/>
      <c r="B637" s="2"/>
      <c r="C637" s="2"/>
      <c r="D637" s="2"/>
      <c r="E637" s="2"/>
      <c r="F637" s="2"/>
      <c r="G637" s="2"/>
      <c r="H637" s="2"/>
      <c r="I637" s="2"/>
      <c r="J637" s="2"/>
      <c r="K637" s="2"/>
    </row>
    <row r="638" customFormat="false" ht="15" hidden="false" customHeight="false" outlineLevel="0" collapsed="false">
      <c r="A638" s="2"/>
      <c r="B638" s="2"/>
      <c r="C638" s="2"/>
      <c r="D638" s="2"/>
      <c r="E638" s="2"/>
      <c r="F638" s="2"/>
      <c r="G638" s="2"/>
      <c r="H638" s="2"/>
      <c r="I638" s="2"/>
      <c r="J638" s="2"/>
      <c r="K638" s="2"/>
    </row>
    <row r="639" customFormat="false" ht="15" hidden="false" customHeight="false" outlineLevel="0" collapsed="false">
      <c r="A639" s="2"/>
      <c r="B639" s="2"/>
      <c r="C639" s="2"/>
      <c r="D639" s="2"/>
      <c r="E639" s="2"/>
      <c r="F639" s="2"/>
      <c r="G639" s="2"/>
      <c r="H639" s="2"/>
      <c r="I639" s="2"/>
      <c r="J639" s="2"/>
      <c r="K639" s="2"/>
    </row>
    <row r="640" customFormat="false" ht="15" hidden="false" customHeight="false" outlineLevel="0" collapsed="false">
      <c r="A640" s="2"/>
      <c r="B640" s="2"/>
      <c r="C640" s="2"/>
      <c r="D640" s="2"/>
      <c r="E640" s="2"/>
      <c r="F640" s="2"/>
      <c r="G640" s="2"/>
      <c r="H640" s="2"/>
      <c r="I640" s="2"/>
      <c r="J640" s="2"/>
      <c r="K640" s="2"/>
    </row>
    <row r="641" customFormat="false" ht="15" hidden="false" customHeight="false" outlineLevel="0" collapsed="false">
      <c r="A641" s="2"/>
      <c r="B641" s="2"/>
      <c r="C641" s="2"/>
      <c r="D641" s="2"/>
      <c r="E641" s="2"/>
      <c r="F641" s="2"/>
      <c r="G641" s="2"/>
      <c r="H641" s="2"/>
      <c r="I641" s="2"/>
      <c r="J641" s="2"/>
      <c r="K641" s="2"/>
    </row>
    <row r="642" customFormat="false" ht="15" hidden="false" customHeight="false" outlineLevel="0" collapsed="false">
      <c r="A642" s="2"/>
      <c r="B642" s="2"/>
      <c r="C642" s="2"/>
      <c r="D642" s="2"/>
      <c r="E642" s="2"/>
      <c r="F642" s="2"/>
      <c r="G642" s="2"/>
      <c r="H642" s="2"/>
      <c r="I642" s="2"/>
      <c r="J642" s="2"/>
      <c r="K642" s="2"/>
    </row>
    <row r="643" customFormat="false" ht="15" hidden="false" customHeight="false" outlineLevel="0" collapsed="false">
      <c r="A643" s="2"/>
      <c r="B643" s="2"/>
      <c r="C643" s="2"/>
      <c r="D643" s="2"/>
      <c r="E643" s="2"/>
      <c r="F643" s="2"/>
      <c r="G643" s="2"/>
      <c r="H643" s="2"/>
      <c r="I643" s="2"/>
      <c r="J643" s="2"/>
      <c r="K643" s="2"/>
    </row>
    <row r="644" customFormat="false" ht="15" hidden="false" customHeight="false" outlineLevel="0" collapsed="false">
      <c r="A644" s="2"/>
      <c r="B644" s="2"/>
      <c r="C644" s="2"/>
      <c r="D644" s="2"/>
      <c r="E644" s="2"/>
      <c r="F644" s="2"/>
      <c r="G644" s="2"/>
      <c r="H644" s="2"/>
      <c r="I644" s="2"/>
      <c r="J644" s="2"/>
      <c r="K644" s="2"/>
    </row>
    <row r="645" customFormat="false" ht="15" hidden="false" customHeight="false" outlineLevel="0" collapsed="false">
      <c r="A645" s="2"/>
      <c r="B645" s="2"/>
      <c r="C645" s="2"/>
      <c r="D645" s="2"/>
      <c r="E645" s="2"/>
      <c r="F645" s="2"/>
      <c r="G645" s="2"/>
      <c r="H645" s="2"/>
      <c r="I645" s="2"/>
      <c r="J645" s="2"/>
      <c r="K645" s="2"/>
    </row>
    <row r="646" customFormat="false" ht="15" hidden="false" customHeight="false" outlineLevel="0" collapsed="false">
      <c r="A646" s="2"/>
      <c r="B646" s="2"/>
      <c r="C646" s="2"/>
      <c r="D646" s="2"/>
      <c r="E646" s="2"/>
      <c r="F646" s="2"/>
      <c r="G646" s="2"/>
      <c r="H646" s="2"/>
      <c r="I646" s="2"/>
      <c r="J646" s="2"/>
      <c r="K646" s="2"/>
    </row>
    <row r="647" customFormat="false" ht="15" hidden="false" customHeight="false" outlineLevel="0" collapsed="false">
      <c r="A647" s="2"/>
      <c r="B647" s="2"/>
      <c r="C647" s="2"/>
      <c r="D647" s="2"/>
      <c r="E647" s="2"/>
      <c r="F647" s="2"/>
      <c r="G647" s="2"/>
      <c r="H647" s="2"/>
      <c r="I647" s="2"/>
      <c r="J647" s="2"/>
      <c r="K647" s="2"/>
    </row>
    <row r="648" customFormat="false" ht="15" hidden="false" customHeight="false" outlineLevel="0" collapsed="false">
      <c r="A648" s="2"/>
      <c r="B648" s="2"/>
      <c r="C648" s="2"/>
      <c r="D648" s="2"/>
      <c r="E648" s="2"/>
      <c r="F648" s="2"/>
      <c r="G648" s="2"/>
      <c r="H648" s="2"/>
      <c r="I648" s="2"/>
      <c r="J648" s="2"/>
      <c r="K648" s="2"/>
    </row>
    <row r="649" customFormat="false" ht="15" hidden="false" customHeight="false" outlineLevel="0" collapsed="false">
      <c r="A649" s="2"/>
      <c r="B649" s="2"/>
      <c r="C649" s="2"/>
      <c r="D649" s="2"/>
      <c r="E649" s="2"/>
      <c r="F649" s="2"/>
      <c r="G649" s="2"/>
      <c r="H649" s="2"/>
      <c r="I649" s="2"/>
      <c r="J649" s="2"/>
      <c r="K649" s="2"/>
    </row>
    <row r="650" customFormat="false" ht="15" hidden="false" customHeight="false" outlineLevel="0" collapsed="false">
      <c r="A650" s="2"/>
      <c r="B650" s="2"/>
      <c r="C650" s="2"/>
      <c r="D650" s="2"/>
      <c r="E650" s="2"/>
      <c r="F650" s="2"/>
      <c r="G650" s="2"/>
      <c r="H650" s="2"/>
      <c r="I650" s="2"/>
      <c r="J650" s="2"/>
      <c r="K650" s="2"/>
    </row>
    <row r="651" customFormat="false" ht="15" hidden="false" customHeight="false" outlineLevel="0" collapsed="false">
      <c r="A651" s="2"/>
      <c r="B651" s="2"/>
      <c r="C651" s="2"/>
      <c r="D651" s="2"/>
      <c r="E651" s="2"/>
      <c r="F651" s="2"/>
      <c r="G651" s="2"/>
      <c r="H651" s="2"/>
      <c r="I651" s="2"/>
      <c r="J651" s="2"/>
      <c r="K651" s="2"/>
    </row>
    <row r="652" customFormat="false" ht="15" hidden="false" customHeight="false" outlineLevel="0" collapsed="false">
      <c r="A652" s="2"/>
      <c r="B652" s="2"/>
      <c r="C652" s="2"/>
      <c r="D652" s="2"/>
      <c r="E652" s="2"/>
      <c r="F652" s="2"/>
      <c r="G652" s="2"/>
      <c r="H652" s="2"/>
      <c r="I652" s="2"/>
      <c r="J652" s="2"/>
      <c r="K652" s="2"/>
    </row>
    <row r="653" customFormat="false" ht="15" hidden="false" customHeight="false" outlineLevel="0" collapsed="false">
      <c r="A653" s="2"/>
      <c r="B653" s="2"/>
      <c r="C653" s="2"/>
      <c r="D653" s="2"/>
      <c r="E653" s="2"/>
      <c r="F653" s="2"/>
      <c r="G653" s="2"/>
      <c r="H653" s="2"/>
      <c r="I653" s="2"/>
      <c r="J653" s="2"/>
      <c r="K653" s="2"/>
    </row>
    <row r="654" customFormat="false" ht="15" hidden="false" customHeight="false" outlineLevel="0" collapsed="false">
      <c r="A654" s="2"/>
      <c r="B654" s="2"/>
      <c r="C654" s="2"/>
      <c r="D654" s="2"/>
      <c r="E654" s="2"/>
      <c r="F654" s="2"/>
      <c r="G654" s="2"/>
      <c r="H654" s="2"/>
      <c r="I654" s="2"/>
      <c r="J654" s="2"/>
      <c r="K654" s="2"/>
    </row>
    <row r="655" customFormat="false" ht="15" hidden="false" customHeight="false" outlineLevel="0" collapsed="false">
      <c r="A655" s="2"/>
      <c r="B655" s="2"/>
      <c r="C655" s="2"/>
      <c r="D655" s="2"/>
      <c r="E655" s="2"/>
      <c r="F655" s="2"/>
      <c r="G655" s="2"/>
      <c r="H655" s="2"/>
      <c r="I655" s="2"/>
      <c r="J655" s="2"/>
      <c r="K655" s="2"/>
    </row>
    <row r="656" customFormat="false" ht="15" hidden="false" customHeight="false" outlineLevel="0" collapsed="false">
      <c r="A656" s="2"/>
      <c r="B656" s="2"/>
      <c r="C656" s="2"/>
      <c r="D656" s="2"/>
      <c r="E656" s="2"/>
      <c r="F656" s="2"/>
      <c r="G656" s="2"/>
      <c r="H656" s="2"/>
      <c r="I656" s="2"/>
      <c r="J656" s="2"/>
      <c r="K656" s="2"/>
    </row>
    <row r="657" customFormat="false" ht="15" hidden="false" customHeight="false" outlineLevel="0" collapsed="false">
      <c r="A657" s="2"/>
      <c r="B657" s="2"/>
      <c r="C657" s="2"/>
      <c r="D657" s="2"/>
      <c r="E657" s="2"/>
      <c r="F657" s="2"/>
      <c r="G657" s="2"/>
      <c r="H657" s="2"/>
      <c r="I657" s="2"/>
      <c r="J657" s="2"/>
      <c r="K657" s="2"/>
    </row>
    <row r="658" customFormat="false" ht="15" hidden="false" customHeight="false" outlineLevel="0" collapsed="false">
      <c r="A658" s="2"/>
      <c r="B658" s="2"/>
      <c r="C658" s="2"/>
      <c r="D658" s="2"/>
      <c r="E658" s="2"/>
      <c r="F658" s="2"/>
      <c r="G658" s="2"/>
      <c r="H658" s="2"/>
      <c r="I658" s="2"/>
      <c r="J658" s="2"/>
      <c r="K658" s="2"/>
    </row>
    <row r="659" customFormat="false" ht="15" hidden="false" customHeight="false" outlineLevel="0" collapsed="false">
      <c r="A659" s="2"/>
      <c r="B659" s="2"/>
      <c r="C659" s="2"/>
      <c r="D659" s="2"/>
      <c r="E659" s="2"/>
      <c r="F659" s="2"/>
      <c r="G659" s="2"/>
      <c r="H659" s="2"/>
      <c r="I659" s="2"/>
      <c r="J659" s="2"/>
      <c r="K659" s="2"/>
    </row>
    <row r="660" customFormat="false" ht="15" hidden="false" customHeight="false" outlineLevel="0" collapsed="false">
      <c r="A660" s="2"/>
      <c r="B660" s="2"/>
      <c r="C660" s="2"/>
      <c r="D660" s="2"/>
      <c r="E660" s="2"/>
      <c r="F660" s="2"/>
      <c r="G660" s="2"/>
      <c r="H660" s="2"/>
      <c r="I660" s="2"/>
      <c r="J660" s="2"/>
      <c r="K660" s="2"/>
    </row>
    <row r="661" customFormat="false" ht="15" hidden="false" customHeight="false" outlineLevel="0" collapsed="false">
      <c r="A661" s="2"/>
      <c r="B661" s="2"/>
      <c r="C661" s="2"/>
      <c r="D661" s="2"/>
      <c r="E661" s="2"/>
      <c r="F661" s="2"/>
      <c r="G661" s="2"/>
      <c r="H661" s="2"/>
      <c r="I661" s="2"/>
      <c r="J661" s="2"/>
      <c r="K661" s="2"/>
    </row>
    <row r="662" customFormat="false" ht="15" hidden="false" customHeight="false" outlineLevel="0" collapsed="false">
      <c r="A662" s="2"/>
      <c r="B662" s="2"/>
      <c r="C662" s="2"/>
      <c r="D662" s="2"/>
      <c r="E662" s="2"/>
      <c r="F662" s="2"/>
      <c r="G662" s="2"/>
      <c r="H662" s="2"/>
      <c r="I662" s="2"/>
      <c r="J662" s="2"/>
      <c r="K662" s="2"/>
    </row>
    <row r="663" customFormat="false" ht="15" hidden="false" customHeight="false" outlineLevel="0" collapsed="false">
      <c r="A663" s="2"/>
      <c r="B663" s="2"/>
      <c r="C663" s="2"/>
      <c r="D663" s="2"/>
      <c r="E663" s="2"/>
      <c r="F663" s="2"/>
      <c r="G663" s="2"/>
      <c r="H663" s="2"/>
      <c r="I663" s="2"/>
      <c r="J663" s="2"/>
      <c r="K663" s="2"/>
    </row>
    <row r="664" customFormat="false" ht="15" hidden="false" customHeight="false" outlineLevel="0" collapsed="false">
      <c r="A664" s="2"/>
      <c r="B664" s="2"/>
      <c r="C664" s="2"/>
      <c r="D664" s="2"/>
      <c r="E664" s="2"/>
      <c r="F664" s="2"/>
      <c r="G664" s="2"/>
      <c r="H664" s="2"/>
      <c r="I664" s="2"/>
      <c r="J664" s="2"/>
      <c r="K664" s="2"/>
    </row>
    <row r="665" customFormat="false" ht="15" hidden="false" customHeight="false" outlineLevel="0" collapsed="false">
      <c r="A665" s="2"/>
      <c r="B665" s="2"/>
      <c r="C665" s="2"/>
      <c r="D665" s="2"/>
      <c r="E665" s="2"/>
      <c r="F665" s="2"/>
      <c r="G665" s="2"/>
      <c r="H665" s="2"/>
      <c r="I665" s="2"/>
      <c r="J665" s="2"/>
      <c r="K665" s="2"/>
    </row>
    <row r="666" customFormat="false" ht="15" hidden="false" customHeight="false" outlineLevel="0" collapsed="false">
      <c r="A666" s="2"/>
      <c r="B666" s="2"/>
      <c r="C666" s="2"/>
      <c r="D666" s="2"/>
      <c r="E666" s="2"/>
      <c r="F666" s="2"/>
      <c r="G666" s="2"/>
      <c r="H666" s="2"/>
      <c r="I666" s="2"/>
      <c r="J666" s="2"/>
      <c r="K666" s="2"/>
    </row>
    <row r="667" customFormat="false" ht="15" hidden="false" customHeight="false" outlineLevel="0" collapsed="false">
      <c r="A667" s="2"/>
      <c r="B667" s="2"/>
      <c r="C667" s="2"/>
      <c r="D667" s="2"/>
      <c r="E667" s="2"/>
      <c r="F667" s="2"/>
      <c r="G667" s="2"/>
      <c r="H667" s="2"/>
      <c r="I667" s="2"/>
      <c r="J667" s="2"/>
      <c r="K667" s="2"/>
    </row>
    <row r="668" customFormat="false" ht="15" hidden="false" customHeight="false" outlineLevel="0" collapsed="false">
      <c r="A668" s="2"/>
      <c r="B668" s="2"/>
      <c r="C668" s="2"/>
      <c r="D668" s="2"/>
      <c r="E668" s="2"/>
      <c r="F668" s="2"/>
      <c r="G668" s="2"/>
      <c r="H668" s="2"/>
      <c r="I668" s="2"/>
      <c r="J668" s="2"/>
      <c r="K668" s="2"/>
    </row>
    <row r="669" customFormat="false" ht="15" hidden="false" customHeight="false" outlineLevel="0" collapsed="false">
      <c r="A669" s="2"/>
      <c r="B669" s="2"/>
      <c r="C669" s="2"/>
      <c r="D669" s="2"/>
      <c r="E669" s="2"/>
      <c r="F669" s="2"/>
      <c r="G669" s="2"/>
      <c r="H669" s="2"/>
      <c r="I669" s="2"/>
      <c r="J669" s="2"/>
      <c r="K669" s="2"/>
    </row>
    <row r="670" customFormat="false" ht="15" hidden="false" customHeight="false" outlineLevel="0" collapsed="false">
      <c r="A670" s="2"/>
      <c r="B670" s="2"/>
      <c r="C670" s="2"/>
      <c r="D670" s="2"/>
      <c r="E670" s="2"/>
      <c r="F670" s="2"/>
      <c r="G670" s="2"/>
      <c r="H670" s="2"/>
      <c r="I670" s="2"/>
      <c r="J670" s="2"/>
      <c r="K670" s="2"/>
    </row>
    <row r="671" customFormat="false" ht="15" hidden="false" customHeight="false" outlineLevel="0" collapsed="false">
      <c r="A671" s="2"/>
      <c r="B671" s="2"/>
      <c r="C671" s="2"/>
      <c r="D671" s="2"/>
      <c r="E671" s="2"/>
      <c r="F671" s="2"/>
      <c r="G671" s="2"/>
      <c r="H671" s="2"/>
      <c r="I671" s="2"/>
      <c r="J671" s="2"/>
      <c r="K671" s="2"/>
    </row>
    <row r="672" customFormat="false" ht="15" hidden="false" customHeight="false" outlineLevel="0" collapsed="false">
      <c r="A672" s="2"/>
      <c r="B672" s="2"/>
      <c r="C672" s="2"/>
      <c r="D672" s="2"/>
      <c r="E672" s="2"/>
      <c r="F672" s="2"/>
      <c r="G672" s="2"/>
      <c r="H672" s="2"/>
      <c r="I672" s="2"/>
      <c r="J672" s="2"/>
      <c r="K672" s="2"/>
    </row>
    <row r="673" customFormat="false" ht="15" hidden="false" customHeight="false" outlineLevel="0" collapsed="false">
      <c r="A673" s="2"/>
      <c r="B673" s="2"/>
      <c r="C673" s="2"/>
      <c r="D673" s="2"/>
      <c r="E673" s="2"/>
      <c r="F673" s="2"/>
      <c r="G673" s="2"/>
      <c r="H673" s="2"/>
      <c r="I673" s="2"/>
      <c r="J673" s="2"/>
      <c r="K673" s="2"/>
    </row>
    <row r="674" customFormat="false" ht="15" hidden="false" customHeight="false" outlineLevel="0" collapsed="false">
      <c r="A674" s="2"/>
      <c r="B674" s="2"/>
      <c r="C674" s="2"/>
      <c r="D674" s="2"/>
      <c r="E674" s="2"/>
      <c r="F674" s="2"/>
      <c r="G674" s="2"/>
      <c r="H674" s="2"/>
      <c r="I674" s="2"/>
      <c r="J674" s="2"/>
      <c r="K674" s="2"/>
    </row>
    <row r="675" customFormat="false" ht="15" hidden="false" customHeight="false" outlineLevel="0" collapsed="false">
      <c r="A675" s="2"/>
      <c r="B675" s="2"/>
      <c r="C675" s="2"/>
      <c r="D675" s="2"/>
      <c r="E675" s="2"/>
      <c r="F675" s="2"/>
      <c r="G675" s="2"/>
      <c r="H675" s="2"/>
      <c r="I675" s="2"/>
      <c r="J675" s="2"/>
      <c r="K675" s="2"/>
    </row>
    <row r="676" customFormat="false" ht="15" hidden="false" customHeight="false" outlineLevel="0" collapsed="false">
      <c r="A676" s="2"/>
      <c r="B676" s="2"/>
      <c r="C676" s="2"/>
      <c r="D676" s="2"/>
      <c r="E676" s="2"/>
      <c r="F676" s="2"/>
      <c r="G676" s="2"/>
      <c r="H676" s="2"/>
      <c r="I676" s="2"/>
      <c r="J676" s="2"/>
      <c r="K676" s="2"/>
    </row>
    <row r="677" customFormat="false" ht="15" hidden="false" customHeight="false" outlineLevel="0" collapsed="false">
      <c r="A677" s="2"/>
      <c r="B677" s="2"/>
      <c r="C677" s="2"/>
      <c r="D677" s="2"/>
      <c r="E677" s="2"/>
      <c r="F677" s="2"/>
      <c r="G677" s="2"/>
      <c r="H677" s="2"/>
      <c r="I677" s="2"/>
      <c r="J677" s="2"/>
      <c r="K677" s="2"/>
    </row>
    <row r="678" customFormat="false" ht="15" hidden="false" customHeight="false" outlineLevel="0" collapsed="false">
      <c r="A678" s="2"/>
      <c r="B678" s="2"/>
      <c r="C678" s="2"/>
      <c r="D678" s="2"/>
      <c r="E678" s="2"/>
      <c r="F678" s="2"/>
      <c r="G678" s="2"/>
      <c r="H678" s="2"/>
      <c r="I678" s="2"/>
      <c r="J678" s="2"/>
      <c r="K678" s="2"/>
    </row>
    <row r="679" customFormat="false" ht="15" hidden="false" customHeight="false" outlineLevel="0" collapsed="false">
      <c r="A679" s="2"/>
      <c r="B679" s="2"/>
      <c r="C679" s="2"/>
      <c r="D679" s="2"/>
      <c r="E679" s="2"/>
      <c r="F679" s="2"/>
      <c r="G679" s="2"/>
      <c r="H679" s="2"/>
      <c r="I679" s="2"/>
      <c r="J679" s="2"/>
      <c r="K679" s="2"/>
    </row>
    <row r="680" customFormat="false" ht="15" hidden="false" customHeight="false" outlineLevel="0" collapsed="false">
      <c r="A680" s="2"/>
      <c r="B680" s="2"/>
      <c r="C680" s="2"/>
      <c r="D680" s="2"/>
      <c r="E680" s="2"/>
      <c r="F680" s="2"/>
      <c r="G680" s="2"/>
      <c r="H680" s="2"/>
      <c r="I680" s="2"/>
      <c r="J680" s="2"/>
      <c r="K680" s="2"/>
    </row>
    <row r="681" customFormat="false" ht="15" hidden="false" customHeight="false" outlineLevel="0" collapsed="false">
      <c r="A681" s="2"/>
      <c r="B681" s="2"/>
      <c r="C681" s="2"/>
      <c r="D681" s="2"/>
      <c r="E681" s="2"/>
      <c r="F681" s="2"/>
      <c r="G681" s="2"/>
      <c r="H681" s="2"/>
      <c r="I681" s="2"/>
      <c r="J681" s="2"/>
      <c r="K681" s="2"/>
    </row>
    <row r="682" customFormat="false" ht="15" hidden="false" customHeight="false" outlineLevel="0" collapsed="false">
      <c r="A682" s="2"/>
      <c r="B682" s="2"/>
      <c r="C682" s="2"/>
      <c r="D682" s="2"/>
      <c r="E682" s="2"/>
      <c r="F682" s="2"/>
      <c r="G682" s="2"/>
      <c r="H682" s="2"/>
      <c r="I682" s="2"/>
      <c r="J682" s="2"/>
      <c r="K682" s="2"/>
    </row>
    <row r="683" customFormat="false" ht="15" hidden="false" customHeight="false" outlineLevel="0" collapsed="false">
      <c r="A683" s="2"/>
      <c r="B683" s="2"/>
      <c r="C683" s="2"/>
      <c r="D683" s="2"/>
      <c r="E683" s="2"/>
      <c r="F683" s="2"/>
      <c r="G683" s="2"/>
      <c r="H683" s="2"/>
      <c r="I683" s="2"/>
      <c r="J683" s="2"/>
      <c r="K683" s="2"/>
    </row>
    <row r="684" customFormat="false" ht="15" hidden="false" customHeight="false" outlineLevel="0" collapsed="false">
      <c r="A684" s="2"/>
      <c r="B684" s="2"/>
      <c r="C684" s="2"/>
      <c r="D684" s="2"/>
      <c r="E684" s="2"/>
      <c r="F684" s="2"/>
      <c r="G684" s="2"/>
      <c r="H684" s="2"/>
      <c r="I684" s="2"/>
      <c r="J684" s="2"/>
      <c r="K684" s="2"/>
    </row>
    <row r="685" customFormat="false" ht="15" hidden="false" customHeight="false" outlineLevel="0" collapsed="false">
      <c r="A685" s="2"/>
      <c r="B685" s="2"/>
      <c r="C685" s="2"/>
      <c r="D685" s="2"/>
      <c r="E685" s="2"/>
      <c r="F685" s="2"/>
      <c r="G685" s="2"/>
      <c r="H685" s="2"/>
      <c r="I685" s="2"/>
      <c r="J685" s="2"/>
      <c r="K685" s="2"/>
    </row>
    <row r="686" customFormat="false" ht="15" hidden="false" customHeight="false" outlineLevel="0" collapsed="false">
      <c r="A686" s="2"/>
      <c r="B686" s="2"/>
      <c r="C686" s="2"/>
      <c r="D686" s="2"/>
      <c r="E686" s="2"/>
      <c r="F686" s="2"/>
      <c r="G686" s="2"/>
      <c r="H686" s="2"/>
      <c r="I686" s="2"/>
      <c r="J686" s="2"/>
      <c r="K686" s="2"/>
    </row>
    <row r="687" customFormat="false" ht="15" hidden="false" customHeight="false" outlineLevel="0" collapsed="false">
      <c r="A687" s="2"/>
      <c r="B687" s="2"/>
      <c r="C687" s="2"/>
      <c r="D687" s="2"/>
      <c r="E687" s="2"/>
      <c r="F687" s="2"/>
      <c r="G687" s="2"/>
      <c r="H687" s="2"/>
      <c r="I687" s="2"/>
      <c r="J687" s="2"/>
      <c r="K687" s="2"/>
    </row>
    <row r="688" customFormat="false" ht="15" hidden="false" customHeight="false" outlineLevel="0" collapsed="false">
      <c r="A688" s="2"/>
      <c r="B688" s="2"/>
      <c r="C688" s="2"/>
      <c r="D688" s="2"/>
      <c r="E688" s="2"/>
      <c r="F688" s="2"/>
      <c r="G688" s="2"/>
      <c r="H688" s="2"/>
      <c r="I688" s="2"/>
      <c r="J688" s="2"/>
      <c r="K688" s="2"/>
    </row>
    <row r="689" customFormat="false" ht="15" hidden="false" customHeight="false" outlineLevel="0" collapsed="false">
      <c r="A689" s="2"/>
      <c r="B689" s="2"/>
      <c r="C689" s="2"/>
      <c r="D689" s="2"/>
      <c r="E689" s="2"/>
      <c r="F689" s="2"/>
      <c r="G689" s="2"/>
      <c r="H689" s="2"/>
      <c r="I689" s="2"/>
      <c r="J689" s="2"/>
      <c r="K689" s="2"/>
    </row>
    <row r="690" customFormat="false" ht="15" hidden="false" customHeight="false" outlineLevel="0" collapsed="false">
      <c r="A690" s="2"/>
      <c r="B690" s="2"/>
      <c r="C690" s="2"/>
      <c r="D690" s="2"/>
      <c r="E690" s="2"/>
      <c r="F690" s="2"/>
      <c r="G690" s="2"/>
      <c r="H690" s="2"/>
      <c r="I690" s="2"/>
      <c r="J690" s="2"/>
      <c r="K690" s="2"/>
    </row>
    <row r="691" customFormat="false" ht="15" hidden="false" customHeight="false" outlineLevel="0" collapsed="false">
      <c r="A691" s="2"/>
      <c r="B691" s="2"/>
      <c r="C691" s="2"/>
      <c r="D691" s="2"/>
      <c r="E691" s="2"/>
      <c r="F691" s="2"/>
      <c r="G691" s="2"/>
      <c r="H691" s="2"/>
      <c r="I691" s="2"/>
      <c r="J691" s="2"/>
      <c r="K691" s="2"/>
    </row>
    <row r="692" customFormat="false" ht="15" hidden="false" customHeight="false" outlineLevel="0" collapsed="false">
      <c r="A692" s="2"/>
      <c r="B692" s="2"/>
      <c r="C692" s="2"/>
      <c r="D692" s="2"/>
      <c r="E692" s="2"/>
      <c r="F692" s="2"/>
      <c r="G692" s="2"/>
      <c r="H692" s="2"/>
      <c r="I692" s="2"/>
      <c r="J692" s="2"/>
      <c r="K692" s="2"/>
    </row>
    <row r="693" customFormat="false" ht="15" hidden="false" customHeight="false" outlineLevel="0" collapsed="false">
      <c r="A693" s="2"/>
      <c r="B693" s="2"/>
      <c r="C693" s="2"/>
      <c r="D693" s="2"/>
      <c r="E693" s="2"/>
      <c r="F693" s="2"/>
      <c r="G693" s="2"/>
      <c r="H693" s="2"/>
      <c r="I693" s="2"/>
      <c r="J693" s="2"/>
      <c r="K693" s="2"/>
    </row>
    <row r="694" customFormat="false" ht="15" hidden="false" customHeight="false" outlineLevel="0" collapsed="false">
      <c r="A694" s="2"/>
      <c r="B694" s="2"/>
      <c r="C694" s="2"/>
      <c r="D694" s="2"/>
      <c r="E694" s="2"/>
      <c r="F694" s="2"/>
      <c r="G694" s="2"/>
      <c r="H694" s="2"/>
      <c r="I694" s="2"/>
      <c r="J694" s="2"/>
      <c r="K694" s="2"/>
    </row>
    <row r="695" customFormat="false" ht="15" hidden="false" customHeight="false" outlineLevel="0" collapsed="false">
      <c r="A695" s="2"/>
      <c r="B695" s="2"/>
      <c r="C695" s="2"/>
      <c r="D695" s="2"/>
      <c r="E695" s="2"/>
      <c r="F695" s="2"/>
      <c r="G695" s="2"/>
      <c r="H695" s="2"/>
      <c r="I695" s="2"/>
      <c r="J695" s="2"/>
      <c r="K695" s="2"/>
    </row>
    <row r="696" customFormat="false" ht="15" hidden="false" customHeight="false" outlineLevel="0" collapsed="false">
      <c r="A696" s="2"/>
      <c r="B696" s="2"/>
      <c r="C696" s="2"/>
      <c r="D696" s="2"/>
      <c r="E696" s="2"/>
      <c r="F696" s="2"/>
      <c r="G696" s="2"/>
      <c r="H696" s="2"/>
      <c r="I696" s="2"/>
      <c r="J696" s="2"/>
      <c r="K696" s="2"/>
    </row>
    <row r="697" customFormat="false" ht="15" hidden="false" customHeight="false" outlineLevel="0" collapsed="false">
      <c r="A697" s="2"/>
      <c r="B697" s="2"/>
      <c r="C697" s="2"/>
      <c r="D697" s="2"/>
      <c r="E697" s="2"/>
      <c r="F697" s="2"/>
      <c r="G697" s="2"/>
      <c r="H697" s="2"/>
      <c r="I697" s="2"/>
      <c r="J697" s="2"/>
      <c r="K697" s="2"/>
    </row>
    <row r="698" customFormat="false" ht="15" hidden="false" customHeight="false" outlineLevel="0" collapsed="false">
      <c r="A698" s="2"/>
      <c r="B698" s="2"/>
      <c r="C698" s="2"/>
      <c r="D698" s="2"/>
      <c r="E698" s="2"/>
      <c r="F698" s="2"/>
      <c r="G698" s="2"/>
      <c r="H698" s="2"/>
      <c r="I698" s="2"/>
      <c r="J698" s="2"/>
      <c r="K698" s="2"/>
    </row>
    <row r="699" customFormat="false" ht="15" hidden="false" customHeight="false" outlineLevel="0" collapsed="false">
      <c r="A699" s="2"/>
      <c r="B699" s="2"/>
      <c r="C699" s="2"/>
      <c r="D699" s="2"/>
      <c r="E699" s="2"/>
      <c r="F699" s="2"/>
      <c r="G699" s="2"/>
      <c r="H699" s="2"/>
      <c r="I699" s="2"/>
      <c r="J699" s="2"/>
      <c r="K699" s="2"/>
    </row>
    <row r="700" customFormat="false" ht="15" hidden="false" customHeight="false" outlineLevel="0" collapsed="false">
      <c r="A700" s="2"/>
      <c r="B700" s="2"/>
      <c r="C700" s="2"/>
      <c r="D700" s="2"/>
      <c r="E700" s="2"/>
      <c r="F700" s="2"/>
      <c r="G700" s="2"/>
      <c r="H700" s="2"/>
      <c r="I700" s="2"/>
      <c r="J700" s="2"/>
      <c r="K700" s="2"/>
    </row>
    <row r="701" customFormat="false" ht="15" hidden="false" customHeight="false" outlineLevel="0" collapsed="false">
      <c r="A701" s="2"/>
      <c r="B701" s="2"/>
      <c r="C701" s="2"/>
      <c r="D701" s="2"/>
      <c r="E701" s="2"/>
      <c r="F701" s="2"/>
      <c r="G701" s="2"/>
      <c r="H701" s="2"/>
      <c r="I701" s="2"/>
      <c r="J701" s="2"/>
      <c r="K701" s="2"/>
    </row>
    <row r="702" customFormat="false" ht="15" hidden="false" customHeight="false" outlineLevel="0" collapsed="false">
      <c r="A702" s="2"/>
      <c r="B702" s="2"/>
      <c r="C702" s="2"/>
      <c r="D702" s="2"/>
      <c r="E702" s="2"/>
      <c r="F702" s="2"/>
      <c r="G702" s="2"/>
      <c r="H702" s="2"/>
      <c r="I702" s="2"/>
      <c r="J702" s="2"/>
      <c r="K702" s="2"/>
    </row>
    <row r="703" customFormat="false" ht="15" hidden="false" customHeight="false" outlineLevel="0" collapsed="false">
      <c r="A703" s="2"/>
      <c r="B703" s="2"/>
      <c r="C703" s="2"/>
      <c r="D703" s="2"/>
      <c r="E703" s="2"/>
      <c r="F703" s="2"/>
      <c r="G703" s="2"/>
      <c r="H703" s="2"/>
      <c r="I703" s="2"/>
      <c r="J703" s="2"/>
      <c r="K703" s="2"/>
    </row>
    <row r="704" customFormat="false" ht="15" hidden="false" customHeight="false" outlineLevel="0" collapsed="false">
      <c r="A704" s="2"/>
      <c r="B704" s="2"/>
      <c r="C704" s="2"/>
      <c r="D704" s="2"/>
      <c r="E704" s="2"/>
      <c r="F704" s="2"/>
      <c r="G704" s="2"/>
      <c r="H704" s="2"/>
      <c r="I704" s="2"/>
      <c r="J704" s="2"/>
      <c r="K704" s="2"/>
    </row>
    <row r="705" customFormat="false" ht="15" hidden="false" customHeight="false" outlineLevel="0" collapsed="false">
      <c r="A705" s="2"/>
      <c r="B705" s="2"/>
      <c r="C705" s="2"/>
      <c r="D705" s="2"/>
      <c r="E705" s="2"/>
      <c r="F705" s="2"/>
      <c r="G705" s="2"/>
      <c r="H705" s="2"/>
      <c r="I705" s="2"/>
      <c r="J705" s="2"/>
      <c r="K705" s="2"/>
    </row>
    <row r="706" customFormat="false" ht="15" hidden="false" customHeight="false" outlineLevel="0" collapsed="false">
      <c r="A706" s="2"/>
      <c r="B706" s="2"/>
      <c r="C706" s="2"/>
      <c r="D706" s="2"/>
      <c r="E706" s="2"/>
      <c r="F706" s="2"/>
      <c r="G706" s="2"/>
      <c r="H706" s="2"/>
      <c r="I706" s="2"/>
      <c r="J706" s="2"/>
      <c r="K706" s="2"/>
    </row>
    <row r="707" customFormat="false" ht="15" hidden="false" customHeight="false" outlineLevel="0" collapsed="false">
      <c r="A707" s="2"/>
      <c r="B707" s="2"/>
      <c r="C707" s="2"/>
      <c r="D707" s="2"/>
      <c r="E707" s="2"/>
      <c r="F707" s="2"/>
      <c r="G707" s="2"/>
      <c r="H707" s="2"/>
      <c r="I707" s="2"/>
      <c r="J707" s="2"/>
      <c r="K707" s="2"/>
    </row>
    <row r="708" customFormat="false" ht="15" hidden="false" customHeight="false" outlineLevel="0" collapsed="false">
      <c r="A708" s="2"/>
      <c r="B708" s="2"/>
      <c r="C708" s="2"/>
      <c r="D708" s="2"/>
      <c r="E708" s="2"/>
      <c r="F708" s="2"/>
      <c r="G708" s="2"/>
      <c r="H708" s="2"/>
      <c r="I708" s="2"/>
      <c r="J708" s="2"/>
      <c r="K708" s="2"/>
    </row>
    <row r="709" customFormat="false" ht="15" hidden="false" customHeight="false" outlineLevel="0" collapsed="false">
      <c r="A709" s="2"/>
      <c r="B709" s="2"/>
      <c r="C709" s="2"/>
      <c r="D709" s="2"/>
      <c r="E709" s="2"/>
      <c r="F709" s="2"/>
      <c r="G709" s="2"/>
      <c r="H709" s="2"/>
      <c r="I709" s="2"/>
      <c r="J709" s="2"/>
      <c r="K709" s="2"/>
    </row>
    <row r="710" customFormat="false" ht="15" hidden="false" customHeight="false" outlineLevel="0" collapsed="false">
      <c r="A710" s="2"/>
      <c r="B710" s="2"/>
      <c r="C710" s="2"/>
      <c r="D710" s="2"/>
      <c r="E710" s="2"/>
      <c r="F710" s="2"/>
      <c r="G710" s="2"/>
      <c r="H710" s="2"/>
      <c r="I710" s="2"/>
      <c r="J710" s="2"/>
      <c r="K710" s="2"/>
    </row>
    <row r="711" customFormat="false" ht="15" hidden="false" customHeight="false" outlineLevel="0" collapsed="false">
      <c r="A711" s="2"/>
      <c r="B711" s="2"/>
      <c r="C711" s="2"/>
      <c r="D711" s="2"/>
      <c r="E711" s="2"/>
      <c r="F711" s="2"/>
      <c r="G711" s="2"/>
      <c r="H711" s="2"/>
      <c r="I711" s="2"/>
      <c r="J711" s="2"/>
      <c r="K711" s="2"/>
    </row>
    <row r="712" customFormat="false" ht="15" hidden="false" customHeight="false" outlineLevel="0" collapsed="false">
      <c r="A712" s="2"/>
      <c r="B712" s="2"/>
      <c r="C712" s="2"/>
      <c r="D712" s="2"/>
      <c r="E712" s="2"/>
      <c r="F712" s="2"/>
      <c r="G712" s="2"/>
      <c r="H712" s="2"/>
      <c r="I712" s="2"/>
      <c r="J712" s="2"/>
      <c r="K712" s="2"/>
    </row>
    <row r="713" customFormat="false" ht="15" hidden="false" customHeight="false" outlineLevel="0" collapsed="false">
      <c r="A713" s="2"/>
      <c r="B713" s="2"/>
      <c r="C713" s="2"/>
      <c r="D713" s="2"/>
      <c r="E713" s="2"/>
      <c r="F713" s="2"/>
      <c r="G713" s="2"/>
      <c r="H713" s="2"/>
      <c r="I713" s="2"/>
      <c r="J713" s="2"/>
      <c r="K713" s="2"/>
    </row>
    <row r="714" customFormat="false" ht="15" hidden="false" customHeight="false" outlineLevel="0" collapsed="false">
      <c r="A714" s="2"/>
      <c r="B714" s="2"/>
      <c r="C714" s="2"/>
      <c r="D714" s="2"/>
      <c r="E714" s="2"/>
      <c r="F714" s="2"/>
      <c r="G714" s="2"/>
      <c r="H714" s="2"/>
      <c r="I714" s="2"/>
      <c r="J714" s="2"/>
      <c r="K714" s="2"/>
    </row>
    <row r="715" customFormat="false" ht="15" hidden="false" customHeight="false" outlineLevel="0" collapsed="false">
      <c r="A715" s="2"/>
      <c r="B715" s="2"/>
      <c r="C715" s="2"/>
      <c r="D715" s="2"/>
      <c r="E715" s="2"/>
      <c r="F715" s="2"/>
      <c r="G715" s="2"/>
      <c r="H715" s="2"/>
      <c r="I715" s="2"/>
      <c r="J715" s="2"/>
      <c r="K715" s="2"/>
    </row>
    <row r="716" customFormat="false" ht="15" hidden="false" customHeight="false" outlineLevel="0" collapsed="false">
      <c r="A716" s="2"/>
      <c r="B716" s="2"/>
      <c r="C716" s="2"/>
      <c r="D716" s="2"/>
      <c r="E716" s="2"/>
      <c r="F716" s="2"/>
      <c r="G716" s="2"/>
      <c r="H716" s="2"/>
      <c r="I716" s="2"/>
      <c r="J716" s="2"/>
      <c r="K716" s="2"/>
    </row>
    <row r="717" customFormat="false" ht="15" hidden="false" customHeight="false" outlineLevel="0" collapsed="false">
      <c r="A717" s="2"/>
      <c r="B717" s="2"/>
      <c r="C717" s="2"/>
      <c r="D717" s="2"/>
      <c r="E717" s="2"/>
      <c r="F717" s="2"/>
      <c r="G717" s="2"/>
      <c r="H717" s="2"/>
      <c r="I717" s="2"/>
      <c r="J717" s="2"/>
      <c r="K717" s="2"/>
    </row>
    <row r="718" customFormat="false" ht="15" hidden="false" customHeight="false" outlineLevel="0" collapsed="false">
      <c r="A718" s="2"/>
      <c r="B718" s="2"/>
      <c r="C718" s="2"/>
      <c r="D718" s="2"/>
      <c r="E718" s="2"/>
      <c r="F718" s="2"/>
      <c r="G718" s="2"/>
      <c r="H718" s="2"/>
      <c r="I718" s="2"/>
      <c r="J718" s="2"/>
      <c r="K718" s="2"/>
    </row>
    <row r="719" customFormat="false" ht="15" hidden="false" customHeight="false" outlineLevel="0" collapsed="false">
      <c r="A719" s="2"/>
      <c r="B719" s="2"/>
      <c r="C719" s="2"/>
      <c r="D719" s="2"/>
      <c r="E719" s="2"/>
      <c r="F719" s="2"/>
      <c r="G719" s="2"/>
      <c r="H719" s="2"/>
      <c r="I719" s="2"/>
      <c r="J719" s="2"/>
      <c r="K719" s="2"/>
    </row>
    <row r="720" customFormat="false" ht="15" hidden="false" customHeight="false" outlineLevel="0" collapsed="false">
      <c r="A720" s="2"/>
      <c r="B720" s="2"/>
      <c r="C720" s="2"/>
      <c r="D720" s="2"/>
      <c r="E720" s="2"/>
      <c r="F720" s="2"/>
      <c r="G720" s="2"/>
      <c r="H720" s="2"/>
      <c r="I720" s="2"/>
      <c r="J720" s="2"/>
      <c r="K720" s="2"/>
    </row>
    <row r="721" customFormat="false" ht="15" hidden="false" customHeight="false" outlineLevel="0" collapsed="false">
      <c r="A721" s="2"/>
      <c r="B721" s="2"/>
      <c r="C721" s="2"/>
      <c r="D721" s="2"/>
      <c r="E721" s="2"/>
      <c r="F721" s="2"/>
      <c r="G721" s="2"/>
      <c r="H721" s="2"/>
      <c r="I721" s="2"/>
      <c r="J721" s="2"/>
      <c r="K721" s="2"/>
    </row>
    <row r="722" customFormat="false" ht="15" hidden="false" customHeight="false" outlineLevel="0" collapsed="false">
      <c r="A722" s="2"/>
      <c r="B722" s="2"/>
      <c r="C722" s="2"/>
      <c r="D722" s="2"/>
      <c r="E722" s="2"/>
      <c r="F722" s="2"/>
      <c r="G722" s="2"/>
      <c r="H722" s="2"/>
      <c r="I722" s="2"/>
      <c r="J722" s="2"/>
      <c r="K722" s="2"/>
    </row>
    <row r="723" customFormat="false" ht="15" hidden="false" customHeight="false" outlineLevel="0" collapsed="false">
      <c r="A723" s="2"/>
      <c r="B723" s="2"/>
      <c r="C723" s="2"/>
      <c r="D723" s="2"/>
      <c r="E723" s="2"/>
      <c r="F723" s="2"/>
      <c r="G723" s="2"/>
      <c r="H723" s="2"/>
      <c r="I723" s="2"/>
      <c r="J723" s="2"/>
      <c r="K723" s="2"/>
    </row>
    <row r="724" customFormat="false" ht="15" hidden="false" customHeight="false" outlineLevel="0" collapsed="false">
      <c r="A724" s="2"/>
      <c r="B724" s="2"/>
      <c r="C724" s="2"/>
      <c r="D724" s="2"/>
      <c r="E724" s="2"/>
      <c r="F724" s="2"/>
      <c r="G724" s="2"/>
      <c r="H724" s="2"/>
      <c r="I724" s="2"/>
      <c r="J724" s="2"/>
      <c r="K724" s="2"/>
    </row>
    <row r="725" customFormat="false" ht="15" hidden="false" customHeight="false" outlineLevel="0" collapsed="false">
      <c r="A725" s="2"/>
      <c r="B725" s="2"/>
      <c r="C725" s="2"/>
      <c r="D725" s="2"/>
      <c r="E725" s="2"/>
      <c r="F725" s="2"/>
      <c r="G725" s="2"/>
      <c r="H725" s="2"/>
      <c r="I725" s="2"/>
      <c r="J725" s="2"/>
      <c r="K725" s="2"/>
    </row>
    <row r="726" customFormat="false" ht="15" hidden="false" customHeight="false" outlineLevel="0" collapsed="false">
      <c r="A726" s="2"/>
      <c r="B726" s="2"/>
      <c r="C726" s="2"/>
      <c r="D726" s="2"/>
      <c r="E726" s="2"/>
      <c r="F726" s="2"/>
      <c r="G726" s="2"/>
      <c r="H726" s="2"/>
      <c r="I726" s="2"/>
      <c r="J726" s="2"/>
      <c r="K726" s="2"/>
    </row>
    <row r="727" customFormat="false" ht="15" hidden="false" customHeight="false" outlineLevel="0" collapsed="false">
      <c r="A727" s="2"/>
      <c r="B727" s="2"/>
      <c r="C727" s="2"/>
      <c r="D727" s="2"/>
      <c r="E727" s="2"/>
      <c r="F727" s="2"/>
      <c r="G727" s="2"/>
      <c r="H727" s="2"/>
      <c r="I727" s="2"/>
      <c r="J727" s="2"/>
      <c r="K727" s="2"/>
    </row>
    <row r="728" customFormat="false" ht="15" hidden="false" customHeight="false" outlineLevel="0" collapsed="false">
      <c r="A728" s="2"/>
      <c r="B728" s="2"/>
      <c r="C728" s="2"/>
      <c r="D728" s="2"/>
      <c r="E728" s="2"/>
      <c r="F728" s="2"/>
      <c r="G728" s="2"/>
      <c r="H728" s="2"/>
      <c r="I728" s="2"/>
      <c r="J728" s="2"/>
      <c r="K728" s="2"/>
    </row>
    <row r="729" customFormat="false" ht="15" hidden="false" customHeight="false" outlineLevel="0" collapsed="false">
      <c r="A729" s="2"/>
      <c r="B729" s="2"/>
      <c r="C729" s="2"/>
      <c r="D729" s="2"/>
      <c r="E729" s="2"/>
      <c r="F729" s="2"/>
      <c r="G729" s="2"/>
      <c r="H729" s="2"/>
      <c r="I729" s="2"/>
      <c r="J729" s="2"/>
      <c r="K729" s="2"/>
    </row>
    <row r="730" customFormat="false" ht="15" hidden="false" customHeight="false" outlineLevel="0" collapsed="false">
      <c r="A730" s="2"/>
      <c r="B730" s="2"/>
      <c r="C730" s="2"/>
      <c r="D730" s="2"/>
      <c r="E730" s="2"/>
      <c r="F730" s="2"/>
      <c r="G730" s="2"/>
      <c r="H730" s="2"/>
      <c r="I730" s="2"/>
      <c r="J730" s="2"/>
      <c r="K730" s="2"/>
    </row>
    <row r="731" customFormat="false" ht="15" hidden="false" customHeight="false" outlineLevel="0" collapsed="false">
      <c r="A731" s="2"/>
      <c r="B731" s="2"/>
      <c r="C731" s="2"/>
      <c r="D731" s="2"/>
      <c r="E731" s="2"/>
      <c r="F731" s="2"/>
      <c r="G731" s="2"/>
      <c r="H731" s="2"/>
      <c r="I731" s="2"/>
      <c r="J731" s="2"/>
      <c r="K731" s="2"/>
    </row>
    <row r="732" customFormat="false" ht="15" hidden="false" customHeight="false" outlineLevel="0" collapsed="false">
      <c r="A732" s="2"/>
      <c r="B732" s="2"/>
      <c r="C732" s="2"/>
      <c r="D732" s="2"/>
      <c r="E732" s="2"/>
      <c r="F732" s="2"/>
      <c r="G732" s="2"/>
      <c r="H732" s="2"/>
      <c r="I732" s="2"/>
      <c r="J732" s="2"/>
      <c r="K732" s="2"/>
    </row>
    <row r="733" customFormat="false" ht="15" hidden="false" customHeight="false" outlineLevel="0" collapsed="false">
      <c r="A733" s="2"/>
      <c r="B733" s="2"/>
      <c r="C733" s="2"/>
      <c r="D733" s="2"/>
      <c r="E733" s="2"/>
      <c r="F733" s="2"/>
      <c r="G733" s="2"/>
      <c r="H733" s="2"/>
      <c r="I733" s="2"/>
      <c r="J733" s="2"/>
      <c r="K733" s="2"/>
    </row>
    <row r="734" customFormat="false" ht="15" hidden="false" customHeight="false" outlineLevel="0" collapsed="false">
      <c r="A734" s="2"/>
      <c r="B734" s="2"/>
      <c r="C734" s="2"/>
      <c r="D734" s="2"/>
      <c r="E734" s="2"/>
      <c r="F734" s="2"/>
      <c r="G734" s="2"/>
      <c r="H734" s="2"/>
      <c r="I734" s="2"/>
      <c r="J734" s="2"/>
      <c r="K734" s="2"/>
    </row>
    <row r="735" customFormat="false" ht="15" hidden="false" customHeight="false" outlineLevel="0" collapsed="false">
      <c r="A735" s="2"/>
      <c r="B735" s="2"/>
      <c r="C735" s="2"/>
      <c r="D735" s="2"/>
      <c r="E735" s="2"/>
      <c r="F735" s="2"/>
      <c r="G735" s="2"/>
      <c r="H735" s="2"/>
      <c r="I735" s="2"/>
      <c r="J735" s="2"/>
      <c r="K735" s="2"/>
    </row>
    <row r="736" customFormat="false" ht="15" hidden="false" customHeight="false" outlineLevel="0" collapsed="false">
      <c r="A736" s="2"/>
      <c r="B736" s="2"/>
      <c r="C736" s="2"/>
      <c r="D736" s="2"/>
      <c r="E736" s="2"/>
      <c r="F736" s="2"/>
      <c r="G736" s="2"/>
      <c r="H736" s="2"/>
      <c r="I736" s="2"/>
      <c r="J736" s="2"/>
      <c r="K736" s="2"/>
    </row>
    <row r="737" customFormat="false" ht="15" hidden="false" customHeight="false" outlineLevel="0" collapsed="false">
      <c r="A737" s="2"/>
      <c r="B737" s="2"/>
      <c r="C737" s="2"/>
      <c r="D737" s="2"/>
      <c r="E737" s="2"/>
      <c r="F737" s="2"/>
      <c r="G737" s="2"/>
      <c r="H737" s="2"/>
      <c r="I737" s="2"/>
      <c r="J737" s="2"/>
      <c r="K737" s="2"/>
    </row>
    <row r="738" customFormat="false" ht="15" hidden="false" customHeight="false" outlineLevel="0" collapsed="false">
      <c r="A738" s="2"/>
      <c r="B738" s="2"/>
      <c r="C738" s="2"/>
      <c r="D738" s="2"/>
      <c r="E738" s="2"/>
      <c r="F738" s="2"/>
      <c r="G738" s="2"/>
      <c r="H738" s="2"/>
      <c r="I738" s="2"/>
      <c r="J738" s="2"/>
      <c r="K738" s="2"/>
    </row>
    <row r="739" customFormat="false" ht="15" hidden="false" customHeight="false" outlineLevel="0" collapsed="false">
      <c r="A739" s="2"/>
      <c r="B739" s="2"/>
      <c r="C739" s="2"/>
      <c r="D739" s="2"/>
      <c r="E739" s="2"/>
      <c r="F739" s="2"/>
      <c r="G739" s="2"/>
      <c r="H739" s="2"/>
      <c r="I739" s="2"/>
      <c r="J739" s="2"/>
      <c r="K739" s="2"/>
    </row>
    <row r="740" customFormat="false" ht="15" hidden="false" customHeight="false" outlineLevel="0" collapsed="false">
      <c r="A740" s="2"/>
      <c r="B740" s="2"/>
      <c r="C740" s="2"/>
      <c r="D740" s="2"/>
      <c r="E740" s="2"/>
      <c r="F740" s="2"/>
      <c r="G740" s="2"/>
      <c r="H740" s="2"/>
      <c r="I740" s="2"/>
      <c r="J740" s="2"/>
      <c r="K740" s="2"/>
    </row>
    <row r="741" customFormat="false" ht="15" hidden="false" customHeight="false" outlineLevel="0" collapsed="false">
      <c r="A741" s="2"/>
      <c r="B741" s="2"/>
      <c r="C741" s="2"/>
      <c r="D741" s="2"/>
      <c r="E741" s="2"/>
      <c r="F741" s="2"/>
      <c r="G741" s="2"/>
      <c r="H741" s="2"/>
      <c r="I741" s="2"/>
      <c r="J741" s="2"/>
      <c r="K741" s="2"/>
    </row>
    <row r="742" customFormat="false" ht="15" hidden="false" customHeight="false" outlineLevel="0" collapsed="false">
      <c r="A742" s="2"/>
      <c r="B742" s="2"/>
      <c r="C742" s="2"/>
      <c r="D742" s="2"/>
      <c r="E742" s="2"/>
      <c r="F742" s="2"/>
      <c r="G742" s="2"/>
      <c r="H742" s="2"/>
      <c r="I742" s="2"/>
      <c r="J742" s="2"/>
      <c r="K742" s="2"/>
    </row>
    <row r="743" customFormat="false" ht="15" hidden="false" customHeight="false" outlineLevel="0" collapsed="false">
      <c r="A743" s="2"/>
      <c r="B743" s="2"/>
      <c r="C743" s="2"/>
      <c r="D743" s="2"/>
      <c r="E743" s="2"/>
      <c r="F743" s="2"/>
      <c r="G743" s="2"/>
      <c r="H743" s="2"/>
      <c r="I743" s="2"/>
      <c r="J743" s="2"/>
      <c r="K743" s="2"/>
    </row>
    <row r="744" customFormat="false" ht="15" hidden="false" customHeight="false" outlineLevel="0" collapsed="false">
      <c r="A744" s="2"/>
      <c r="B744" s="2"/>
      <c r="C744" s="2"/>
      <c r="D744" s="2"/>
      <c r="E744" s="2"/>
      <c r="F744" s="2"/>
      <c r="G744" s="2"/>
      <c r="H744" s="2"/>
      <c r="I744" s="2"/>
      <c r="J744" s="2"/>
      <c r="K744" s="2"/>
    </row>
    <row r="745" customFormat="false" ht="15" hidden="false" customHeight="false" outlineLevel="0" collapsed="false">
      <c r="A745" s="2"/>
      <c r="B745" s="2"/>
      <c r="C745" s="2"/>
      <c r="D745" s="2"/>
      <c r="E745" s="2"/>
      <c r="F745" s="2"/>
      <c r="G745" s="2"/>
      <c r="H745" s="2"/>
      <c r="I745" s="2"/>
      <c r="J745" s="2"/>
      <c r="K745" s="2"/>
    </row>
    <row r="746" customFormat="false" ht="15" hidden="false" customHeight="false" outlineLevel="0" collapsed="false">
      <c r="A746" s="2"/>
      <c r="B746" s="2"/>
      <c r="C746" s="2"/>
      <c r="D746" s="2"/>
      <c r="E746" s="2"/>
      <c r="F746" s="2"/>
      <c r="G746" s="2"/>
      <c r="H746" s="2"/>
      <c r="I746" s="2"/>
      <c r="J746" s="2"/>
      <c r="K746" s="2"/>
    </row>
    <row r="747" customFormat="false" ht="15" hidden="false" customHeight="false" outlineLevel="0" collapsed="false">
      <c r="A747" s="2"/>
      <c r="B747" s="2"/>
      <c r="C747" s="2"/>
      <c r="D747" s="2"/>
      <c r="E747" s="2"/>
      <c r="F747" s="2"/>
      <c r="G747" s="2"/>
      <c r="H747" s="2"/>
      <c r="I747" s="2"/>
      <c r="J747" s="2"/>
      <c r="K747" s="2"/>
    </row>
    <row r="748" customFormat="false" ht="15" hidden="false" customHeight="false" outlineLevel="0" collapsed="false">
      <c r="A748" s="2"/>
      <c r="B748" s="2"/>
      <c r="C748" s="2"/>
      <c r="D748" s="2"/>
      <c r="E748" s="2"/>
      <c r="F748" s="2"/>
      <c r="G748" s="2"/>
      <c r="H748" s="2"/>
      <c r="I748" s="2"/>
      <c r="J748" s="2"/>
      <c r="K748" s="2"/>
    </row>
    <row r="749" customFormat="false" ht="15" hidden="false" customHeight="false" outlineLevel="0" collapsed="false">
      <c r="A749" s="2"/>
      <c r="B749" s="2"/>
      <c r="C749" s="2"/>
      <c r="D749" s="2"/>
      <c r="E749" s="2"/>
      <c r="F749" s="2"/>
      <c r="G749" s="2"/>
      <c r="H749" s="2"/>
      <c r="I749" s="2"/>
      <c r="J749" s="2"/>
      <c r="K749" s="2"/>
    </row>
    <row r="750" customFormat="false" ht="15" hidden="false" customHeight="false" outlineLevel="0" collapsed="false">
      <c r="A750" s="2"/>
      <c r="B750" s="2"/>
      <c r="C750" s="2"/>
      <c r="D750" s="2"/>
      <c r="E750" s="2"/>
      <c r="F750" s="2"/>
      <c r="G750" s="2"/>
      <c r="H750" s="2"/>
      <c r="I750" s="2"/>
      <c r="J750" s="2"/>
      <c r="K750" s="2"/>
    </row>
    <row r="751" customFormat="false" ht="15" hidden="false" customHeight="false" outlineLevel="0" collapsed="false">
      <c r="A751" s="2"/>
      <c r="B751" s="2"/>
      <c r="C751" s="2"/>
      <c r="D751" s="2"/>
      <c r="E751" s="2"/>
      <c r="F751" s="2"/>
      <c r="G751" s="2"/>
      <c r="H751" s="2"/>
      <c r="I751" s="2"/>
      <c r="J751" s="2"/>
      <c r="K751" s="2"/>
    </row>
    <row r="752" customFormat="false" ht="15" hidden="false" customHeight="false" outlineLevel="0" collapsed="false">
      <c r="A752" s="2"/>
      <c r="B752" s="2"/>
      <c r="C752" s="2"/>
      <c r="D752" s="2"/>
      <c r="E752" s="2"/>
      <c r="F752" s="2"/>
      <c r="G752" s="2"/>
      <c r="H752" s="2"/>
      <c r="I752" s="2"/>
      <c r="J752" s="2"/>
      <c r="K752" s="2"/>
    </row>
    <row r="753" customFormat="false" ht="15" hidden="false" customHeight="false" outlineLevel="0" collapsed="false">
      <c r="A753" s="2"/>
      <c r="B753" s="2"/>
      <c r="C753" s="2"/>
      <c r="D753" s="2"/>
      <c r="E753" s="2"/>
      <c r="F753" s="2"/>
      <c r="G753" s="2"/>
      <c r="H753" s="2"/>
      <c r="I753" s="2"/>
      <c r="J753" s="2"/>
      <c r="K753" s="2"/>
    </row>
    <row r="754" customFormat="false" ht="15" hidden="false" customHeight="false" outlineLevel="0" collapsed="false">
      <c r="A754" s="2"/>
      <c r="B754" s="2"/>
      <c r="C754" s="2"/>
      <c r="D754" s="2"/>
      <c r="E754" s="2"/>
      <c r="F754" s="2"/>
      <c r="G754" s="2"/>
      <c r="H754" s="2"/>
      <c r="I754" s="2"/>
      <c r="J754" s="2"/>
      <c r="K754" s="2"/>
    </row>
    <row r="755" customFormat="false" ht="15" hidden="false" customHeight="false" outlineLevel="0" collapsed="false">
      <c r="A755" s="2"/>
      <c r="B755" s="2"/>
      <c r="C755" s="2"/>
      <c r="D755" s="2"/>
      <c r="E755" s="2"/>
      <c r="F755" s="2"/>
      <c r="G755" s="2"/>
      <c r="H755" s="2"/>
      <c r="I755" s="2"/>
      <c r="J755" s="2"/>
      <c r="K755" s="2"/>
    </row>
    <row r="756" customFormat="false" ht="15" hidden="false" customHeight="false" outlineLevel="0" collapsed="false">
      <c r="A756" s="2"/>
      <c r="B756" s="2"/>
      <c r="C756" s="2"/>
      <c r="D756" s="2"/>
      <c r="E756" s="2"/>
      <c r="F756" s="2"/>
      <c r="G756" s="2"/>
      <c r="H756" s="2"/>
      <c r="I756" s="2"/>
      <c r="J756" s="2"/>
      <c r="K756" s="2"/>
    </row>
    <row r="757" customFormat="false" ht="15" hidden="false" customHeight="false" outlineLevel="0" collapsed="false">
      <c r="A757" s="2"/>
      <c r="B757" s="2"/>
      <c r="C757" s="2"/>
      <c r="D757" s="2"/>
      <c r="E757" s="2"/>
      <c r="F757" s="2"/>
      <c r="G757" s="2"/>
      <c r="H757" s="2"/>
      <c r="I757" s="2"/>
      <c r="J757" s="2"/>
      <c r="K757" s="2"/>
    </row>
    <row r="758" customFormat="false" ht="15" hidden="false" customHeight="false" outlineLevel="0" collapsed="false">
      <c r="A758" s="2"/>
      <c r="B758" s="2"/>
      <c r="C758" s="2"/>
      <c r="D758" s="2"/>
      <c r="E758" s="2"/>
      <c r="F758" s="2"/>
      <c r="G758" s="2"/>
      <c r="H758" s="2"/>
      <c r="I758" s="2"/>
      <c r="J758" s="2"/>
      <c r="K758" s="2"/>
    </row>
    <row r="759" customFormat="false" ht="15" hidden="false" customHeight="false" outlineLevel="0" collapsed="false">
      <c r="A759" s="2"/>
      <c r="B759" s="2"/>
      <c r="C759" s="2"/>
      <c r="D759" s="2"/>
      <c r="E759" s="2"/>
      <c r="F759" s="2"/>
      <c r="G759" s="2"/>
      <c r="H759" s="2"/>
      <c r="I759" s="2"/>
      <c r="J759" s="2"/>
      <c r="K759" s="2"/>
    </row>
    <row r="760" customFormat="false" ht="15" hidden="false" customHeight="false" outlineLevel="0" collapsed="false">
      <c r="A760" s="2"/>
      <c r="B760" s="2"/>
      <c r="C760" s="2"/>
      <c r="D760" s="2"/>
      <c r="E760" s="2"/>
      <c r="F760" s="2"/>
      <c r="G760" s="2"/>
      <c r="H760" s="2"/>
      <c r="I760" s="2"/>
      <c r="J760" s="2"/>
      <c r="K760" s="2"/>
    </row>
    <row r="761" customFormat="false" ht="15" hidden="false" customHeight="false" outlineLevel="0" collapsed="false">
      <c r="A761" s="2"/>
      <c r="B761" s="2"/>
      <c r="C761" s="2"/>
      <c r="D761" s="2"/>
      <c r="E761" s="2"/>
      <c r="F761" s="2"/>
      <c r="G761" s="2"/>
      <c r="H761" s="2"/>
      <c r="I761" s="2"/>
      <c r="J761" s="2"/>
      <c r="K761" s="2"/>
    </row>
    <row r="762" customFormat="false" ht="15" hidden="false" customHeight="false" outlineLevel="0" collapsed="false">
      <c r="A762" s="2"/>
      <c r="B762" s="2"/>
      <c r="C762" s="2"/>
      <c r="D762" s="2"/>
      <c r="E762" s="2"/>
      <c r="F762" s="2"/>
      <c r="G762" s="2"/>
      <c r="H762" s="2"/>
      <c r="I762" s="2"/>
      <c r="J762" s="2"/>
      <c r="K762" s="2"/>
    </row>
    <row r="763" customFormat="false" ht="15" hidden="false" customHeight="false" outlineLevel="0" collapsed="false">
      <c r="A763" s="2"/>
      <c r="B763" s="2"/>
      <c r="C763" s="2"/>
      <c r="D763" s="2"/>
      <c r="E763" s="2"/>
      <c r="F763" s="2"/>
      <c r="G763" s="2"/>
      <c r="H763" s="2"/>
      <c r="I763" s="2"/>
      <c r="J763" s="2"/>
      <c r="K763" s="2"/>
    </row>
    <row r="764" customFormat="false" ht="15" hidden="false" customHeight="false" outlineLevel="0" collapsed="false">
      <c r="A764" s="2"/>
      <c r="B764" s="2"/>
      <c r="C764" s="2"/>
      <c r="D764" s="2"/>
      <c r="E764" s="2"/>
      <c r="F764" s="2"/>
      <c r="G764" s="2"/>
      <c r="H764" s="2"/>
      <c r="I764" s="2"/>
      <c r="J764" s="2"/>
      <c r="K764" s="2"/>
    </row>
    <row r="765" customFormat="false" ht="15" hidden="false" customHeight="false" outlineLevel="0" collapsed="false">
      <c r="A765" s="2"/>
      <c r="B765" s="2"/>
      <c r="C765" s="2"/>
      <c r="D765" s="2"/>
      <c r="E765" s="2"/>
      <c r="F765" s="2"/>
      <c r="G765" s="2"/>
      <c r="H765" s="2"/>
      <c r="I765" s="2"/>
      <c r="J765" s="2"/>
      <c r="K765" s="2"/>
    </row>
    <row r="766" customFormat="false" ht="15" hidden="false" customHeight="false" outlineLevel="0" collapsed="false">
      <c r="A766" s="2"/>
      <c r="B766" s="2"/>
      <c r="C766" s="2"/>
      <c r="D766" s="2"/>
      <c r="E766" s="2"/>
      <c r="F766" s="2"/>
      <c r="G766" s="2"/>
      <c r="H766" s="2"/>
      <c r="I766" s="2"/>
      <c r="J766" s="2"/>
      <c r="K766" s="2"/>
    </row>
    <row r="767" customFormat="false" ht="15" hidden="false" customHeight="false" outlineLevel="0" collapsed="false">
      <c r="A767" s="2"/>
      <c r="B767" s="2"/>
      <c r="C767" s="2"/>
      <c r="D767" s="2"/>
      <c r="E767" s="2"/>
      <c r="F767" s="2"/>
      <c r="G767" s="2"/>
      <c r="H767" s="2"/>
      <c r="I767" s="2"/>
      <c r="J767" s="2"/>
      <c r="K767" s="2"/>
    </row>
    <row r="768" customFormat="false" ht="15" hidden="false" customHeight="false" outlineLevel="0" collapsed="false">
      <c r="A768" s="2"/>
      <c r="B768" s="2"/>
      <c r="C768" s="2"/>
      <c r="D768" s="2"/>
      <c r="E768" s="2"/>
      <c r="F768" s="2"/>
      <c r="G768" s="2"/>
      <c r="H768" s="2"/>
      <c r="I768" s="2"/>
      <c r="J768" s="2"/>
      <c r="K768" s="2"/>
    </row>
    <row r="769" customFormat="false" ht="15" hidden="false" customHeight="false" outlineLevel="0" collapsed="false">
      <c r="A769" s="2"/>
      <c r="B769" s="2"/>
      <c r="C769" s="2"/>
      <c r="D769" s="2"/>
      <c r="E769" s="2"/>
      <c r="F769" s="2"/>
      <c r="G769" s="2"/>
      <c r="H769" s="2"/>
      <c r="I769" s="2"/>
      <c r="J769" s="2"/>
      <c r="K769" s="2"/>
    </row>
    <row r="770" customFormat="false" ht="15" hidden="false" customHeight="false" outlineLevel="0" collapsed="false">
      <c r="A770" s="2"/>
      <c r="B770" s="2"/>
      <c r="C770" s="2"/>
      <c r="D770" s="2"/>
      <c r="E770" s="2"/>
      <c r="F770" s="2"/>
      <c r="G770" s="2"/>
      <c r="H770" s="2"/>
      <c r="I770" s="2"/>
      <c r="J770" s="2"/>
      <c r="K770" s="2"/>
    </row>
    <row r="771" customFormat="false" ht="15" hidden="false" customHeight="false" outlineLevel="0" collapsed="false">
      <c r="A771" s="2"/>
      <c r="B771" s="2"/>
      <c r="C771" s="2"/>
      <c r="D771" s="2"/>
      <c r="E771" s="2"/>
      <c r="F771" s="2"/>
      <c r="G771" s="2"/>
      <c r="H771" s="2"/>
      <c r="I771" s="2"/>
      <c r="J771" s="2"/>
      <c r="K771" s="2"/>
    </row>
    <row r="772" customFormat="false" ht="15" hidden="false" customHeight="false" outlineLevel="0" collapsed="false">
      <c r="A772" s="2"/>
      <c r="B772" s="2"/>
      <c r="C772" s="2"/>
      <c r="D772" s="2"/>
      <c r="E772" s="2"/>
      <c r="F772" s="2"/>
      <c r="G772" s="2"/>
      <c r="H772" s="2"/>
      <c r="I772" s="2"/>
      <c r="J772" s="2"/>
      <c r="K772" s="2"/>
    </row>
    <row r="773" customFormat="false" ht="15" hidden="false" customHeight="false" outlineLevel="0" collapsed="false">
      <c r="A773" s="2"/>
      <c r="B773" s="2"/>
      <c r="C773" s="2"/>
      <c r="D773" s="2"/>
      <c r="E773" s="2"/>
      <c r="F773" s="2"/>
      <c r="G773" s="2"/>
      <c r="H773" s="2"/>
      <c r="I773" s="2"/>
      <c r="J773" s="2"/>
      <c r="K773" s="2"/>
    </row>
    <row r="774" customFormat="false" ht="15" hidden="false" customHeight="false" outlineLevel="0" collapsed="false">
      <c r="A774" s="2"/>
      <c r="B774" s="2"/>
      <c r="C774" s="2"/>
      <c r="D774" s="2"/>
      <c r="E774" s="2"/>
      <c r="F774" s="2"/>
      <c r="G774" s="2"/>
      <c r="H774" s="2"/>
      <c r="I774" s="2"/>
      <c r="J774" s="2"/>
      <c r="K774" s="2"/>
    </row>
    <row r="775" customFormat="false" ht="15" hidden="false" customHeight="false" outlineLevel="0" collapsed="false">
      <c r="A775" s="2"/>
      <c r="B775" s="2"/>
      <c r="C775" s="2"/>
      <c r="D775" s="2"/>
      <c r="E775" s="2"/>
      <c r="F775" s="2"/>
      <c r="G775" s="2"/>
      <c r="H775" s="2"/>
      <c r="I775" s="2"/>
      <c r="J775" s="2"/>
      <c r="K775" s="2"/>
    </row>
    <row r="776" customFormat="false" ht="15" hidden="false" customHeight="false" outlineLevel="0" collapsed="false">
      <c r="A776" s="2"/>
      <c r="B776" s="2"/>
      <c r="C776" s="2"/>
      <c r="D776" s="2"/>
      <c r="E776" s="2"/>
      <c r="F776" s="2"/>
      <c r="G776" s="2"/>
      <c r="H776" s="2"/>
      <c r="I776" s="2"/>
      <c r="J776" s="2"/>
      <c r="K776" s="2"/>
    </row>
    <row r="777" customFormat="false" ht="15" hidden="false" customHeight="false" outlineLevel="0" collapsed="false">
      <c r="A777" s="2"/>
      <c r="B777" s="2"/>
      <c r="C777" s="2"/>
      <c r="D777" s="2"/>
      <c r="E777" s="2"/>
      <c r="F777" s="2"/>
      <c r="G777" s="2"/>
      <c r="H777" s="2"/>
      <c r="I777" s="2"/>
      <c r="J777" s="2"/>
      <c r="K777" s="2"/>
    </row>
    <row r="778" customFormat="false" ht="15" hidden="false" customHeight="false" outlineLevel="0" collapsed="false">
      <c r="A778" s="2"/>
      <c r="B778" s="2"/>
      <c r="C778" s="2"/>
      <c r="D778" s="2"/>
      <c r="E778" s="2"/>
      <c r="F778" s="2"/>
      <c r="G778" s="2"/>
      <c r="H778" s="2"/>
      <c r="I778" s="2"/>
      <c r="J778" s="2"/>
      <c r="K778" s="2"/>
    </row>
    <row r="779" customFormat="false" ht="15" hidden="false" customHeight="false" outlineLevel="0" collapsed="false">
      <c r="A779" s="2"/>
      <c r="B779" s="2"/>
      <c r="C779" s="2"/>
      <c r="D779" s="2"/>
      <c r="E779" s="2"/>
      <c r="F779" s="2"/>
      <c r="G779" s="2"/>
      <c r="H779" s="2"/>
      <c r="I779" s="2"/>
      <c r="J779" s="2"/>
      <c r="K779" s="2"/>
    </row>
    <row r="780" customFormat="false" ht="15" hidden="false" customHeight="false" outlineLevel="0" collapsed="false">
      <c r="A780" s="2"/>
      <c r="B780" s="2"/>
      <c r="C780" s="2"/>
      <c r="D780" s="2"/>
      <c r="E780" s="2"/>
      <c r="F780" s="2"/>
      <c r="G780" s="2"/>
      <c r="H780" s="2"/>
      <c r="I780" s="2"/>
      <c r="J780" s="2"/>
      <c r="K780" s="2"/>
    </row>
    <row r="781" customFormat="false" ht="15" hidden="false" customHeight="false" outlineLevel="0" collapsed="false">
      <c r="A781" s="2"/>
      <c r="B781" s="2"/>
      <c r="C781" s="2"/>
      <c r="D781" s="2"/>
      <c r="E781" s="2"/>
      <c r="F781" s="2"/>
      <c r="G781" s="2"/>
      <c r="H781" s="2"/>
      <c r="I781" s="2"/>
      <c r="J781" s="2"/>
      <c r="K781" s="2"/>
    </row>
    <row r="782" customFormat="false" ht="15" hidden="false" customHeight="false" outlineLevel="0" collapsed="false">
      <c r="A782" s="2"/>
      <c r="B782" s="2"/>
      <c r="C782" s="2"/>
      <c r="D782" s="2"/>
      <c r="E782" s="2"/>
      <c r="F782" s="2"/>
      <c r="G782" s="2"/>
      <c r="H782" s="2"/>
      <c r="I782" s="2"/>
      <c r="J782" s="2"/>
      <c r="K782" s="2"/>
    </row>
    <row r="783" customFormat="false" ht="15" hidden="false" customHeight="false" outlineLevel="0" collapsed="false">
      <c r="A783" s="2"/>
      <c r="B783" s="2"/>
      <c r="C783" s="2"/>
      <c r="D783" s="2"/>
      <c r="E783" s="2"/>
      <c r="F783" s="2"/>
      <c r="G783" s="2"/>
      <c r="H783" s="2"/>
      <c r="I783" s="2"/>
      <c r="J783" s="2"/>
      <c r="K783" s="2"/>
    </row>
    <row r="784" customFormat="false" ht="15" hidden="false" customHeight="false" outlineLevel="0" collapsed="false">
      <c r="A784" s="2"/>
      <c r="B784" s="2"/>
      <c r="C784" s="2"/>
      <c r="D784" s="2"/>
      <c r="E784" s="2"/>
      <c r="F784" s="2"/>
      <c r="G784" s="2"/>
      <c r="H784" s="2"/>
      <c r="I784" s="2"/>
      <c r="J784" s="2"/>
      <c r="K784" s="2"/>
    </row>
    <row r="785" customFormat="false" ht="15" hidden="false" customHeight="false" outlineLevel="0" collapsed="false">
      <c r="A785" s="2"/>
      <c r="B785" s="2"/>
      <c r="C785" s="2"/>
      <c r="D785" s="2"/>
      <c r="E785" s="2"/>
      <c r="F785" s="2"/>
      <c r="G785" s="2"/>
      <c r="H785" s="2"/>
      <c r="I785" s="2"/>
      <c r="J785" s="2"/>
      <c r="K785" s="2"/>
    </row>
    <row r="786" customFormat="false" ht="15" hidden="false" customHeight="false" outlineLevel="0" collapsed="false">
      <c r="A786" s="2"/>
      <c r="B786" s="2"/>
      <c r="C786" s="2"/>
      <c r="D786" s="2"/>
      <c r="E786" s="2"/>
      <c r="F786" s="2"/>
      <c r="G786" s="2"/>
      <c r="H786" s="2"/>
      <c r="I786" s="2"/>
      <c r="J786" s="2"/>
      <c r="K786" s="2"/>
    </row>
    <row r="787" customFormat="false" ht="15" hidden="false" customHeight="false" outlineLevel="0" collapsed="false">
      <c r="A787" s="2"/>
      <c r="B787" s="2"/>
      <c r="C787" s="2"/>
      <c r="D787" s="2"/>
      <c r="E787" s="2"/>
      <c r="F787" s="2"/>
      <c r="G787" s="2"/>
      <c r="H787" s="2"/>
      <c r="I787" s="2"/>
      <c r="J787" s="2"/>
      <c r="K787" s="2"/>
    </row>
    <row r="788" customFormat="false" ht="15" hidden="false" customHeight="false" outlineLevel="0" collapsed="false">
      <c r="A788" s="2"/>
      <c r="B788" s="2"/>
      <c r="C788" s="2"/>
      <c r="D788" s="2"/>
      <c r="E788" s="2"/>
      <c r="F788" s="2"/>
      <c r="G788" s="2"/>
      <c r="H788" s="2"/>
      <c r="I788" s="2"/>
      <c r="J788" s="2"/>
      <c r="K788" s="2"/>
    </row>
    <row r="789" customFormat="false" ht="15" hidden="false" customHeight="false" outlineLevel="0" collapsed="false">
      <c r="A789" s="2"/>
      <c r="B789" s="2"/>
      <c r="C789" s="2"/>
      <c r="D789" s="2"/>
      <c r="E789" s="2"/>
      <c r="F789" s="2"/>
      <c r="G789" s="2"/>
      <c r="H789" s="2"/>
      <c r="I789" s="2"/>
      <c r="J789" s="2"/>
      <c r="K789" s="2"/>
    </row>
    <row r="790" customFormat="false" ht="15" hidden="false" customHeight="false" outlineLevel="0" collapsed="false">
      <c r="A790" s="2"/>
      <c r="B790" s="2"/>
      <c r="C790" s="2"/>
      <c r="D790" s="2"/>
      <c r="E790" s="2"/>
      <c r="F790" s="2"/>
      <c r="G790" s="2"/>
      <c r="H790" s="2"/>
      <c r="I790" s="2"/>
      <c r="J790" s="2"/>
      <c r="K790" s="2"/>
    </row>
    <row r="791" customFormat="false" ht="15" hidden="false" customHeight="false" outlineLevel="0" collapsed="false">
      <c r="A791" s="2"/>
      <c r="B791" s="2"/>
      <c r="C791" s="2"/>
      <c r="D791" s="2"/>
      <c r="E791" s="2"/>
      <c r="F791" s="2"/>
      <c r="G791" s="2"/>
      <c r="H791" s="2"/>
      <c r="I791" s="2"/>
      <c r="J791" s="2"/>
      <c r="K791" s="2"/>
    </row>
    <row r="792" customFormat="false" ht="15" hidden="false" customHeight="false" outlineLevel="0" collapsed="false">
      <c r="A792" s="2"/>
      <c r="B792" s="2"/>
      <c r="C792" s="2"/>
      <c r="D792" s="2"/>
      <c r="E792" s="2"/>
      <c r="F792" s="2"/>
      <c r="G792" s="2"/>
      <c r="H792" s="2"/>
      <c r="I792" s="2"/>
      <c r="J792" s="2"/>
      <c r="K792" s="2"/>
    </row>
    <row r="793" customFormat="false" ht="15" hidden="false" customHeight="false" outlineLevel="0" collapsed="false">
      <c r="A793" s="2"/>
      <c r="B793" s="2"/>
      <c r="C793" s="2"/>
      <c r="D793" s="2"/>
      <c r="E793" s="2"/>
      <c r="F793" s="2"/>
      <c r="G793" s="2"/>
      <c r="H793" s="2"/>
      <c r="I793" s="2"/>
      <c r="J793" s="2"/>
      <c r="K793" s="2"/>
    </row>
    <row r="794" customFormat="false" ht="15" hidden="false" customHeight="false" outlineLevel="0" collapsed="false">
      <c r="A794" s="2"/>
      <c r="B794" s="2"/>
      <c r="C794" s="2"/>
      <c r="D794" s="2"/>
      <c r="E794" s="2"/>
      <c r="F794" s="2"/>
      <c r="G794" s="2"/>
      <c r="H794" s="2"/>
      <c r="I794" s="2"/>
      <c r="J794" s="2"/>
      <c r="K794" s="2"/>
    </row>
    <row r="795" customFormat="false" ht="15" hidden="false" customHeight="false" outlineLevel="0" collapsed="false">
      <c r="A795" s="2"/>
      <c r="B795" s="2"/>
      <c r="C795" s="2"/>
      <c r="D795" s="2"/>
      <c r="E795" s="2"/>
      <c r="F795" s="2"/>
      <c r="G795" s="2"/>
      <c r="H795" s="2"/>
      <c r="I795" s="2"/>
      <c r="J795" s="2"/>
      <c r="K795" s="2"/>
    </row>
    <row r="796" customFormat="false" ht="15" hidden="false" customHeight="false" outlineLevel="0" collapsed="false">
      <c r="A796" s="2"/>
      <c r="B796" s="2"/>
      <c r="C796" s="2"/>
      <c r="D796" s="2"/>
      <c r="E796" s="2"/>
      <c r="F796" s="2"/>
      <c r="G796" s="2"/>
      <c r="H796" s="2"/>
      <c r="I796" s="2"/>
      <c r="J796" s="2"/>
      <c r="K796" s="2"/>
    </row>
    <row r="797" customFormat="false" ht="15" hidden="false" customHeight="false" outlineLevel="0" collapsed="false">
      <c r="A797" s="2"/>
      <c r="B797" s="2"/>
      <c r="C797" s="2"/>
      <c r="D797" s="2"/>
      <c r="E797" s="2"/>
      <c r="F797" s="2"/>
      <c r="G797" s="2"/>
      <c r="H797" s="2"/>
      <c r="I797" s="2"/>
      <c r="J797" s="2"/>
      <c r="K797" s="2"/>
    </row>
    <row r="798" customFormat="false" ht="15" hidden="false" customHeight="false" outlineLevel="0" collapsed="false">
      <c r="A798" s="2"/>
      <c r="B798" s="2"/>
      <c r="C798" s="2"/>
      <c r="D798" s="2"/>
      <c r="E798" s="2"/>
      <c r="F798" s="2"/>
      <c r="G798" s="2"/>
      <c r="H798" s="2"/>
      <c r="I798" s="2"/>
      <c r="J798" s="2"/>
      <c r="K798" s="2"/>
    </row>
    <row r="799" customFormat="false" ht="15" hidden="false" customHeight="false" outlineLevel="0" collapsed="false">
      <c r="A799" s="2"/>
      <c r="B799" s="2"/>
      <c r="C799" s="2"/>
      <c r="D799" s="2"/>
      <c r="E799" s="2"/>
      <c r="F799" s="2"/>
      <c r="G799" s="2"/>
      <c r="H799" s="2"/>
      <c r="I799" s="2"/>
      <c r="J799" s="2"/>
      <c r="K799" s="2"/>
    </row>
    <row r="800" customFormat="false" ht="15" hidden="false" customHeight="false" outlineLevel="0" collapsed="false">
      <c r="A800" s="2"/>
      <c r="B800" s="2"/>
      <c r="C800" s="2"/>
      <c r="D800" s="2"/>
      <c r="E800" s="2"/>
      <c r="F800" s="2"/>
      <c r="G800" s="2"/>
      <c r="H800" s="2"/>
      <c r="I800" s="2"/>
      <c r="J800" s="2"/>
      <c r="K800" s="2"/>
    </row>
    <row r="801" customFormat="false" ht="15" hidden="false" customHeight="false" outlineLevel="0" collapsed="false">
      <c r="A801" s="2"/>
      <c r="B801" s="2"/>
      <c r="C801" s="2"/>
      <c r="D801" s="2"/>
      <c r="E801" s="2"/>
      <c r="F801" s="2"/>
      <c r="G801" s="2"/>
      <c r="H801" s="2"/>
      <c r="I801" s="2"/>
      <c r="J801" s="2"/>
      <c r="K801" s="2"/>
    </row>
    <row r="802" customFormat="false" ht="15" hidden="false" customHeight="false" outlineLevel="0" collapsed="false">
      <c r="A802" s="2"/>
      <c r="B802" s="2"/>
      <c r="C802" s="2"/>
      <c r="D802" s="2"/>
      <c r="E802" s="2"/>
      <c r="F802" s="2"/>
      <c r="G802" s="2"/>
      <c r="H802" s="2"/>
      <c r="I802" s="2"/>
      <c r="J802" s="2"/>
      <c r="K802" s="2"/>
    </row>
    <row r="803" customFormat="false" ht="15" hidden="false" customHeight="false" outlineLevel="0" collapsed="false">
      <c r="A803" s="2"/>
      <c r="B803" s="2"/>
      <c r="C803" s="2"/>
      <c r="D803" s="2"/>
      <c r="E803" s="2"/>
      <c r="F803" s="2"/>
      <c r="G803" s="2"/>
      <c r="H803" s="2"/>
      <c r="I803" s="2"/>
      <c r="J803" s="2"/>
      <c r="K803" s="2"/>
    </row>
    <row r="804" customFormat="false" ht="15" hidden="false" customHeight="false" outlineLevel="0" collapsed="false">
      <c r="A804" s="2"/>
      <c r="B804" s="2"/>
      <c r="C804" s="2"/>
      <c r="D804" s="2"/>
      <c r="E804" s="2"/>
      <c r="F804" s="2"/>
      <c r="G804" s="2"/>
      <c r="H804" s="2"/>
      <c r="I804" s="2"/>
      <c r="J804" s="2"/>
      <c r="K804" s="2"/>
    </row>
    <row r="805" customFormat="false" ht="15" hidden="false" customHeight="false" outlineLevel="0" collapsed="false">
      <c r="A805" s="2"/>
      <c r="B805" s="2"/>
      <c r="C805" s="2"/>
      <c r="D805" s="2"/>
      <c r="E805" s="2"/>
      <c r="F805" s="2"/>
      <c r="G805" s="2"/>
      <c r="H805" s="2"/>
      <c r="I805" s="2"/>
      <c r="J805" s="2"/>
      <c r="K805" s="2"/>
    </row>
    <row r="806" customFormat="false" ht="15" hidden="false" customHeight="false" outlineLevel="0" collapsed="false">
      <c r="A806" s="2"/>
      <c r="B806" s="2"/>
      <c r="C806" s="2"/>
      <c r="D806" s="2"/>
      <c r="E806" s="2"/>
      <c r="F806" s="2"/>
      <c r="G806" s="2"/>
      <c r="H806" s="2"/>
      <c r="I806" s="2"/>
      <c r="J806" s="2"/>
      <c r="K806" s="2"/>
    </row>
    <row r="807" customFormat="false" ht="15" hidden="false" customHeight="false" outlineLevel="0" collapsed="false">
      <c r="A807" s="2"/>
      <c r="B807" s="2"/>
      <c r="C807" s="2"/>
      <c r="D807" s="2"/>
      <c r="E807" s="2"/>
      <c r="F807" s="2"/>
      <c r="G807" s="2"/>
      <c r="H807" s="2"/>
      <c r="I807" s="2"/>
      <c r="J807" s="2"/>
      <c r="K807" s="2"/>
    </row>
    <row r="808" customFormat="false" ht="15" hidden="false" customHeight="false" outlineLevel="0" collapsed="false">
      <c r="A808" s="2"/>
      <c r="B808" s="2"/>
      <c r="C808" s="2"/>
      <c r="D808" s="2"/>
      <c r="E808" s="2"/>
      <c r="F808" s="2"/>
      <c r="G808" s="2"/>
      <c r="H808" s="2"/>
      <c r="I808" s="2"/>
      <c r="J808" s="2"/>
      <c r="K808" s="2"/>
    </row>
    <row r="809" customFormat="false" ht="15" hidden="false" customHeight="false" outlineLevel="0" collapsed="false">
      <c r="A809" s="2"/>
      <c r="B809" s="2"/>
      <c r="C809" s="2"/>
      <c r="D809" s="2"/>
      <c r="E809" s="2"/>
      <c r="F809" s="2"/>
      <c r="G809" s="2"/>
      <c r="H809" s="2"/>
      <c r="I809" s="2"/>
      <c r="J809" s="2"/>
      <c r="K809" s="2"/>
    </row>
    <row r="810" customFormat="false" ht="15" hidden="false" customHeight="false" outlineLevel="0" collapsed="false">
      <c r="A810" s="2"/>
      <c r="B810" s="2"/>
      <c r="C810" s="2"/>
      <c r="D810" s="2"/>
      <c r="E810" s="2"/>
      <c r="F810" s="2"/>
      <c r="G810" s="2"/>
      <c r="H810" s="2"/>
      <c r="I810" s="2"/>
      <c r="J810" s="2"/>
      <c r="K810" s="2"/>
    </row>
    <row r="811" customFormat="false" ht="15" hidden="false" customHeight="false" outlineLevel="0" collapsed="false">
      <c r="A811" s="2"/>
      <c r="B811" s="2"/>
      <c r="C811" s="2"/>
      <c r="D811" s="2"/>
      <c r="E811" s="2"/>
      <c r="F811" s="2"/>
      <c r="G811" s="2"/>
      <c r="H811" s="2"/>
      <c r="I811" s="2"/>
      <c r="J811" s="2"/>
      <c r="K811" s="2"/>
    </row>
    <row r="812" customFormat="false" ht="15" hidden="false" customHeight="false" outlineLevel="0" collapsed="false">
      <c r="A812" s="2"/>
      <c r="B812" s="2"/>
      <c r="C812" s="2"/>
      <c r="D812" s="2"/>
      <c r="E812" s="2"/>
      <c r="F812" s="2"/>
      <c r="G812" s="2"/>
      <c r="H812" s="2"/>
      <c r="I812" s="2"/>
      <c r="J812" s="2"/>
      <c r="K812" s="2"/>
    </row>
    <row r="813" customFormat="false" ht="15" hidden="false" customHeight="false" outlineLevel="0" collapsed="false">
      <c r="A813" s="2"/>
      <c r="B813" s="2"/>
      <c r="C813" s="2"/>
      <c r="D813" s="2"/>
      <c r="E813" s="2"/>
      <c r="F813" s="2"/>
      <c r="G813" s="2"/>
      <c r="H813" s="2"/>
      <c r="I813" s="2"/>
      <c r="J813" s="2"/>
      <c r="K813" s="2"/>
    </row>
    <row r="814" customFormat="false" ht="15" hidden="false" customHeight="false" outlineLevel="0" collapsed="false">
      <c r="A814" s="2"/>
      <c r="B814" s="2"/>
      <c r="C814" s="2"/>
      <c r="D814" s="2"/>
      <c r="E814" s="2"/>
      <c r="F814" s="2"/>
      <c r="G814" s="2"/>
      <c r="H814" s="2"/>
      <c r="I814" s="2"/>
      <c r="J814" s="2"/>
      <c r="K814" s="2"/>
    </row>
    <row r="815" customFormat="false" ht="15" hidden="false" customHeight="false" outlineLevel="0" collapsed="false">
      <c r="A815" s="2"/>
      <c r="B815" s="2"/>
      <c r="C815" s="2"/>
      <c r="D815" s="2"/>
      <c r="E815" s="2"/>
      <c r="F815" s="2"/>
      <c r="G815" s="2"/>
      <c r="H815" s="2"/>
      <c r="I815" s="2"/>
      <c r="J815" s="2"/>
      <c r="K815" s="2"/>
    </row>
    <row r="816" customFormat="false" ht="15" hidden="false" customHeight="false" outlineLevel="0" collapsed="false">
      <c r="A816" s="2"/>
      <c r="B816" s="2"/>
      <c r="C816" s="2"/>
      <c r="D816" s="2"/>
      <c r="E816" s="2"/>
      <c r="F816" s="2"/>
      <c r="G816" s="2"/>
      <c r="H816" s="2"/>
      <c r="I816" s="2"/>
      <c r="J816" s="2"/>
      <c r="K816" s="2"/>
    </row>
    <row r="817" customFormat="false" ht="15" hidden="false" customHeight="false" outlineLevel="0" collapsed="false">
      <c r="A817" s="2"/>
      <c r="B817" s="2"/>
      <c r="C817" s="2"/>
      <c r="D817" s="2"/>
      <c r="E817" s="2"/>
      <c r="F817" s="2"/>
      <c r="G817" s="2"/>
      <c r="H817" s="2"/>
      <c r="I817" s="2"/>
      <c r="J817" s="2"/>
      <c r="K817" s="2"/>
    </row>
    <row r="818" customFormat="false" ht="15" hidden="false" customHeight="false" outlineLevel="0" collapsed="false">
      <c r="A818" s="2"/>
      <c r="B818" s="2"/>
      <c r="C818" s="2"/>
      <c r="D818" s="2"/>
      <c r="E818" s="2"/>
      <c r="F818" s="2"/>
      <c r="G818" s="2"/>
      <c r="H818" s="2"/>
      <c r="I818" s="2"/>
      <c r="J818" s="2"/>
      <c r="K818" s="2"/>
    </row>
    <row r="819" customFormat="false" ht="15" hidden="false" customHeight="false" outlineLevel="0" collapsed="false">
      <c r="A819" s="2"/>
      <c r="B819" s="2"/>
      <c r="C819" s="2"/>
      <c r="D819" s="2"/>
      <c r="E819" s="2"/>
      <c r="F819" s="2"/>
      <c r="G819" s="2"/>
      <c r="H819" s="2"/>
      <c r="I819" s="2"/>
      <c r="J819" s="2"/>
      <c r="K819" s="2"/>
    </row>
    <row r="820" customFormat="false" ht="15" hidden="false" customHeight="false" outlineLevel="0" collapsed="false">
      <c r="A820" s="2"/>
      <c r="B820" s="2"/>
      <c r="C820" s="2"/>
      <c r="D820" s="2"/>
      <c r="E820" s="2"/>
      <c r="F820" s="2"/>
      <c r="G820" s="2"/>
      <c r="H820" s="2"/>
      <c r="I820" s="2"/>
      <c r="J820" s="2"/>
      <c r="K820" s="2"/>
    </row>
    <row r="821" customFormat="false" ht="15" hidden="false" customHeight="false" outlineLevel="0" collapsed="false">
      <c r="A821" s="2"/>
      <c r="B821" s="2"/>
      <c r="C821" s="2"/>
      <c r="D821" s="2"/>
      <c r="E821" s="2"/>
      <c r="F821" s="2"/>
      <c r="G821" s="2"/>
      <c r="H821" s="2"/>
      <c r="I821" s="2"/>
      <c r="J821" s="2"/>
      <c r="K821" s="2"/>
    </row>
    <row r="822" customFormat="false" ht="15" hidden="false" customHeight="false" outlineLevel="0" collapsed="false">
      <c r="A822" s="2"/>
      <c r="B822" s="2"/>
      <c r="C822" s="2"/>
      <c r="D822" s="2"/>
      <c r="E822" s="2"/>
      <c r="F822" s="2"/>
      <c r="G822" s="2"/>
      <c r="H822" s="2"/>
      <c r="I822" s="2"/>
      <c r="J822" s="2"/>
      <c r="K822" s="2"/>
    </row>
    <row r="823" customFormat="false" ht="15" hidden="false" customHeight="false" outlineLevel="0" collapsed="false">
      <c r="A823" s="2"/>
      <c r="B823" s="2"/>
      <c r="C823" s="2"/>
      <c r="D823" s="2"/>
      <c r="E823" s="2"/>
      <c r="F823" s="2"/>
      <c r="G823" s="2"/>
      <c r="H823" s="2"/>
      <c r="I823" s="2"/>
      <c r="J823" s="2"/>
      <c r="K823" s="2"/>
    </row>
    <row r="824" customFormat="false" ht="15" hidden="false" customHeight="false" outlineLevel="0" collapsed="false">
      <c r="A824" s="2"/>
      <c r="B824" s="2"/>
      <c r="C824" s="2"/>
      <c r="D824" s="2"/>
      <c r="E824" s="2"/>
      <c r="F824" s="2"/>
      <c r="G824" s="2"/>
      <c r="H824" s="2"/>
      <c r="I824" s="2"/>
      <c r="J824" s="2"/>
      <c r="K824" s="2"/>
    </row>
    <row r="825" customFormat="false" ht="15" hidden="false" customHeight="false" outlineLevel="0" collapsed="false">
      <c r="A825" s="2"/>
      <c r="B825" s="2"/>
      <c r="C825" s="2"/>
      <c r="D825" s="2"/>
      <c r="E825" s="2"/>
      <c r="F825" s="2"/>
      <c r="G825" s="2"/>
      <c r="H825" s="2"/>
      <c r="I825" s="2"/>
      <c r="J825" s="2"/>
      <c r="K825" s="2"/>
    </row>
    <row r="826" customFormat="false" ht="15" hidden="false" customHeight="false" outlineLevel="0" collapsed="false">
      <c r="A826" s="2"/>
      <c r="B826" s="2"/>
      <c r="C826" s="2"/>
      <c r="D826" s="2"/>
      <c r="E826" s="2"/>
      <c r="F826" s="2"/>
      <c r="G826" s="2"/>
      <c r="H826" s="2"/>
      <c r="I826" s="2"/>
      <c r="J826" s="2"/>
      <c r="K826" s="2"/>
    </row>
    <row r="827" customFormat="false" ht="15" hidden="false" customHeight="false" outlineLevel="0" collapsed="false">
      <c r="A827" s="2"/>
      <c r="B827" s="2"/>
      <c r="C827" s="2"/>
      <c r="D827" s="2"/>
      <c r="E827" s="2"/>
      <c r="F827" s="2"/>
      <c r="G827" s="2"/>
      <c r="H827" s="2"/>
      <c r="I827" s="2"/>
      <c r="J827" s="2"/>
      <c r="K827" s="2"/>
    </row>
    <row r="828" customFormat="false" ht="15" hidden="false" customHeight="false" outlineLevel="0" collapsed="false">
      <c r="A828" s="2"/>
      <c r="B828" s="2"/>
      <c r="C828" s="2"/>
      <c r="D828" s="2"/>
      <c r="E828" s="2"/>
      <c r="F828" s="2"/>
      <c r="G828" s="2"/>
      <c r="H828" s="2"/>
      <c r="I828" s="2"/>
      <c r="J828" s="2"/>
      <c r="K828" s="2"/>
    </row>
    <row r="829" customFormat="false" ht="15" hidden="false" customHeight="false" outlineLevel="0" collapsed="false">
      <c r="A829" s="2"/>
      <c r="B829" s="2"/>
      <c r="C829" s="2"/>
      <c r="D829" s="2"/>
      <c r="E829" s="2"/>
      <c r="F829" s="2"/>
      <c r="G829" s="2"/>
      <c r="H829" s="2"/>
      <c r="I829" s="2"/>
      <c r="J829" s="2"/>
      <c r="K829" s="2"/>
    </row>
    <row r="830" customFormat="false" ht="15" hidden="false" customHeight="false" outlineLevel="0" collapsed="false">
      <c r="A830" s="2"/>
      <c r="B830" s="2"/>
      <c r="C830" s="2"/>
      <c r="D830" s="2"/>
      <c r="E830" s="2"/>
      <c r="F830" s="2"/>
      <c r="G830" s="2"/>
      <c r="H830" s="2"/>
      <c r="I830" s="2"/>
      <c r="J830" s="2"/>
      <c r="K830" s="2"/>
    </row>
    <row r="831" customFormat="false" ht="15" hidden="false" customHeight="false" outlineLevel="0" collapsed="false">
      <c r="A831" s="2"/>
      <c r="B831" s="2"/>
      <c r="C831" s="2"/>
      <c r="D831" s="2"/>
      <c r="E831" s="2"/>
      <c r="F831" s="2"/>
      <c r="G831" s="2"/>
      <c r="H831" s="2"/>
      <c r="I831" s="2"/>
      <c r="J831" s="2"/>
      <c r="K831" s="2"/>
    </row>
    <row r="832" customFormat="false" ht="15" hidden="false" customHeight="false" outlineLevel="0" collapsed="false">
      <c r="A832" s="2"/>
      <c r="B832" s="2"/>
      <c r="C832" s="2"/>
      <c r="D832" s="2"/>
      <c r="E832" s="2"/>
      <c r="F832" s="2"/>
      <c r="G832" s="2"/>
      <c r="H832" s="2"/>
      <c r="I832" s="2"/>
      <c r="J832" s="2"/>
      <c r="K832" s="2"/>
    </row>
    <row r="833" customFormat="false" ht="15" hidden="false" customHeight="false" outlineLevel="0" collapsed="false">
      <c r="A833" s="2"/>
      <c r="B833" s="2"/>
      <c r="C833" s="2"/>
      <c r="D833" s="2"/>
      <c r="E833" s="2"/>
      <c r="F833" s="2"/>
      <c r="G833" s="2"/>
      <c r="H833" s="2"/>
      <c r="I833" s="2"/>
      <c r="J833" s="2"/>
      <c r="K833" s="2"/>
    </row>
    <row r="834" customFormat="false" ht="15" hidden="false" customHeight="false" outlineLevel="0" collapsed="false">
      <c r="A834" s="2"/>
      <c r="B834" s="2"/>
      <c r="C834" s="2"/>
      <c r="D834" s="2"/>
      <c r="E834" s="2"/>
      <c r="F834" s="2"/>
      <c r="G834" s="2"/>
      <c r="H834" s="2"/>
      <c r="I834" s="2"/>
      <c r="J834" s="2"/>
      <c r="K834" s="2"/>
    </row>
    <row r="835" customFormat="false" ht="15" hidden="false" customHeight="false" outlineLevel="0" collapsed="false">
      <c r="A835" s="2"/>
      <c r="B835" s="2"/>
      <c r="C835" s="2"/>
      <c r="D835" s="2"/>
      <c r="E835" s="2"/>
      <c r="F835" s="2"/>
      <c r="G835" s="2"/>
      <c r="H835" s="2"/>
      <c r="I835" s="2"/>
      <c r="J835" s="2"/>
      <c r="K835" s="2"/>
    </row>
    <row r="836" customFormat="false" ht="15" hidden="false" customHeight="false" outlineLevel="0" collapsed="false">
      <c r="A836" s="2"/>
      <c r="B836" s="2"/>
      <c r="C836" s="2"/>
      <c r="D836" s="2"/>
      <c r="E836" s="2"/>
      <c r="F836" s="2"/>
      <c r="G836" s="2"/>
      <c r="H836" s="2"/>
      <c r="I836" s="2"/>
      <c r="J836" s="2"/>
      <c r="K836" s="2"/>
    </row>
    <row r="837" customFormat="false" ht="15" hidden="false" customHeight="false" outlineLevel="0" collapsed="false">
      <c r="A837" s="2"/>
      <c r="B837" s="2"/>
      <c r="C837" s="2"/>
      <c r="D837" s="2"/>
      <c r="E837" s="2"/>
      <c r="F837" s="2"/>
      <c r="G837" s="2"/>
      <c r="H837" s="2"/>
      <c r="I837" s="2"/>
      <c r="J837" s="2"/>
      <c r="K837" s="2"/>
    </row>
    <row r="838" customFormat="false" ht="15" hidden="false" customHeight="false" outlineLevel="0" collapsed="false">
      <c r="A838" s="2"/>
      <c r="B838" s="2"/>
      <c r="C838" s="2"/>
      <c r="D838" s="2"/>
      <c r="E838" s="2"/>
      <c r="F838" s="2"/>
      <c r="G838" s="2"/>
      <c r="H838" s="2"/>
      <c r="I838" s="2"/>
      <c r="J838" s="2"/>
      <c r="K838" s="2"/>
    </row>
    <row r="839" customFormat="false" ht="15" hidden="false" customHeight="false" outlineLevel="0" collapsed="false">
      <c r="A839" s="2"/>
      <c r="B839" s="2"/>
      <c r="C839" s="2"/>
      <c r="D839" s="2"/>
      <c r="E839" s="2"/>
      <c r="F839" s="2"/>
      <c r="G839" s="2"/>
      <c r="H839" s="2"/>
      <c r="I839" s="2"/>
      <c r="J839" s="2"/>
      <c r="K839" s="2"/>
    </row>
    <row r="840" customFormat="false" ht="15" hidden="false" customHeight="false" outlineLevel="0" collapsed="false">
      <c r="A840" s="2"/>
      <c r="B840" s="2"/>
      <c r="C840" s="2"/>
      <c r="D840" s="2"/>
      <c r="E840" s="2"/>
      <c r="F840" s="2"/>
      <c r="G840" s="2"/>
      <c r="H840" s="2"/>
      <c r="I840" s="2"/>
      <c r="J840" s="2"/>
      <c r="K840" s="2"/>
    </row>
    <row r="841" customFormat="false" ht="15" hidden="false" customHeight="false" outlineLevel="0" collapsed="false">
      <c r="A841" s="2"/>
      <c r="B841" s="2"/>
      <c r="C841" s="2"/>
      <c r="D841" s="2"/>
      <c r="E841" s="2"/>
      <c r="F841" s="2"/>
      <c r="G841" s="2"/>
      <c r="H841" s="2"/>
      <c r="I841" s="2"/>
      <c r="J841" s="2"/>
      <c r="K841" s="2"/>
    </row>
    <row r="842" customFormat="false" ht="15" hidden="false" customHeight="false" outlineLevel="0" collapsed="false">
      <c r="A842" s="2"/>
      <c r="B842" s="2"/>
      <c r="C842" s="2"/>
      <c r="D842" s="2"/>
      <c r="E842" s="2"/>
      <c r="F842" s="2"/>
      <c r="G842" s="2"/>
      <c r="H842" s="2"/>
      <c r="I842" s="2"/>
      <c r="J842" s="2"/>
      <c r="K842" s="2"/>
    </row>
    <row r="843" customFormat="false" ht="15" hidden="false" customHeight="false" outlineLevel="0" collapsed="false">
      <c r="A843" s="2"/>
      <c r="B843" s="2"/>
      <c r="C843" s="2"/>
      <c r="D843" s="2"/>
      <c r="E843" s="2"/>
      <c r="F843" s="2"/>
      <c r="G843" s="2"/>
      <c r="H843" s="2"/>
      <c r="I843" s="2"/>
      <c r="J843" s="2"/>
      <c r="K843" s="2"/>
    </row>
    <row r="844" customFormat="false" ht="15" hidden="false" customHeight="false" outlineLevel="0" collapsed="false">
      <c r="A844" s="2"/>
      <c r="B844" s="2"/>
      <c r="C844" s="2"/>
      <c r="D844" s="2"/>
      <c r="E844" s="2"/>
      <c r="F844" s="2"/>
      <c r="G844" s="2"/>
      <c r="H844" s="2"/>
      <c r="I844" s="2"/>
      <c r="J844" s="2"/>
      <c r="K844" s="2"/>
    </row>
    <row r="845" customFormat="false" ht="15" hidden="false" customHeight="false" outlineLevel="0" collapsed="false">
      <c r="A845" s="2"/>
      <c r="B845" s="2"/>
      <c r="C845" s="2"/>
      <c r="D845" s="2"/>
      <c r="E845" s="2"/>
      <c r="F845" s="2"/>
      <c r="G845" s="2"/>
      <c r="H845" s="2"/>
      <c r="I845" s="2"/>
      <c r="J845" s="2"/>
      <c r="K845" s="2"/>
    </row>
    <row r="846" customFormat="false" ht="15" hidden="false" customHeight="false" outlineLevel="0" collapsed="false">
      <c r="A846" s="2"/>
      <c r="B846" s="2"/>
      <c r="C846" s="2"/>
      <c r="D846" s="2"/>
      <c r="E846" s="2"/>
      <c r="F846" s="2"/>
      <c r="G846" s="2"/>
      <c r="H846" s="2"/>
      <c r="I846" s="2"/>
      <c r="J846" s="2"/>
      <c r="K846" s="2"/>
    </row>
    <row r="847" customFormat="false" ht="15" hidden="false" customHeight="false" outlineLevel="0" collapsed="false">
      <c r="A847" s="2"/>
      <c r="B847" s="2"/>
      <c r="C847" s="2"/>
      <c r="D847" s="2"/>
      <c r="E847" s="2"/>
      <c r="F847" s="2"/>
      <c r="G847" s="2"/>
      <c r="H847" s="2"/>
      <c r="I847" s="2"/>
      <c r="J847" s="2"/>
      <c r="K847" s="2"/>
    </row>
    <row r="848" customFormat="false" ht="15" hidden="false" customHeight="false" outlineLevel="0" collapsed="false">
      <c r="A848" s="2"/>
      <c r="B848" s="2"/>
      <c r="C848" s="2"/>
      <c r="D848" s="2"/>
      <c r="E848" s="2"/>
      <c r="F848" s="2"/>
      <c r="G848" s="2"/>
      <c r="H848" s="2"/>
      <c r="I848" s="2"/>
      <c r="J848" s="2"/>
      <c r="K848" s="2"/>
    </row>
    <row r="849" customFormat="false" ht="15" hidden="false" customHeight="false" outlineLevel="0" collapsed="false">
      <c r="A849" s="2"/>
      <c r="B849" s="2"/>
      <c r="C849" s="2"/>
      <c r="D849" s="2"/>
      <c r="E849" s="2"/>
      <c r="F849" s="2"/>
      <c r="G849" s="2"/>
      <c r="H849" s="2"/>
      <c r="I849" s="2"/>
      <c r="J849" s="2"/>
      <c r="K849" s="2"/>
    </row>
    <row r="850" customFormat="false" ht="15" hidden="false" customHeight="false" outlineLevel="0" collapsed="false">
      <c r="A850" s="2"/>
      <c r="B850" s="2"/>
      <c r="C850" s="2"/>
      <c r="D850" s="2"/>
      <c r="E850" s="2"/>
      <c r="F850" s="2"/>
      <c r="G850" s="2"/>
      <c r="H850" s="2"/>
      <c r="I850" s="2"/>
      <c r="J850" s="2"/>
      <c r="K850" s="2"/>
    </row>
    <row r="851" customFormat="false" ht="15" hidden="false" customHeight="false" outlineLevel="0" collapsed="false">
      <c r="A851" s="2"/>
      <c r="B851" s="2"/>
      <c r="C851" s="2"/>
      <c r="D851" s="2"/>
      <c r="E851" s="2"/>
      <c r="F851" s="2"/>
      <c r="G851" s="2"/>
      <c r="H851" s="2"/>
      <c r="I851" s="2"/>
      <c r="J851" s="2"/>
      <c r="K851" s="2"/>
    </row>
    <row r="852" customFormat="false" ht="15" hidden="false" customHeight="false" outlineLevel="0" collapsed="false">
      <c r="A852" s="2"/>
      <c r="B852" s="2"/>
      <c r="C852" s="2"/>
      <c r="D852" s="2"/>
      <c r="E852" s="2"/>
      <c r="F852" s="2"/>
      <c r="G852" s="2"/>
      <c r="H852" s="2"/>
      <c r="I852" s="2"/>
      <c r="J852" s="2"/>
      <c r="K852" s="2"/>
    </row>
    <row r="853" customFormat="false" ht="15" hidden="false" customHeight="false" outlineLevel="0" collapsed="false">
      <c r="A853" s="2"/>
      <c r="B853" s="2"/>
      <c r="C853" s="2"/>
      <c r="D853" s="2"/>
      <c r="E853" s="2"/>
      <c r="F853" s="2"/>
      <c r="G853" s="2"/>
      <c r="H853" s="2"/>
      <c r="I853" s="2"/>
      <c r="J853" s="2"/>
      <c r="K853" s="2"/>
    </row>
    <row r="854" customFormat="false" ht="15" hidden="false" customHeight="false" outlineLevel="0" collapsed="false">
      <c r="A854" s="2"/>
      <c r="B854" s="2"/>
      <c r="C854" s="2"/>
      <c r="D854" s="2"/>
      <c r="E854" s="2"/>
      <c r="F854" s="2"/>
      <c r="G854" s="2"/>
      <c r="H854" s="2"/>
      <c r="I854" s="2"/>
      <c r="J854" s="2"/>
      <c r="K854" s="2"/>
    </row>
    <row r="855" customFormat="false" ht="15" hidden="false" customHeight="false" outlineLevel="0" collapsed="false">
      <c r="A855" s="2"/>
      <c r="B855" s="2"/>
      <c r="C855" s="2"/>
      <c r="D855" s="2"/>
      <c r="E855" s="2"/>
      <c r="F855" s="2"/>
      <c r="G855" s="2"/>
      <c r="H855" s="2"/>
      <c r="I855" s="2"/>
      <c r="J855" s="2"/>
      <c r="K855" s="2"/>
    </row>
    <row r="856" customFormat="false" ht="15" hidden="false" customHeight="false" outlineLevel="0" collapsed="false">
      <c r="A856" s="2"/>
      <c r="B856" s="2"/>
      <c r="C856" s="2"/>
      <c r="D856" s="2"/>
      <c r="E856" s="2"/>
      <c r="F856" s="2"/>
      <c r="G856" s="2"/>
      <c r="H856" s="2"/>
      <c r="I856" s="2"/>
      <c r="J856" s="2"/>
      <c r="K856" s="2"/>
    </row>
    <row r="857" customFormat="false" ht="15" hidden="false" customHeight="false" outlineLevel="0" collapsed="false">
      <c r="A857" s="2"/>
      <c r="B857" s="2"/>
      <c r="C857" s="2"/>
      <c r="D857" s="2"/>
      <c r="E857" s="2"/>
      <c r="F857" s="2"/>
      <c r="G857" s="2"/>
      <c r="H857" s="2"/>
      <c r="I857" s="2"/>
      <c r="J857" s="2"/>
      <c r="K857" s="2"/>
    </row>
    <row r="858" customFormat="false" ht="15" hidden="false" customHeight="false" outlineLevel="0" collapsed="false">
      <c r="A858" s="2"/>
      <c r="B858" s="2"/>
      <c r="C858" s="2"/>
      <c r="D858" s="2"/>
      <c r="E858" s="2"/>
      <c r="F858" s="2"/>
      <c r="G858" s="2"/>
      <c r="H858" s="2"/>
      <c r="I858" s="2"/>
      <c r="J858" s="2"/>
      <c r="K858" s="2"/>
    </row>
    <row r="859" customFormat="false" ht="15" hidden="false" customHeight="false" outlineLevel="0" collapsed="false">
      <c r="A859" s="2"/>
      <c r="B859" s="2"/>
      <c r="C859" s="2"/>
      <c r="D859" s="2"/>
      <c r="E859" s="2"/>
      <c r="F859" s="2"/>
      <c r="G859" s="2"/>
      <c r="H859" s="2"/>
      <c r="I859" s="2"/>
      <c r="J859" s="2"/>
      <c r="K859" s="2"/>
    </row>
    <row r="860" customFormat="false" ht="15" hidden="false" customHeight="false" outlineLevel="0" collapsed="false">
      <c r="A860" s="2"/>
      <c r="B860" s="2"/>
      <c r="C860" s="2"/>
      <c r="D860" s="2"/>
      <c r="E860" s="2"/>
      <c r="F860" s="2"/>
      <c r="G860" s="2"/>
      <c r="H860" s="2"/>
      <c r="I860" s="2"/>
      <c r="J860" s="2"/>
      <c r="K860" s="2"/>
    </row>
    <row r="861" customFormat="false" ht="15" hidden="false" customHeight="false" outlineLevel="0" collapsed="false">
      <c r="A861" s="2"/>
      <c r="B861" s="2"/>
      <c r="C861" s="2"/>
      <c r="D861" s="2"/>
      <c r="E861" s="2"/>
      <c r="F861" s="2"/>
      <c r="G861" s="2"/>
      <c r="H861" s="2"/>
      <c r="I861" s="2"/>
      <c r="J861" s="2"/>
      <c r="K861" s="2"/>
    </row>
    <row r="862" customFormat="false" ht="15" hidden="false" customHeight="false" outlineLevel="0" collapsed="false">
      <c r="A862" s="2"/>
      <c r="B862" s="2"/>
      <c r="C862" s="2"/>
      <c r="D862" s="2"/>
      <c r="E862" s="2"/>
      <c r="F862" s="2"/>
      <c r="G862" s="2"/>
      <c r="H862" s="2"/>
      <c r="I862" s="2"/>
      <c r="J862" s="2"/>
      <c r="K862" s="2"/>
    </row>
    <row r="863" customFormat="false" ht="15" hidden="false" customHeight="false" outlineLevel="0" collapsed="false">
      <c r="A863" s="2"/>
      <c r="B863" s="2"/>
      <c r="C863" s="2"/>
      <c r="D863" s="2"/>
      <c r="E863" s="2"/>
      <c r="F863" s="2"/>
      <c r="G863" s="2"/>
      <c r="H863" s="2"/>
      <c r="I863" s="2"/>
      <c r="J863" s="2"/>
      <c r="K863" s="2"/>
    </row>
    <row r="864" customFormat="false" ht="15" hidden="false" customHeight="false" outlineLevel="0" collapsed="false">
      <c r="A864" s="2"/>
      <c r="B864" s="2"/>
      <c r="C864" s="2"/>
      <c r="D864" s="2"/>
      <c r="E864" s="2"/>
      <c r="F864" s="2"/>
      <c r="G864" s="2"/>
      <c r="H864" s="2"/>
      <c r="I864" s="2"/>
      <c r="J864" s="2"/>
      <c r="K864" s="2"/>
    </row>
    <row r="865" customFormat="false" ht="15" hidden="false" customHeight="false" outlineLevel="0" collapsed="false">
      <c r="A865" s="2"/>
      <c r="B865" s="2"/>
      <c r="C865" s="2"/>
      <c r="D865" s="2"/>
      <c r="E865" s="2"/>
      <c r="F865" s="2"/>
      <c r="G865" s="2"/>
      <c r="H865" s="2"/>
      <c r="I865" s="2"/>
      <c r="J865" s="2"/>
      <c r="K865" s="2"/>
    </row>
    <row r="866" customFormat="false" ht="15" hidden="false" customHeight="false" outlineLevel="0" collapsed="false">
      <c r="A866" s="2"/>
      <c r="B866" s="2"/>
      <c r="C866" s="2"/>
      <c r="D866" s="2"/>
      <c r="E866" s="2"/>
      <c r="F866" s="2"/>
      <c r="G866" s="2"/>
      <c r="H866" s="2"/>
      <c r="I866" s="2"/>
      <c r="J866" s="2"/>
      <c r="K866" s="2"/>
    </row>
    <row r="867" customFormat="false" ht="15" hidden="false" customHeight="false" outlineLevel="0" collapsed="false">
      <c r="A867" s="2"/>
      <c r="B867" s="2"/>
      <c r="C867" s="2"/>
      <c r="D867" s="2"/>
      <c r="E867" s="2"/>
      <c r="F867" s="2"/>
      <c r="G867" s="2"/>
      <c r="H867" s="2"/>
      <c r="I867" s="2"/>
      <c r="J867" s="2"/>
      <c r="K867" s="2"/>
    </row>
    <row r="868" customFormat="false" ht="15" hidden="false" customHeight="false" outlineLevel="0" collapsed="false">
      <c r="A868" s="2"/>
      <c r="B868" s="2"/>
      <c r="C868" s="2"/>
      <c r="D868" s="2"/>
      <c r="E868" s="2"/>
      <c r="F868" s="2"/>
      <c r="G868" s="2"/>
      <c r="H868" s="2"/>
      <c r="I868" s="2"/>
      <c r="J868" s="2"/>
      <c r="K868" s="2"/>
    </row>
    <row r="869" customFormat="false" ht="15" hidden="false" customHeight="false" outlineLevel="0" collapsed="false">
      <c r="A869" s="2"/>
      <c r="B869" s="2"/>
      <c r="C869" s="2"/>
      <c r="D869" s="2"/>
      <c r="E869" s="2"/>
      <c r="F869" s="2"/>
      <c r="G869" s="2"/>
      <c r="H869" s="2"/>
      <c r="I869" s="2"/>
      <c r="J869" s="2"/>
      <c r="K869" s="2"/>
    </row>
    <row r="870" customFormat="false" ht="15" hidden="false" customHeight="false" outlineLevel="0" collapsed="false">
      <c r="A870" s="2"/>
      <c r="B870" s="2"/>
      <c r="C870" s="2"/>
      <c r="D870" s="2"/>
      <c r="E870" s="2"/>
      <c r="F870" s="2"/>
      <c r="G870" s="2"/>
      <c r="H870" s="2"/>
      <c r="I870" s="2"/>
      <c r="J870" s="2"/>
      <c r="K870" s="2"/>
    </row>
    <row r="871" customFormat="false" ht="15" hidden="false" customHeight="false" outlineLevel="0" collapsed="false">
      <c r="A871" s="2"/>
      <c r="B871" s="2"/>
      <c r="C871" s="2"/>
      <c r="D871" s="2"/>
      <c r="E871" s="2"/>
      <c r="F871" s="2"/>
      <c r="G871" s="2"/>
      <c r="H871" s="2"/>
      <c r="I871" s="2"/>
      <c r="J871" s="2"/>
      <c r="K871" s="2"/>
    </row>
    <row r="872" customFormat="false" ht="15" hidden="false" customHeight="false" outlineLevel="0" collapsed="false">
      <c r="A872" s="2"/>
      <c r="B872" s="2"/>
      <c r="C872" s="2"/>
      <c r="D872" s="2"/>
      <c r="E872" s="2"/>
      <c r="F872" s="2"/>
      <c r="G872" s="2"/>
      <c r="H872" s="2"/>
      <c r="I872" s="2"/>
      <c r="J872" s="2"/>
      <c r="K872" s="2"/>
    </row>
    <row r="873" customFormat="false" ht="15" hidden="false" customHeight="false" outlineLevel="0" collapsed="false">
      <c r="A873" s="2"/>
      <c r="B873" s="2"/>
      <c r="C873" s="2"/>
      <c r="D873" s="2"/>
      <c r="E873" s="2"/>
      <c r="F873" s="2"/>
      <c r="G873" s="2"/>
      <c r="H873" s="2"/>
      <c r="I873" s="2"/>
      <c r="J873" s="2"/>
      <c r="K873" s="2"/>
    </row>
    <row r="874" customFormat="false" ht="15" hidden="false" customHeight="false" outlineLevel="0" collapsed="false">
      <c r="A874" s="2"/>
      <c r="B874" s="2"/>
      <c r="C874" s="2"/>
      <c r="D874" s="2"/>
      <c r="E874" s="2"/>
      <c r="F874" s="2"/>
      <c r="G874" s="2"/>
      <c r="H874" s="2"/>
      <c r="I874" s="2"/>
      <c r="J874" s="2"/>
      <c r="K874" s="2"/>
    </row>
    <row r="875" customFormat="false" ht="15" hidden="false" customHeight="false" outlineLevel="0" collapsed="false">
      <c r="A875" s="2"/>
      <c r="B875" s="2"/>
      <c r="C875" s="2"/>
      <c r="D875" s="2"/>
      <c r="E875" s="2"/>
      <c r="F875" s="2"/>
      <c r="G875" s="2"/>
      <c r="H875" s="2"/>
      <c r="I875" s="2"/>
      <c r="J875" s="2"/>
      <c r="K875" s="2"/>
    </row>
    <row r="876" customFormat="false" ht="15" hidden="false" customHeight="false" outlineLevel="0" collapsed="false">
      <c r="A876" s="2"/>
      <c r="B876" s="2"/>
      <c r="C876" s="2"/>
      <c r="D876" s="2"/>
      <c r="E876" s="2"/>
      <c r="F876" s="2"/>
      <c r="G876" s="2"/>
      <c r="H876" s="2"/>
      <c r="I876" s="2"/>
      <c r="J876" s="2"/>
      <c r="K876" s="2"/>
    </row>
    <row r="877" customFormat="false" ht="15" hidden="false" customHeight="false" outlineLevel="0" collapsed="false">
      <c r="A877" s="2"/>
      <c r="B877" s="2"/>
      <c r="C877" s="2"/>
      <c r="D877" s="2"/>
      <c r="E877" s="2"/>
      <c r="F877" s="2"/>
      <c r="G877" s="2"/>
      <c r="H877" s="2"/>
      <c r="I877" s="2"/>
      <c r="J877" s="2"/>
      <c r="K877" s="2"/>
    </row>
    <row r="878" customFormat="false" ht="15" hidden="false" customHeight="false" outlineLevel="0" collapsed="false">
      <c r="A878" s="2"/>
      <c r="B878" s="2"/>
      <c r="C878" s="2"/>
      <c r="D878" s="2"/>
      <c r="E878" s="2"/>
      <c r="F878" s="2"/>
      <c r="G878" s="2"/>
      <c r="H878" s="2"/>
      <c r="I878" s="2"/>
      <c r="J878" s="2"/>
      <c r="K878" s="2"/>
    </row>
    <row r="879" customFormat="false" ht="15" hidden="false" customHeight="false" outlineLevel="0" collapsed="false">
      <c r="A879" s="2"/>
      <c r="B879" s="2"/>
      <c r="C879" s="2"/>
      <c r="D879" s="2"/>
      <c r="E879" s="2"/>
      <c r="F879" s="2"/>
      <c r="G879" s="2"/>
      <c r="H879" s="2"/>
      <c r="I879" s="2"/>
      <c r="J879" s="2"/>
      <c r="K879" s="2"/>
    </row>
    <row r="880" customFormat="false" ht="15" hidden="false" customHeight="false" outlineLevel="0" collapsed="false">
      <c r="A880" s="2"/>
      <c r="B880" s="2"/>
      <c r="C880" s="2"/>
      <c r="D880" s="2"/>
      <c r="E880" s="2"/>
      <c r="F880" s="2"/>
      <c r="G880" s="2"/>
      <c r="H880" s="2"/>
      <c r="I880" s="2"/>
      <c r="J880" s="2"/>
      <c r="K880" s="2"/>
    </row>
    <row r="881" customFormat="false" ht="15" hidden="false" customHeight="false" outlineLevel="0" collapsed="false">
      <c r="A881" s="2"/>
      <c r="B881" s="2"/>
      <c r="C881" s="2"/>
      <c r="D881" s="2"/>
      <c r="E881" s="2"/>
      <c r="F881" s="2"/>
      <c r="G881" s="2"/>
      <c r="H881" s="2"/>
      <c r="I881" s="2"/>
      <c r="J881" s="2"/>
      <c r="K881" s="2"/>
    </row>
    <row r="882" customFormat="false" ht="15" hidden="false" customHeight="false" outlineLevel="0" collapsed="false">
      <c r="A882" s="2"/>
      <c r="B882" s="2"/>
      <c r="C882" s="2"/>
      <c r="D882" s="2"/>
      <c r="E882" s="2"/>
      <c r="F882" s="2"/>
      <c r="G882" s="2"/>
      <c r="H882" s="2"/>
      <c r="I882" s="2"/>
      <c r="J882" s="2"/>
      <c r="K882" s="2"/>
    </row>
    <row r="883" customFormat="false" ht="15" hidden="false" customHeight="false" outlineLevel="0" collapsed="false">
      <c r="A883" s="2"/>
      <c r="B883" s="2"/>
      <c r="C883" s="2"/>
      <c r="D883" s="2"/>
      <c r="E883" s="2"/>
      <c r="F883" s="2"/>
      <c r="G883" s="2"/>
      <c r="H883" s="2"/>
      <c r="I883" s="2"/>
      <c r="J883" s="2"/>
      <c r="K883" s="2"/>
    </row>
    <row r="884" customFormat="false" ht="15" hidden="false" customHeight="false" outlineLevel="0" collapsed="false">
      <c r="A884" s="2"/>
      <c r="B884" s="2"/>
      <c r="C884" s="2"/>
      <c r="D884" s="2"/>
      <c r="E884" s="2"/>
      <c r="F884" s="2"/>
      <c r="G884" s="2"/>
      <c r="H884" s="2"/>
      <c r="I884" s="2"/>
      <c r="J884" s="2"/>
      <c r="K884" s="2"/>
    </row>
    <row r="885" customFormat="false" ht="15" hidden="false" customHeight="false" outlineLevel="0" collapsed="false">
      <c r="A885" s="2"/>
      <c r="B885" s="2"/>
      <c r="C885" s="2"/>
      <c r="D885" s="2"/>
      <c r="E885" s="2"/>
      <c r="F885" s="2"/>
      <c r="G885" s="2"/>
      <c r="H885" s="2"/>
      <c r="I885" s="2"/>
      <c r="J885" s="2"/>
      <c r="K885" s="2"/>
    </row>
    <row r="886" customFormat="false" ht="15" hidden="false" customHeight="false" outlineLevel="0" collapsed="false">
      <c r="A886" s="2"/>
      <c r="B886" s="2"/>
      <c r="C886" s="2"/>
      <c r="D886" s="2"/>
      <c r="E886" s="2"/>
      <c r="F886" s="2"/>
      <c r="G886" s="2"/>
      <c r="H886" s="2"/>
      <c r="I886" s="2"/>
      <c r="J886" s="2"/>
      <c r="K886" s="2"/>
    </row>
    <row r="887" customFormat="false" ht="15" hidden="false" customHeight="false" outlineLevel="0" collapsed="false">
      <c r="A887" s="2"/>
      <c r="B887" s="2"/>
      <c r="C887" s="2"/>
      <c r="D887" s="2"/>
      <c r="E887" s="2"/>
      <c r="F887" s="2"/>
      <c r="G887" s="2"/>
      <c r="H887" s="2"/>
      <c r="I887" s="2"/>
      <c r="J887" s="2"/>
      <c r="K887" s="2"/>
    </row>
    <row r="888" customFormat="false" ht="15" hidden="false" customHeight="false" outlineLevel="0" collapsed="false">
      <c r="A888" s="2"/>
      <c r="B888" s="2"/>
      <c r="C888" s="2"/>
      <c r="D888" s="2"/>
      <c r="E888" s="2"/>
      <c r="F888" s="2"/>
      <c r="G888" s="2"/>
      <c r="H888" s="2"/>
      <c r="I888" s="2"/>
      <c r="J888" s="2"/>
      <c r="K888" s="2"/>
    </row>
    <row r="889" customFormat="false" ht="15" hidden="false" customHeight="false" outlineLevel="0" collapsed="false">
      <c r="A889" s="2"/>
      <c r="B889" s="2"/>
      <c r="C889" s="2"/>
      <c r="D889" s="2"/>
      <c r="E889" s="2"/>
      <c r="F889" s="2"/>
      <c r="G889" s="2"/>
      <c r="H889" s="2"/>
      <c r="I889" s="2"/>
      <c r="J889" s="2"/>
      <c r="K889" s="2"/>
    </row>
    <row r="890" customFormat="false" ht="15" hidden="false" customHeight="false" outlineLevel="0" collapsed="false">
      <c r="A890" s="2"/>
      <c r="B890" s="2"/>
      <c r="C890" s="2"/>
      <c r="D890" s="2"/>
      <c r="E890" s="2"/>
      <c r="F890" s="2"/>
      <c r="G890" s="2"/>
      <c r="H890" s="2"/>
      <c r="I890" s="2"/>
      <c r="J890" s="2"/>
      <c r="K890" s="2"/>
    </row>
    <row r="891" customFormat="false" ht="15" hidden="false" customHeight="false" outlineLevel="0" collapsed="false">
      <c r="A891" s="2"/>
      <c r="B891" s="2"/>
      <c r="C891" s="2"/>
      <c r="D891" s="2"/>
      <c r="E891" s="2"/>
      <c r="F891" s="2"/>
      <c r="G891" s="2"/>
      <c r="H891" s="2"/>
      <c r="I891" s="2"/>
      <c r="J891" s="2"/>
      <c r="K891" s="2"/>
    </row>
    <row r="892" customFormat="false" ht="15" hidden="false" customHeight="false" outlineLevel="0" collapsed="false">
      <c r="A892" s="2"/>
      <c r="B892" s="2"/>
      <c r="C892" s="2"/>
      <c r="D892" s="2"/>
      <c r="E892" s="2"/>
      <c r="F892" s="2"/>
      <c r="G892" s="2"/>
      <c r="H892" s="2"/>
      <c r="I892" s="2"/>
      <c r="J892" s="2"/>
      <c r="K892" s="2"/>
    </row>
    <row r="893" customFormat="false" ht="15" hidden="false" customHeight="false" outlineLevel="0" collapsed="false">
      <c r="A893" s="2"/>
      <c r="B893" s="2"/>
      <c r="C893" s="2"/>
      <c r="D893" s="2"/>
      <c r="E893" s="2"/>
      <c r="F893" s="2"/>
      <c r="G893" s="2"/>
      <c r="H893" s="2"/>
      <c r="I893" s="2"/>
      <c r="J893" s="2"/>
      <c r="K893" s="2"/>
    </row>
    <row r="894" customFormat="false" ht="15" hidden="false" customHeight="false" outlineLevel="0" collapsed="false">
      <c r="A894" s="2"/>
      <c r="B894" s="2"/>
      <c r="C894" s="2"/>
      <c r="D894" s="2"/>
      <c r="E894" s="2"/>
      <c r="F894" s="2"/>
      <c r="G894" s="2"/>
      <c r="H894" s="2"/>
      <c r="I894" s="2"/>
      <c r="J894" s="2"/>
      <c r="K894" s="2"/>
    </row>
    <row r="895" customFormat="false" ht="15" hidden="false" customHeight="false" outlineLevel="0" collapsed="false">
      <c r="A895" s="2"/>
      <c r="B895" s="2"/>
      <c r="C895" s="2"/>
      <c r="D895" s="2"/>
      <c r="E895" s="2"/>
      <c r="F895" s="2"/>
      <c r="G895" s="2"/>
      <c r="H895" s="2"/>
      <c r="I895" s="2"/>
      <c r="J895" s="2"/>
      <c r="K895" s="2"/>
    </row>
    <row r="896" customFormat="false" ht="15" hidden="false" customHeight="false" outlineLevel="0" collapsed="false">
      <c r="A896" s="2"/>
      <c r="B896" s="2"/>
      <c r="C896" s="2"/>
      <c r="D896" s="2"/>
      <c r="E896" s="2"/>
      <c r="F896" s="2"/>
      <c r="G896" s="2"/>
      <c r="H896" s="2"/>
      <c r="I896" s="2"/>
      <c r="J896" s="2"/>
      <c r="K896" s="2"/>
    </row>
    <row r="897" customFormat="false" ht="15" hidden="false" customHeight="false" outlineLevel="0" collapsed="false">
      <c r="A897" s="2"/>
      <c r="B897" s="2"/>
      <c r="C897" s="2"/>
      <c r="D897" s="2"/>
      <c r="E897" s="2"/>
      <c r="F897" s="2"/>
      <c r="G897" s="2"/>
      <c r="H897" s="2"/>
      <c r="I897" s="2"/>
      <c r="J897" s="2"/>
      <c r="K897" s="2"/>
    </row>
    <row r="898" customFormat="false" ht="15" hidden="false" customHeight="false" outlineLevel="0" collapsed="false">
      <c r="A898" s="2"/>
      <c r="B898" s="2"/>
      <c r="C898" s="2"/>
      <c r="D898" s="2"/>
      <c r="E898" s="2"/>
      <c r="F898" s="2"/>
      <c r="G898" s="2"/>
      <c r="H898" s="2"/>
      <c r="I898" s="2"/>
      <c r="J898" s="2"/>
      <c r="K898" s="2"/>
    </row>
    <row r="899" customFormat="false" ht="15" hidden="false" customHeight="false" outlineLevel="0" collapsed="false">
      <c r="A899" s="2"/>
      <c r="B899" s="2"/>
      <c r="C899" s="2"/>
      <c r="D899" s="2"/>
      <c r="E899" s="2"/>
      <c r="F899" s="2"/>
      <c r="G899" s="2"/>
      <c r="H899" s="2"/>
      <c r="I899" s="2"/>
      <c r="J899" s="2"/>
      <c r="K899" s="2"/>
    </row>
    <row r="900" customFormat="false" ht="15" hidden="false" customHeight="false" outlineLevel="0" collapsed="false">
      <c r="A900" s="2"/>
      <c r="B900" s="2"/>
      <c r="C900" s="2"/>
      <c r="D900" s="2"/>
      <c r="E900" s="2"/>
      <c r="F900" s="2"/>
      <c r="G900" s="2"/>
      <c r="H900" s="2"/>
      <c r="I900" s="2"/>
      <c r="J900" s="2"/>
      <c r="K900" s="2"/>
    </row>
    <row r="901" customFormat="false" ht="15" hidden="false" customHeight="false" outlineLevel="0" collapsed="false">
      <c r="A901" s="2"/>
      <c r="B901" s="2"/>
      <c r="C901" s="2"/>
      <c r="D901" s="2"/>
      <c r="E901" s="2"/>
      <c r="F901" s="2"/>
      <c r="G901" s="2"/>
      <c r="H901" s="2"/>
      <c r="I901" s="2"/>
      <c r="J901" s="2"/>
      <c r="K901" s="2"/>
    </row>
    <row r="902" customFormat="false" ht="15" hidden="false" customHeight="false" outlineLevel="0" collapsed="false">
      <c r="A902" s="2"/>
      <c r="B902" s="2"/>
      <c r="C902" s="2"/>
      <c r="D902" s="2"/>
      <c r="E902" s="2"/>
      <c r="F902" s="2"/>
      <c r="G902" s="2"/>
      <c r="H902" s="2"/>
      <c r="I902" s="2"/>
      <c r="J902" s="2"/>
      <c r="K902" s="2"/>
    </row>
    <row r="903" customFormat="false" ht="15" hidden="false" customHeight="false" outlineLevel="0" collapsed="false">
      <c r="A903" s="2"/>
      <c r="B903" s="2"/>
      <c r="C903" s="2"/>
      <c r="D903" s="2"/>
      <c r="E903" s="2"/>
      <c r="F903" s="2"/>
      <c r="G903" s="2"/>
      <c r="H903" s="2"/>
      <c r="I903" s="2"/>
      <c r="J903" s="2"/>
      <c r="K903" s="2"/>
    </row>
    <row r="904" customFormat="false" ht="15" hidden="false" customHeight="false" outlineLevel="0" collapsed="false">
      <c r="A904" s="2"/>
      <c r="B904" s="2"/>
      <c r="C904" s="2"/>
      <c r="D904" s="2"/>
      <c r="E904" s="2"/>
      <c r="F904" s="2"/>
      <c r="G904" s="2"/>
      <c r="H904" s="2"/>
      <c r="I904" s="2"/>
      <c r="J904" s="2"/>
      <c r="K904" s="2"/>
    </row>
    <row r="905" customFormat="false" ht="15" hidden="false" customHeight="false" outlineLevel="0" collapsed="false">
      <c r="A905" s="2"/>
      <c r="B905" s="2"/>
      <c r="C905" s="2"/>
      <c r="D905" s="2"/>
      <c r="E905" s="2"/>
      <c r="F905" s="2"/>
      <c r="G905" s="2"/>
      <c r="H905" s="2"/>
      <c r="I905" s="2"/>
      <c r="J905" s="2"/>
      <c r="K905" s="2"/>
    </row>
    <row r="906" customFormat="false" ht="15" hidden="false" customHeight="false" outlineLevel="0" collapsed="false">
      <c r="A906" s="2"/>
      <c r="B906" s="2"/>
      <c r="C906" s="2"/>
      <c r="D906" s="2"/>
      <c r="E906" s="2"/>
      <c r="F906" s="2"/>
      <c r="G906" s="2"/>
      <c r="H906" s="2"/>
      <c r="I906" s="2"/>
      <c r="J906" s="2"/>
      <c r="K906" s="2"/>
    </row>
    <row r="907" customFormat="false" ht="15" hidden="false" customHeight="false" outlineLevel="0" collapsed="false">
      <c r="A907" s="2"/>
      <c r="B907" s="2"/>
      <c r="C907" s="2"/>
      <c r="D907" s="2"/>
      <c r="E907" s="2"/>
      <c r="F907" s="2"/>
      <c r="G907" s="2"/>
      <c r="H907" s="2"/>
      <c r="I907" s="2"/>
      <c r="J907" s="2"/>
      <c r="K907" s="2"/>
    </row>
    <row r="908" customFormat="false" ht="15" hidden="false" customHeight="false" outlineLevel="0" collapsed="false">
      <c r="A908" s="2"/>
      <c r="B908" s="2"/>
      <c r="C908" s="2"/>
      <c r="D908" s="2"/>
      <c r="E908" s="2"/>
      <c r="F908" s="2"/>
      <c r="G908" s="2"/>
      <c r="H908" s="2"/>
      <c r="I908" s="2"/>
      <c r="J908" s="2"/>
      <c r="K908" s="2"/>
    </row>
    <row r="909" customFormat="false" ht="15" hidden="false" customHeight="false" outlineLevel="0" collapsed="false">
      <c r="A909" s="2"/>
      <c r="B909" s="2"/>
      <c r="C909" s="2"/>
      <c r="D909" s="2"/>
      <c r="E909" s="2"/>
      <c r="F909" s="2"/>
      <c r="G909" s="2"/>
      <c r="H909" s="2"/>
      <c r="I909" s="2"/>
      <c r="J909" s="2"/>
      <c r="K909" s="2"/>
    </row>
    <row r="910" customFormat="false" ht="15" hidden="false" customHeight="false" outlineLevel="0" collapsed="false">
      <c r="A910" s="2"/>
      <c r="B910" s="2"/>
      <c r="C910" s="2"/>
      <c r="D910" s="2"/>
      <c r="E910" s="2"/>
      <c r="F910" s="2"/>
      <c r="G910" s="2"/>
      <c r="H910" s="2"/>
      <c r="I910" s="2"/>
      <c r="J910" s="2"/>
      <c r="K910" s="2"/>
    </row>
    <row r="911" customFormat="false" ht="15" hidden="false" customHeight="false" outlineLevel="0" collapsed="false">
      <c r="A911" s="2"/>
      <c r="B911" s="2"/>
      <c r="C911" s="2"/>
      <c r="D911" s="2"/>
      <c r="E911" s="2"/>
      <c r="F911" s="2"/>
      <c r="G911" s="2"/>
      <c r="H911" s="2"/>
      <c r="I911" s="2"/>
      <c r="J911" s="2"/>
      <c r="K911" s="2"/>
    </row>
    <row r="912" customFormat="false" ht="15" hidden="false" customHeight="false" outlineLevel="0" collapsed="false">
      <c r="A912" s="2"/>
      <c r="B912" s="2"/>
      <c r="C912" s="2"/>
      <c r="D912" s="2"/>
      <c r="E912" s="2"/>
      <c r="F912" s="2"/>
      <c r="G912" s="2"/>
      <c r="H912" s="2"/>
      <c r="I912" s="2"/>
      <c r="J912" s="2"/>
      <c r="K912" s="2"/>
    </row>
    <row r="913" customFormat="false" ht="15" hidden="false" customHeight="false" outlineLevel="0" collapsed="false">
      <c r="A913" s="2"/>
      <c r="B913" s="2"/>
      <c r="C913" s="2"/>
      <c r="D913" s="2"/>
      <c r="E913" s="2"/>
      <c r="F913" s="2"/>
      <c r="G913" s="2"/>
      <c r="H913" s="2"/>
      <c r="I913" s="2"/>
      <c r="J913" s="2"/>
      <c r="K913" s="2"/>
    </row>
    <row r="914" customFormat="false" ht="15" hidden="false" customHeight="false" outlineLevel="0" collapsed="false">
      <c r="A914" s="2"/>
      <c r="B914" s="2"/>
      <c r="C914" s="2"/>
      <c r="D914" s="2"/>
      <c r="E914" s="2"/>
      <c r="F914" s="2"/>
      <c r="G914" s="2"/>
      <c r="H914" s="2"/>
      <c r="I914" s="2"/>
      <c r="J914" s="2"/>
      <c r="K914" s="2"/>
    </row>
    <row r="915" customFormat="false" ht="15" hidden="false" customHeight="false" outlineLevel="0" collapsed="false">
      <c r="A915" s="2"/>
      <c r="B915" s="2"/>
      <c r="C915" s="2"/>
      <c r="D915" s="2"/>
      <c r="E915" s="2"/>
      <c r="F915" s="2"/>
      <c r="G915" s="2"/>
      <c r="H915" s="2"/>
      <c r="I915" s="2"/>
      <c r="J915" s="2"/>
      <c r="K915" s="2"/>
    </row>
    <row r="916" customFormat="false" ht="15" hidden="false" customHeight="false" outlineLevel="0" collapsed="false">
      <c r="A916" s="2"/>
      <c r="B916" s="2"/>
      <c r="C916" s="2"/>
      <c r="D916" s="2"/>
      <c r="E916" s="2"/>
      <c r="F916" s="2"/>
      <c r="G916" s="2"/>
      <c r="H916" s="2"/>
      <c r="I916" s="2"/>
      <c r="J916" s="2"/>
      <c r="K916" s="2"/>
    </row>
    <row r="917" customFormat="false" ht="15" hidden="false" customHeight="false" outlineLevel="0" collapsed="false">
      <c r="A917" s="2"/>
      <c r="B917" s="2"/>
      <c r="C917" s="2"/>
      <c r="D917" s="2"/>
      <c r="E917" s="2"/>
      <c r="F917" s="2"/>
      <c r="G917" s="2"/>
      <c r="H917" s="2"/>
      <c r="I917" s="2"/>
      <c r="J917" s="2"/>
      <c r="K917" s="2"/>
    </row>
    <row r="918" customFormat="false" ht="15" hidden="false" customHeight="false" outlineLevel="0" collapsed="false">
      <c r="A918" s="2"/>
      <c r="B918" s="2"/>
      <c r="C918" s="2"/>
      <c r="D918" s="2"/>
      <c r="E918" s="2"/>
      <c r="F918" s="2"/>
      <c r="G918" s="2"/>
      <c r="H918" s="2"/>
      <c r="I918" s="2"/>
      <c r="J918" s="2"/>
      <c r="K918" s="2"/>
    </row>
    <row r="919" customFormat="false" ht="15" hidden="false" customHeight="false" outlineLevel="0" collapsed="false">
      <c r="A919" s="2"/>
      <c r="B919" s="2"/>
      <c r="C919" s="2"/>
      <c r="D919" s="2"/>
      <c r="E919" s="2"/>
      <c r="F919" s="2"/>
      <c r="G919" s="2"/>
      <c r="H919" s="2"/>
      <c r="I919" s="2"/>
      <c r="J919" s="2"/>
      <c r="K919" s="2"/>
    </row>
    <row r="920" customFormat="false" ht="15" hidden="false" customHeight="false" outlineLevel="0" collapsed="false">
      <c r="A920" s="2"/>
      <c r="B920" s="2"/>
      <c r="C920" s="2"/>
      <c r="D920" s="2"/>
      <c r="E920" s="2"/>
      <c r="F920" s="2"/>
      <c r="G920" s="2"/>
      <c r="H920" s="2"/>
      <c r="I920" s="2"/>
      <c r="J920" s="2"/>
      <c r="K920" s="2"/>
    </row>
    <row r="921" customFormat="false" ht="15" hidden="false" customHeight="false" outlineLevel="0" collapsed="false">
      <c r="A921" s="2"/>
      <c r="B921" s="2"/>
      <c r="C921" s="2"/>
      <c r="D921" s="2"/>
      <c r="E921" s="2"/>
      <c r="F921" s="2"/>
      <c r="G921" s="2"/>
      <c r="H921" s="2"/>
      <c r="I921" s="2"/>
      <c r="J921" s="2"/>
      <c r="K921" s="2"/>
    </row>
    <row r="922" customFormat="false" ht="15" hidden="false" customHeight="false" outlineLevel="0" collapsed="false">
      <c r="A922" s="2"/>
      <c r="B922" s="2"/>
      <c r="C922" s="2"/>
      <c r="D922" s="2"/>
      <c r="E922" s="2"/>
      <c r="F922" s="2"/>
      <c r="G922" s="2"/>
      <c r="H922" s="2"/>
      <c r="I922" s="2"/>
      <c r="J922" s="2"/>
      <c r="K922" s="2"/>
    </row>
    <row r="923" customFormat="false" ht="15" hidden="false" customHeight="false" outlineLevel="0" collapsed="false">
      <c r="A923" s="2"/>
      <c r="B923" s="2"/>
      <c r="C923" s="2"/>
      <c r="D923" s="2"/>
      <c r="E923" s="2"/>
      <c r="F923" s="2"/>
      <c r="G923" s="2"/>
      <c r="H923" s="2"/>
      <c r="I923" s="2"/>
      <c r="J923" s="2"/>
      <c r="K923" s="2"/>
    </row>
    <row r="924" customFormat="false" ht="15" hidden="false" customHeight="false" outlineLevel="0" collapsed="false">
      <c r="A924" s="2"/>
      <c r="B924" s="2"/>
      <c r="C924" s="2"/>
      <c r="D924" s="2"/>
      <c r="E924" s="2"/>
      <c r="F924" s="2"/>
      <c r="G924" s="2"/>
      <c r="H924" s="2"/>
      <c r="I924" s="2"/>
      <c r="J924" s="2"/>
      <c r="K924" s="2"/>
    </row>
    <row r="925" customFormat="false" ht="15" hidden="false" customHeight="false" outlineLevel="0" collapsed="false">
      <c r="A925" s="2"/>
      <c r="B925" s="2"/>
      <c r="C925" s="2"/>
      <c r="D925" s="2"/>
      <c r="E925" s="2"/>
      <c r="F925" s="2"/>
      <c r="G925" s="2"/>
      <c r="H925" s="2"/>
      <c r="I925" s="2"/>
      <c r="J925" s="2"/>
      <c r="K925" s="2"/>
    </row>
    <row r="926" customFormat="false" ht="15" hidden="false" customHeight="false" outlineLevel="0" collapsed="false">
      <c r="A926" s="2"/>
      <c r="B926" s="2"/>
      <c r="C926" s="2"/>
      <c r="D926" s="2"/>
      <c r="E926" s="2"/>
      <c r="F926" s="2"/>
      <c r="G926" s="2"/>
      <c r="H926" s="2"/>
      <c r="I926" s="2"/>
      <c r="J926" s="2"/>
      <c r="K926" s="2"/>
    </row>
    <row r="927" customFormat="false" ht="15" hidden="false" customHeight="false" outlineLevel="0" collapsed="false">
      <c r="A927" s="2"/>
      <c r="B927" s="2"/>
      <c r="C927" s="2"/>
      <c r="D927" s="2"/>
      <c r="E927" s="2"/>
      <c r="F927" s="2"/>
      <c r="G927" s="2"/>
      <c r="H927" s="2"/>
      <c r="I927" s="2"/>
      <c r="J927" s="2"/>
      <c r="K927" s="2"/>
    </row>
    <row r="928" customFormat="false" ht="15" hidden="false" customHeight="false" outlineLevel="0" collapsed="false">
      <c r="A928" s="2"/>
      <c r="B928" s="2"/>
      <c r="C928" s="2"/>
      <c r="D928" s="2"/>
      <c r="E928" s="2"/>
      <c r="F928" s="2"/>
      <c r="G928" s="2"/>
      <c r="H928" s="2"/>
      <c r="I928" s="2"/>
      <c r="J928" s="2"/>
      <c r="K928" s="2"/>
    </row>
    <row r="929" customFormat="false" ht="15" hidden="false" customHeight="false" outlineLevel="0" collapsed="false">
      <c r="A929" s="2"/>
      <c r="B929" s="2"/>
      <c r="C929" s="2"/>
      <c r="D929" s="2"/>
      <c r="E929" s="2"/>
      <c r="F929" s="2"/>
      <c r="G929" s="2"/>
      <c r="H929" s="2"/>
      <c r="I929" s="2"/>
      <c r="J929" s="2"/>
      <c r="K929" s="2"/>
    </row>
    <row r="930" customFormat="false" ht="15" hidden="false" customHeight="false" outlineLevel="0" collapsed="false">
      <c r="A930" s="2"/>
      <c r="B930" s="2"/>
      <c r="C930" s="2"/>
      <c r="D930" s="2"/>
      <c r="E930" s="2"/>
      <c r="F930" s="2"/>
      <c r="G930" s="2"/>
      <c r="H930" s="2"/>
      <c r="I930" s="2"/>
      <c r="J930" s="2"/>
      <c r="K930" s="2"/>
    </row>
    <row r="931" customFormat="false" ht="15" hidden="false" customHeight="false" outlineLevel="0" collapsed="false">
      <c r="A931" s="2"/>
      <c r="B931" s="2"/>
      <c r="C931" s="2"/>
      <c r="D931" s="2"/>
      <c r="E931" s="2"/>
      <c r="F931" s="2"/>
      <c r="G931" s="2"/>
      <c r="H931" s="2"/>
      <c r="I931" s="2"/>
      <c r="J931" s="2"/>
      <c r="K931" s="2"/>
    </row>
    <row r="932" customFormat="false" ht="15" hidden="false" customHeight="false" outlineLevel="0" collapsed="false">
      <c r="A932" s="2"/>
      <c r="B932" s="2"/>
      <c r="C932" s="2"/>
      <c r="D932" s="2"/>
      <c r="E932" s="2"/>
      <c r="F932" s="2"/>
      <c r="G932" s="2"/>
      <c r="H932" s="2"/>
      <c r="I932" s="2"/>
      <c r="J932" s="2"/>
      <c r="K932" s="2"/>
    </row>
    <row r="933" customFormat="false" ht="15" hidden="false" customHeight="false" outlineLevel="0" collapsed="false">
      <c r="A933" s="2"/>
      <c r="B933" s="2"/>
      <c r="C933" s="2"/>
      <c r="D933" s="2"/>
      <c r="E933" s="2"/>
      <c r="F933" s="2"/>
      <c r="G933" s="2"/>
      <c r="H933" s="2"/>
      <c r="I933" s="2"/>
      <c r="J933" s="2"/>
      <c r="K933" s="2"/>
    </row>
    <row r="934" customFormat="false" ht="15" hidden="false" customHeight="false" outlineLevel="0" collapsed="false">
      <c r="A934" s="2"/>
      <c r="B934" s="2"/>
      <c r="C934" s="2"/>
      <c r="D934" s="2"/>
      <c r="E934" s="2"/>
      <c r="F934" s="2"/>
      <c r="G934" s="2"/>
      <c r="H934" s="2"/>
      <c r="I934" s="2"/>
      <c r="J934" s="2"/>
      <c r="K934" s="2"/>
    </row>
    <row r="935" customFormat="false" ht="15" hidden="false" customHeight="false" outlineLevel="0" collapsed="false">
      <c r="A935" s="2"/>
      <c r="B935" s="2"/>
      <c r="C935" s="2"/>
      <c r="D935" s="2"/>
      <c r="E935" s="2"/>
      <c r="F935" s="2"/>
      <c r="G935" s="2"/>
      <c r="H935" s="2"/>
      <c r="I935" s="2"/>
      <c r="J935" s="2"/>
      <c r="K935" s="2"/>
    </row>
    <row r="936" customFormat="false" ht="15" hidden="false" customHeight="false" outlineLevel="0" collapsed="false">
      <c r="A936" s="2"/>
      <c r="B936" s="2"/>
      <c r="C936" s="2"/>
      <c r="D936" s="2"/>
      <c r="E936" s="2"/>
      <c r="F936" s="2"/>
      <c r="G936" s="2"/>
      <c r="H936" s="2"/>
      <c r="I936" s="2"/>
      <c r="J936" s="2"/>
      <c r="K936" s="2"/>
    </row>
    <row r="937" customFormat="false" ht="15" hidden="false" customHeight="false" outlineLevel="0" collapsed="false">
      <c r="A937" s="2"/>
      <c r="B937" s="2"/>
      <c r="C937" s="2"/>
      <c r="D937" s="2"/>
      <c r="E937" s="2"/>
      <c r="F937" s="2"/>
      <c r="G937" s="2"/>
      <c r="H937" s="2"/>
      <c r="I937" s="2"/>
      <c r="J937" s="2"/>
      <c r="K937" s="2"/>
    </row>
    <row r="938" customFormat="false" ht="15" hidden="false" customHeight="false" outlineLevel="0" collapsed="false">
      <c r="A938" s="2"/>
      <c r="B938" s="2"/>
      <c r="C938" s="2"/>
      <c r="D938" s="2"/>
      <c r="E938" s="2"/>
      <c r="F938" s="2"/>
      <c r="G938" s="2"/>
      <c r="H938" s="2"/>
      <c r="I938" s="2"/>
      <c r="J938" s="2"/>
      <c r="K938" s="2"/>
    </row>
    <row r="939" customFormat="false" ht="15" hidden="false" customHeight="false" outlineLevel="0" collapsed="false">
      <c r="A939" s="2"/>
      <c r="B939" s="2"/>
      <c r="C939" s="2"/>
      <c r="D939" s="2"/>
      <c r="E939" s="2"/>
      <c r="F939" s="2"/>
      <c r="G939" s="2"/>
      <c r="H939" s="2"/>
      <c r="I939" s="2"/>
      <c r="J939" s="2"/>
      <c r="K939" s="2"/>
    </row>
    <row r="940" customFormat="false" ht="15" hidden="false" customHeight="false" outlineLevel="0" collapsed="false">
      <c r="A940" s="2"/>
      <c r="B940" s="2"/>
      <c r="C940" s="2"/>
      <c r="D940" s="2"/>
      <c r="E940" s="2"/>
      <c r="F940" s="2"/>
      <c r="G940" s="2"/>
      <c r="H940" s="2"/>
      <c r="I940" s="2"/>
      <c r="J940" s="2"/>
      <c r="K940" s="2"/>
    </row>
    <row r="941" customFormat="false" ht="15" hidden="false" customHeight="false" outlineLevel="0" collapsed="false">
      <c r="A941" s="2"/>
      <c r="B941" s="2"/>
      <c r="C941" s="2"/>
      <c r="D941" s="2"/>
      <c r="E941" s="2"/>
      <c r="F941" s="2"/>
      <c r="G941" s="2"/>
      <c r="H941" s="2"/>
      <c r="I941" s="2"/>
      <c r="J941" s="2"/>
      <c r="K941" s="2"/>
    </row>
    <row r="942" customFormat="false" ht="15" hidden="false" customHeight="false" outlineLevel="0" collapsed="false">
      <c r="A942" s="2"/>
      <c r="B942" s="2"/>
      <c r="C942" s="2"/>
      <c r="D942" s="2"/>
      <c r="E942" s="2"/>
      <c r="F942" s="2"/>
      <c r="G942" s="2"/>
      <c r="H942" s="2"/>
      <c r="I942" s="2"/>
      <c r="J942" s="2"/>
      <c r="K942" s="2"/>
    </row>
    <row r="943" customFormat="false" ht="15" hidden="false" customHeight="false" outlineLevel="0" collapsed="false">
      <c r="A943" s="2"/>
      <c r="B943" s="2"/>
      <c r="C943" s="2"/>
      <c r="D943" s="2"/>
      <c r="E943" s="2"/>
      <c r="F943" s="2"/>
      <c r="G943" s="2"/>
      <c r="H943" s="2"/>
      <c r="I943" s="2"/>
      <c r="J943" s="2"/>
      <c r="K943" s="2"/>
    </row>
    <row r="944" customFormat="false" ht="15" hidden="false" customHeight="false" outlineLevel="0" collapsed="false">
      <c r="A944" s="2"/>
      <c r="B944" s="2"/>
      <c r="C944" s="2"/>
      <c r="D944" s="2"/>
      <c r="E944" s="2"/>
      <c r="F944" s="2"/>
      <c r="G944" s="2"/>
      <c r="H944" s="2"/>
      <c r="I944" s="2"/>
      <c r="J944" s="2"/>
      <c r="K944" s="2"/>
    </row>
    <row r="945" customFormat="false" ht="15" hidden="false" customHeight="false" outlineLevel="0" collapsed="false">
      <c r="A945" s="2"/>
      <c r="B945" s="2"/>
      <c r="C945" s="2"/>
      <c r="D945" s="2"/>
      <c r="E945" s="2"/>
      <c r="F945" s="2"/>
      <c r="G945" s="2"/>
      <c r="H945" s="2"/>
      <c r="I945" s="2"/>
      <c r="J945" s="2"/>
      <c r="K945" s="2"/>
    </row>
    <row r="946" customFormat="false" ht="15" hidden="false" customHeight="false" outlineLevel="0" collapsed="false">
      <c r="A946" s="2"/>
      <c r="B946" s="2"/>
      <c r="C946" s="2"/>
      <c r="D946" s="2"/>
      <c r="E946" s="2"/>
      <c r="F946" s="2"/>
      <c r="G946" s="2"/>
      <c r="H946" s="2"/>
      <c r="I946" s="2"/>
      <c r="J946" s="2"/>
      <c r="K946" s="2"/>
    </row>
    <row r="947" customFormat="false" ht="15" hidden="false" customHeight="false" outlineLevel="0" collapsed="false">
      <c r="A947" s="2"/>
      <c r="B947" s="2"/>
      <c r="C947" s="2"/>
      <c r="D947" s="2"/>
      <c r="E947" s="2"/>
      <c r="F947" s="2"/>
      <c r="G947" s="2"/>
      <c r="H947" s="2"/>
      <c r="I947" s="2"/>
      <c r="J947" s="2"/>
      <c r="K947" s="2"/>
    </row>
    <row r="948" customFormat="false" ht="15" hidden="false" customHeight="false" outlineLevel="0" collapsed="false">
      <c r="A948" s="2"/>
      <c r="B948" s="2"/>
      <c r="C948" s="2"/>
      <c r="D948" s="2"/>
      <c r="E948" s="2"/>
      <c r="F948" s="2"/>
      <c r="G948" s="2"/>
      <c r="H948" s="2"/>
      <c r="I948" s="2"/>
      <c r="J948" s="2"/>
      <c r="K948" s="2"/>
    </row>
    <row r="949" customFormat="false" ht="15" hidden="false" customHeight="false" outlineLevel="0" collapsed="false">
      <c r="A949" s="2"/>
      <c r="B949" s="2"/>
      <c r="C949" s="2"/>
      <c r="D949" s="2"/>
      <c r="E949" s="2"/>
      <c r="F949" s="2"/>
      <c r="G949" s="2"/>
      <c r="H949" s="2"/>
      <c r="I949" s="2"/>
      <c r="J949" s="2"/>
      <c r="K949" s="2"/>
    </row>
    <row r="950" customFormat="false" ht="15" hidden="false" customHeight="false" outlineLevel="0" collapsed="false">
      <c r="A950" s="2"/>
      <c r="B950" s="2"/>
      <c r="C950" s="2"/>
      <c r="D950" s="2"/>
      <c r="E950" s="2"/>
      <c r="F950" s="2"/>
      <c r="G950" s="2"/>
      <c r="H950" s="2"/>
      <c r="I950" s="2"/>
      <c r="J950" s="2"/>
      <c r="K950" s="2"/>
    </row>
    <row r="951" customFormat="false" ht="15" hidden="false" customHeight="false" outlineLevel="0" collapsed="false">
      <c r="A951" s="2"/>
      <c r="B951" s="2"/>
      <c r="C951" s="2"/>
      <c r="D951" s="2"/>
      <c r="E951" s="2"/>
      <c r="F951" s="2"/>
      <c r="G951" s="2"/>
      <c r="H951" s="2"/>
      <c r="I951" s="2"/>
      <c r="J951" s="2"/>
      <c r="K951" s="2"/>
    </row>
    <row r="952" customFormat="false" ht="15" hidden="false" customHeight="false" outlineLevel="0" collapsed="false">
      <c r="A952" s="2"/>
      <c r="B952" s="2"/>
      <c r="C952" s="2"/>
      <c r="D952" s="2"/>
      <c r="E952" s="2"/>
      <c r="F952" s="2"/>
      <c r="G952" s="2"/>
      <c r="H952" s="2"/>
      <c r="I952" s="2"/>
      <c r="J952" s="2"/>
      <c r="K952" s="2"/>
    </row>
    <row r="953" customFormat="false" ht="15" hidden="false" customHeight="false" outlineLevel="0" collapsed="false">
      <c r="A953" s="2"/>
      <c r="B953" s="2"/>
      <c r="C953" s="2"/>
      <c r="D953" s="2"/>
      <c r="E953" s="2"/>
      <c r="F953" s="2"/>
      <c r="G953" s="2"/>
      <c r="H953" s="2"/>
      <c r="I953" s="2"/>
      <c r="J953" s="2"/>
      <c r="K953" s="2"/>
    </row>
    <row r="954" customFormat="false" ht="15" hidden="false" customHeight="false" outlineLevel="0" collapsed="false">
      <c r="A954" s="2"/>
      <c r="B954" s="2"/>
      <c r="C954" s="2"/>
      <c r="D954" s="2"/>
      <c r="E954" s="2"/>
      <c r="F954" s="2"/>
      <c r="G954" s="2"/>
      <c r="H954" s="2"/>
      <c r="I954" s="2"/>
      <c r="J954" s="2"/>
      <c r="K954" s="2"/>
    </row>
    <row r="955" customFormat="false" ht="15" hidden="false" customHeight="false" outlineLevel="0" collapsed="false">
      <c r="A955" s="2"/>
      <c r="B955" s="2"/>
      <c r="C955" s="2"/>
      <c r="D955" s="2"/>
      <c r="E955" s="2"/>
      <c r="F955" s="2"/>
      <c r="G955" s="2"/>
      <c r="H955" s="2"/>
      <c r="I955" s="2"/>
      <c r="J955" s="2"/>
      <c r="K955" s="2"/>
    </row>
    <row r="956" customFormat="false" ht="15" hidden="false" customHeight="false" outlineLevel="0" collapsed="false">
      <c r="A956" s="2"/>
      <c r="B956" s="2"/>
      <c r="C956" s="2"/>
      <c r="D956" s="2"/>
      <c r="E956" s="2"/>
      <c r="F956" s="2"/>
      <c r="G956" s="2"/>
      <c r="H956" s="2"/>
      <c r="I956" s="2"/>
      <c r="J956" s="2"/>
      <c r="K956" s="2"/>
    </row>
    <row r="957" customFormat="false" ht="15" hidden="false" customHeight="false" outlineLevel="0" collapsed="false">
      <c r="A957" s="2"/>
      <c r="B957" s="2"/>
      <c r="C957" s="2"/>
      <c r="D957" s="2"/>
      <c r="E957" s="2"/>
      <c r="F957" s="2"/>
      <c r="G957" s="2"/>
      <c r="H957" s="2"/>
      <c r="I957" s="2"/>
      <c r="J957" s="2"/>
      <c r="K957" s="2"/>
    </row>
    <row r="958" customFormat="false" ht="15" hidden="false" customHeight="false" outlineLevel="0" collapsed="false">
      <c r="A958" s="2"/>
      <c r="B958" s="2"/>
      <c r="C958" s="2"/>
      <c r="D958" s="2"/>
      <c r="E958" s="2"/>
      <c r="F958" s="2"/>
      <c r="G958" s="2"/>
      <c r="H958" s="2"/>
      <c r="I958" s="2"/>
      <c r="J958" s="2"/>
      <c r="K958" s="2"/>
    </row>
    <row r="959" customFormat="false" ht="15" hidden="false" customHeight="false" outlineLevel="0" collapsed="false">
      <c r="A959" s="2"/>
      <c r="B959" s="2"/>
      <c r="C959" s="2"/>
      <c r="D959" s="2"/>
      <c r="E959" s="2"/>
      <c r="F959" s="2"/>
      <c r="G959" s="2"/>
      <c r="H959" s="2"/>
      <c r="I959" s="2"/>
      <c r="J959" s="2"/>
      <c r="K959" s="2"/>
    </row>
    <row r="960" customFormat="false" ht="15" hidden="false" customHeight="false" outlineLevel="0" collapsed="false">
      <c r="A960" s="2"/>
      <c r="B960" s="2"/>
      <c r="C960" s="2"/>
      <c r="D960" s="2"/>
      <c r="E960" s="2"/>
      <c r="F960" s="2"/>
      <c r="G960" s="2"/>
      <c r="H960" s="2"/>
      <c r="I960" s="2"/>
      <c r="J960" s="2"/>
      <c r="K960" s="2"/>
    </row>
    <row r="961" customFormat="false" ht="15" hidden="false" customHeight="false" outlineLevel="0" collapsed="false">
      <c r="A961" s="2"/>
      <c r="B961" s="2"/>
      <c r="C961" s="2"/>
      <c r="D961" s="2"/>
      <c r="E961" s="2"/>
      <c r="F961" s="2"/>
      <c r="G961" s="2"/>
      <c r="H961" s="2"/>
      <c r="I961" s="2"/>
      <c r="J961" s="2"/>
      <c r="K961" s="2"/>
    </row>
    <row r="962" customFormat="false" ht="15" hidden="false" customHeight="false" outlineLevel="0" collapsed="false">
      <c r="A962" s="2"/>
      <c r="B962" s="2"/>
      <c r="C962" s="2"/>
      <c r="D962" s="2"/>
      <c r="E962" s="2"/>
      <c r="F962" s="2"/>
      <c r="G962" s="2"/>
      <c r="H962" s="2"/>
      <c r="I962" s="2"/>
      <c r="J962" s="2"/>
      <c r="K962" s="2"/>
    </row>
    <row r="963" customFormat="false" ht="15" hidden="false" customHeight="false" outlineLevel="0" collapsed="false">
      <c r="A963" s="2"/>
      <c r="B963" s="2"/>
      <c r="C963" s="2"/>
      <c r="D963" s="2"/>
      <c r="E963" s="2"/>
      <c r="F963" s="2"/>
      <c r="G963" s="2"/>
      <c r="H963" s="2"/>
      <c r="I963" s="2"/>
      <c r="J963" s="2"/>
      <c r="K963" s="2"/>
    </row>
    <row r="964" customFormat="false" ht="15" hidden="false" customHeight="false" outlineLevel="0" collapsed="false">
      <c r="A964" s="2"/>
      <c r="B964" s="2"/>
      <c r="C964" s="2"/>
      <c r="D964" s="2"/>
      <c r="E964" s="2"/>
      <c r="F964" s="2"/>
      <c r="G964" s="2"/>
      <c r="H964" s="2"/>
      <c r="I964" s="2"/>
      <c r="J964" s="2"/>
      <c r="K964" s="2"/>
    </row>
    <row r="965" customFormat="false" ht="15" hidden="false" customHeight="false" outlineLevel="0" collapsed="false">
      <c r="A965" s="2"/>
      <c r="B965" s="2"/>
      <c r="C965" s="2"/>
      <c r="D965" s="2"/>
      <c r="E965" s="2"/>
      <c r="F965" s="2"/>
      <c r="G965" s="2"/>
      <c r="H965" s="2"/>
      <c r="I965" s="2"/>
      <c r="J965" s="2"/>
      <c r="K965" s="2"/>
    </row>
    <row r="966" customFormat="false" ht="15" hidden="false" customHeight="false" outlineLevel="0" collapsed="false">
      <c r="A966" s="2"/>
      <c r="B966" s="2"/>
      <c r="C966" s="2"/>
      <c r="D966" s="2"/>
      <c r="E966" s="2"/>
      <c r="F966" s="2"/>
      <c r="G966" s="2"/>
      <c r="H966" s="2"/>
      <c r="I966" s="2"/>
      <c r="J966" s="2"/>
      <c r="K966" s="2"/>
    </row>
    <row r="967" customFormat="false" ht="15" hidden="false" customHeight="false" outlineLevel="0" collapsed="false">
      <c r="A967" s="2"/>
      <c r="B967" s="2"/>
      <c r="C967" s="2"/>
      <c r="D967" s="2"/>
      <c r="E967" s="2"/>
      <c r="F967" s="2"/>
      <c r="G967" s="2"/>
      <c r="H967" s="2"/>
      <c r="I967" s="2"/>
      <c r="J967" s="2"/>
      <c r="K967" s="2"/>
    </row>
    <row r="968" customFormat="false" ht="15" hidden="false" customHeight="false" outlineLevel="0" collapsed="false">
      <c r="A968" s="2"/>
      <c r="B968" s="2"/>
      <c r="C968" s="2"/>
      <c r="D968" s="2"/>
      <c r="E968" s="2"/>
      <c r="F968" s="2"/>
      <c r="G968" s="2"/>
      <c r="H968" s="2"/>
      <c r="I968" s="2"/>
      <c r="J968" s="2"/>
      <c r="K968" s="2"/>
    </row>
    <row r="969" customFormat="false" ht="15" hidden="false" customHeight="false" outlineLevel="0" collapsed="false">
      <c r="A969" s="2"/>
      <c r="B969" s="2"/>
      <c r="C969" s="2"/>
      <c r="D969" s="2"/>
      <c r="E969" s="2"/>
      <c r="F969" s="2"/>
      <c r="G969" s="2"/>
      <c r="H969" s="2"/>
      <c r="I969" s="2"/>
      <c r="J969" s="2"/>
      <c r="K969" s="2"/>
    </row>
    <row r="970" customFormat="false" ht="15" hidden="false" customHeight="false" outlineLevel="0" collapsed="false">
      <c r="A970" s="2"/>
      <c r="B970" s="2"/>
      <c r="C970" s="2"/>
      <c r="D970" s="2"/>
      <c r="E970" s="2"/>
      <c r="F970" s="2"/>
      <c r="G970" s="2"/>
      <c r="H970" s="2"/>
      <c r="I970" s="2"/>
      <c r="J970" s="2"/>
      <c r="K970" s="2"/>
    </row>
    <row r="971" customFormat="false" ht="15" hidden="false" customHeight="false" outlineLevel="0" collapsed="false">
      <c r="A971" s="2"/>
      <c r="B971" s="2"/>
      <c r="C971" s="2"/>
      <c r="D971" s="2"/>
      <c r="E971" s="2"/>
      <c r="F971" s="2"/>
      <c r="G971" s="2"/>
      <c r="H971" s="2"/>
      <c r="I971" s="2"/>
      <c r="J971" s="2"/>
      <c r="K971" s="2"/>
    </row>
    <row r="972" customFormat="false" ht="15" hidden="false" customHeight="false" outlineLevel="0" collapsed="false">
      <c r="A972" s="2"/>
      <c r="B972" s="2"/>
      <c r="C972" s="2"/>
      <c r="D972" s="2"/>
      <c r="E972" s="2"/>
      <c r="F972" s="2"/>
      <c r="G972" s="2"/>
      <c r="H972" s="2"/>
      <c r="I972" s="2"/>
      <c r="J972" s="2"/>
      <c r="K972" s="2"/>
    </row>
    <row r="973" customFormat="false" ht="15" hidden="false" customHeight="false" outlineLevel="0" collapsed="false">
      <c r="A973" s="2"/>
      <c r="B973" s="2"/>
      <c r="C973" s="2"/>
      <c r="D973" s="2"/>
      <c r="E973" s="2"/>
      <c r="F973" s="2"/>
      <c r="G973" s="2"/>
      <c r="H973" s="2"/>
      <c r="I973" s="2"/>
      <c r="J973" s="2"/>
      <c r="K973" s="2"/>
    </row>
    <row r="974" customFormat="false" ht="15" hidden="false" customHeight="false" outlineLevel="0" collapsed="false">
      <c r="A974" s="2"/>
      <c r="B974" s="2"/>
      <c r="C974" s="2"/>
      <c r="D974" s="2"/>
      <c r="E974" s="2"/>
      <c r="F974" s="2"/>
      <c r="G974" s="2"/>
      <c r="H974" s="2"/>
      <c r="I974" s="2"/>
      <c r="J974" s="2"/>
      <c r="K974" s="2"/>
    </row>
    <row r="975" customFormat="false" ht="15" hidden="false" customHeight="false" outlineLevel="0" collapsed="false">
      <c r="A975" s="2"/>
      <c r="B975" s="2"/>
      <c r="C975" s="2"/>
      <c r="D975" s="2"/>
      <c r="E975" s="2"/>
      <c r="F975" s="2"/>
      <c r="G975" s="2"/>
      <c r="H975" s="2"/>
      <c r="I975" s="2"/>
      <c r="J975" s="2"/>
      <c r="K975" s="2"/>
    </row>
    <row r="976" customFormat="false" ht="15" hidden="false" customHeight="false" outlineLevel="0" collapsed="false">
      <c r="A976" s="2"/>
      <c r="B976" s="2"/>
      <c r="C976" s="2"/>
      <c r="D976" s="2"/>
      <c r="E976" s="2"/>
      <c r="F976" s="2"/>
      <c r="G976" s="2"/>
      <c r="H976" s="2"/>
      <c r="I976" s="2"/>
      <c r="J976" s="2"/>
      <c r="K976" s="2"/>
    </row>
    <row r="977" customFormat="false" ht="15" hidden="false" customHeight="false" outlineLevel="0" collapsed="false">
      <c r="A977" s="2"/>
      <c r="B977" s="2"/>
      <c r="C977" s="2"/>
      <c r="D977" s="2"/>
      <c r="E977" s="2"/>
      <c r="F977" s="2"/>
      <c r="G977" s="2"/>
      <c r="H977" s="2"/>
      <c r="I977" s="2"/>
      <c r="J977" s="2"/>
      <c r="K977" s="2"/>
    </row>
    <row r="978" customFormat="false" ht="15" hidden="false" customHeight="false" outlineLevel="0" collapsed="false">
      <c r="A978" s="2"/>
      <c r="B978" s="2"/>
      <c r="C978" s="2"/>
      <c r="D978" s="2"/>
      <c r="E978" s="2"/>
      <c r="F978" s="2"/>
      <c r="G978" s="2"/>
      <c r="H978" s="2"/>
      <c r="I978" s="2"/>
      <c r="J978" s="2"/>
      <c r="K978" s="2"/>
    </row>
    <row r="979" customFormat="false" ht="15" hidden="false" customHeight="false" outlineLevel="0" collapsed="false">
      <c r="A979" s="2"/>
      <c r="B979" s="2"/>
      <c r="C979" s="2"/>
      <c r="D979" s="2"/>
      <c r="E979" s="2"/>
      <c r="F979" s="2"/>
      <c r="G979" s="2"/>
      <c r="H979" s="2"/>
      <c r="I979" s="2"/>
      <c r="J979" s="2"/>
      <c r="K979" s="2"/>
    </row>
    <row r="980" customFormat="false" ht="15" hidden="false" customHeight="false" outlineLevel="0" collapsed="false">
      <c r="A980" s="2"/>
      <c r="B980" s="2"/>
      <c r="C980" s="2"/>
      <c r="D980" s="2"/>
      <c r="E980" s="2"/>
      <c r="F980" s="2"/>
      <c r="G980" s="2"/>
      <c r="H980" s="2"/>
      <c r="I980" s="2"/>
      <c r="J980" s="2"/>
      <c r="K980" s="2"/>
    </row>
    <row r="981" customFormat="false" ht="15" hidden="false" customHeight="false" outlineLevel="0" collapsed="false">
      <c r="A981" s="2"/>
      <c r="B981" s="2"/>
      <c r="C981" s="2"/>
      <c r="D981" s="2"/>
      <c r="E981" s="2"/>
      <c r="F981" s="2"/>
      <c r="G981" s="2"/>
      <c r="H981" s="2"/>
      <c r="I981" s="2"/>
      <c r="J981" s="2"/>
      <c r="K981" s="2"/>
    </row>
    <row r="982" customFormat="false" ht="15" hidden="false" customHeight="false" outlineLevel="0" collapsed="false">
      <c r="A982" s="2"/>
      <c r="B982" s="2"/>
      <c r="C982" s="2"/>
      <c r="D982" s="2"/>
      <c r="E982" s="2"/>
      <c r="F982" s="2"/>
      <c r="G982" s="2"/>
      <c r="H982" s="2"/>
      <c r="I982" s="2"/>
      <c r="J982" s="2"/>
      <c r="K982" s="2"/>
    </row>
    <row r="983" customFormat="false" ht="15" hidden="false" customHeight="false" outlineLevel="0" collapsed="false">
      <c r="A983" s="2"/>
      <c r="B983" s="2"/>
      <c r="C983" s="2"/>
      <c r="D983" s="2"/>
      <c r="E983" s="2"/>
      <c r="F983" s="2"/>
      <c r="G983" s="2"/>
      <c r="H983" s="2"/>
      <c r="I983" s="2"/>
      <c r="J983" s="2"/>
      <c r="K983" s="2"/>
    </row>
    <row r="984" customFormat="false" ht="15" hidden="false" customHeight="false" outlineLevel="0" collapsed="false">
      <c r="A984" s="2"/>
      <c r="B984" s="2"/>
      <c r="C984" s="2"/>
      <c r="D984" s="2"/>
      <c r="E984" s="2"/>
      <c r="F984" s="2"/>
      <c r="G984" s="2"/>
      <c r="H984" s="2"/>
      <c r="I984" s="2"/>
      <c r="J984" s="2"/>
      <c r="K984" s="2"/>
    </row>
    <row r="985" customFormat="false" ht="15" hidden="false" customHeight="false" outlineLevel="0" collapsed="false">
      <c r="A985" s="2"/>
      <c r="B985" s="2"/>
      <c r="C985" s="2"/>
      <c r="D985" s="2"/>
      <c r="E985" s="2"/>
      <c r="F985" s="2"/>
      <c r="G985" s="2"/>
      <c r="H985" s="2"/>
      <c r="I985" s="2"/>
      <c r="J985" s="2"/>
      <c r="K985" s="2"/>
    </row>
    <row r="986" customFormat="false" ht="15" hidden="false" customHeight="false" outlineLevel="0" collapsed="false">
      <c r="A986" s="2"/>
      <c r="B986" s="2"/>
      <c r="C986" s="2"/>
      <c r="D986" s="2"/>
      <c r="E986" s="2"/>
      <c r="F986" s="2"/>
      <c r="G986" s="2"/>
      <c r="H986" s="2"/>
      <c r="I986" s="2"/>
      <c r="J986" s="2"/>
      <c r="K986" s="2"/>
    </row>
    <row r="987" customFormat="false" ht="15" hidden="false" customHeight="false" outlineLevel="0" collapsed="false">
      <c r="A987" s="2"/>
      <c r="B987" s="2"/>
      <c r="C987" s="2"/>
      <c r="D987" s="2"/>
      <c r="E987" s="2"/>
      <c r="F987" s="2"/>
      <c r="G987" s="2"/>
      <c r="H987" s="2"/>
      <c r="I987" s="2"/>
      <c r="J987" s="2"/>
      <c r="K987" s="2"/>
    </row>
    <row r="988" customFormat="false" ht="15" hidden="false" customHeight="false" outlineLevel="0" collapsed="false">
      <c r="A988" s="2"/>
      <c r="B988" s="2"/>
      <c r="C988" s="2"/>
      <c r="D988" s="2"/>
      <c r="E988" s="2"/>
      <c r="F988" s="2"/>
      <c r="G988" s="2"/>
      <c r="H988" s="2"/>
      <c r="I988" s="2"/>
      <c r="J988" s="2"/>
      <c r="K988" s="2"/>
    </row>
    <row r="989" customFormat="false" ht="15" hidden="false" customHeight="false" outlineLevel="0" collapsed="false">
      <c r="A989" s="2"/>
      <c r="B989" s="2"/>
      <c r="C989" s="2"/>
      <c r="D989" s="2"/>
      <c r="E989" s="2"/>
      <c r="F989" s="2"/>
      <c r="G989" s="2"/>
      <c r="H989" s="2"/>
      <c r="I989" s="2"/>
      <c r="J989" s="2"/>
      <c r="K989" s="2"/>
    </row>
    <row r="990" customFormat="false" ht="15" hidden="false" customHeight="false" outlineLevel="0" collapsed="false">
      <c r="A990" s="2"/>
      <c r="B990" s="2"/>
      <c r="C990" s="2"/>
      <c r="D990" s="2"/>
      <c r="E990" s="2"/>
      <c r="F990" s="2"/>
      <c r="G990" s="2"/>
      <c r="H990" s="2"/>
      <c r="I990" s="2"/>
      <c r="J990" s="2"/>
      <c r="K990" s="2"/>
    </row>
    <row r="991" customFormat="false" ht="15" hidden="false" customHeight="false" outlineLevel="0" collapsed="false">
      <c r="A991" s="2"/>
      <c r="B991" s="2"/>
      <c r="C991" s="2"/>
      <c r="D991" s="2"/>
      <c r="E991" s="2"/>
      <c r="F991" s="2"/>
      <c r="G991" s="2"/>
      <c r="H991" s="2"/>
      <c r="I991" s="2"/>
      <c r="J991" s="2"/>
      <c r="K991" s="2"/>
    </row>
    <row r="992" customFormat="false" ht="15" hidden="false" customHeight="false" outlineLevel="0" collapsed="false">
      <c r="A992" s="2"/>
      <c r="B992" s="2"/>
      <c r="C992" s="2"/>
      <c r="D992" s="2"/>
      <c r="E992" s="2"/>
      <c r="F992" s="2"/>
      <c r="G992" s="2"/>
      <c r="H992" s="2"/>
      <c r="I992" s="2"/>
      <c r="J992" s="2"/>
      <c r="K992" s="2"/>
    </row>
    <row r="993" customFormat="false" ht="15" hidden="false" customHeight="false" outlineLevel="0" collapsed="false">
      <c r="A993" s="2"/>
      <c r="B993" s="2"/>
      <c r="C993" s="2"/>
      <c r="D993" s="2"/>
      <c r="E993" s="2"/>
      <c r="F993" s="2"/>
      <c r="G993" s="2"/>
      <c r="H993" s="2"/>
      <c r="I993" s="2"/>
      <c r="J993" s="2"/>
      <c r="K993" s="2"/>
    </row>
    <row r="994" customFormat="false" ht="15" hidden="false" customHeight="false" outlineLevel="0" collapsed="false">
      <c r="A994" s="2"/>
      <c r="B994" s="2"/>
      <c r="C994" s="2"/>
      <c r="D994" s="2"/>
      <c r="E994" s="2"/>
      <c r="F994" s="2"/>
      <c r="G994" s="2"/>
      <c r="H994" s="2"/>
      <c r="I994" s="2"/>
      <c r="J994" s="2"/>
      <c r="K994" s="2"/>
    </row>
    <row r="995" customFormat="false" ht="15" hidden="false" customHeight="false" outlineLevel="0" collapsed="false">
      <c r="A995" s="2"/>
      <c r="B995" s="2"/>
      <c r="C995" s="2"/>
      <c r="D995" s="2"/>
      <c r="E995" s="2"/>
      <c r="F995" s="2"/>
      <c r="G995" s="2"/>
      <c r="H995" s="2"/>
      <c r="I995" s="2"/>
      <c r="J995" s="2"/>
      <c r="K995" s="2"/>
    </row>
    <row r="996" customFormat="false" ht="15" hidden="false" customHeight="false" outlineLevel="0" collapsed="false">
      <c r="A996" s="2"/>
      <c r="B996" s="2"/>
      <c r="C996" s="2"/>
      <c r="D996" s="2"/>
      <c r="E996" s="2"/>
      <c r="F996" s="2"/>
      <c r="G996" s="2"/>
      <c r="H996" s="2"/>
      <c r="I996" s="2"/>
      <c r="J996" s="2"/>
      <c r="K996" s="2"/>
    </row>
    <row r="997" customFormat="false" ht="15" hidden="false" customHeight="false" outlineLevel="0" collapsed="false">
      <c r="A997" s="2"/>
      <c r="B997" s="2"/>
      <c r="C997" s="2"/>
      <c r="D997" s="2"/>
      <c r="E997" s="2"/>
      <c r="F997" s="2"/>
      <c r="G997" s="2"/>
      <c r="H997" s="2"/>
      <c r="I997" s="2"/>
      <c r="J997" s="2"/>
      <c r="K997" s="2"/>
    </row>
    <row r="998" customFormat="false" ht="15" hidden="false" customHeight="false" outlineLevel="0" collapsed="false">
      <c r="A998" s="2"/>
      <c r="B998" s="2"/>
      <c r="C998" s="2"/>
      <c r="D998" s="2"/>
      <c r="E998" s="2"/>
      <c r="F998" s="2"/>
      <c r="G998" s="2"/>
      <c r="H998" s="2"/>
      <c r="I998" s="2"/>
      <c r="J998" s="2"/>
      <c r="K998" s="2"/>
    </row>
    <row r="999" customFormat="false" ht="15" hidden="false" customHeight="false" outlineLevel="0" collapsed="false">
      <c r="A999" s="2"/>
      <c r="B999" s="2"/>
      <c r="C999" s="2"/>
      <c r="D999" s="2"/>
      <c r="E999" s="2"/>
      <c r="F999" s="2"/>
      <c r="G999" s="2"/>
      <c r="H999" s="2"/>
      <c r="I999" s="2"/>
      <c r="J999" s="2"/>
      <c r="K999" s="2"/>
    </row>
    <row r="1000" customFormat="false" ht="15" hidden="false" customHeight="false" outlineLevel="0" collapsed="false">
      <c r="A1000" s="2"/>
      <c r="B1000" s="2"/>
      <c r="C1000" s="2"/>
      <c r="D1000" s="2"/>
      <c r="E1000" s="2"/>
      <c r="F1000" s="2"/>
      <c r="G1000" s="2"/>
      <c r="H1000" s="2"/>
      <c r="I1000" s="2"/>
      <c r="J1000" s="2"/>
      <c r="K1000" s="2"/>
    </row>
    <row r="1001" customFormat="false" ht="15" hidden="false" customHeight="false" outlineLevel="0" collapsed="false">
      <c r="A1001" s="2"/>
      <c r="B1001" s="2"/>
      <c r="C1001" s="2"/>
      <c r="D1001" s="2"/>
      <c r="E1001" s="2"/>
      <c r="F1001" s="2"/>
      <c r="G1001" s="2"/>
      <c r="H1001" s="2"/>
      <c r="I1001" s="2"/>
      <c r="J1001" s="2"/>
      <c r="K1001" s="2"/>
    </row>
    <row r="1002" customFormat="false" ht="15" hidden="false" customHeight="false" outlineLevel="0" collapsed="false">
      <c r="A1002" s="2"/>
      <c r="B1002" s="2"/>
      <c r="C1002" s="2"/>
      <c r="D1002" s="2"/>
      <c r="E1002" s="2"/>
      <c r="F1002" s="2"/>
      <c r="G1002" s="2"/>
      <c r="H1002" s="2"/>
      <c r="I1002" s="2"/>
      <c r="J1002" s="2"/>
      <c r="K1002" s="2"/>
    </row>
    <row r="1003" customFormat="false" ht="15" hidden="false" customHeight="false" outlineLevel="0" collapsed="false">
      <c r="A1003" s="2"/>
      <c r="B1003" s="2"/>
      <c r="C1003" s="2"/>
      <c r="D1003" s="2"/>
      <c r="E1003" s="2"/>
      <c r="F1003" s="2"/>
      <c r="G1003" s="2"/>
      <c r="H1003" s="2"/>
      <c r="I1003" s="2"/>
      <c r="J1003" s="2"/>
      <c r="K1003" s="2"/>
    </row>
    <row r="1004" customFormat="false" ht="15" hidden="false" customHeight="false" outlineLevel="0" collapsed="false">
      <c r="A1004" s="2"/>
      <c r="B1004" s="2"/>
      <c r="C1004" s="2"/>
      <c r="D1004" s="2"/>
      <c r="E1004" s="2"/>
      <c r="F1004" s="2"/>
      <c r="G1004" s="2"/>
      <c r="H1004" s="2"/>
      <c r="I1004" s="2"/>
      <c r="J1004" s="2"/>
      <c r="K1004" s="2"/>
    </row>
    <row r="1005" customFormat="false" ht="15" hidden="false" customHeight="false" outlineLevel="0" collapsed="false">
      <c r="A1005" s="2"/>
      <c r="B1005" s="2"/>
      <c r="C1005" s="2"/>
      <c r="D1005" s="2"/>
      <c r="E1005" s="2"/>
      <c r="F1005" s="2"/>
      <c r="G1005" s="2"/>
      <c r="H1005" s="2"/>
      <c r="I1005" s="2"/>
      <c r="J1005" s="2"/>
      <c r="K1005" s="2"/>
    </row>
    <row r="1006" customFormat="false" ht="15" hidden="false" customHeight="false" outlineLevel="0" collapsed="false">
      <c r="A1006" s="2"/>
      <c r="B1006" s="2"/>
      <c r="C1006" s="2"/>
      <c r="D1006" s="2"/>
      <c r="E1006" s="2"/>
      <c r="F1006" s="2"/>
      <c r="G1006" s="2"/>
      <c r="H1006" s="2"/>
      <c r="I1006" s="2"/>
      <c r="J1006" s="2"/>
      <c r="K1006" s="2"/>
    </row>
    <row r="1007" customFormat="false" ht="15" hidden="false" customHeight="false" outlineLevel="0" collapsed="false">
      <c r="A1007" s="2"/>
      <c r="B1007" s="2"/>
      <c r="C1007" s="2"/>
      <c r="D1007" s="2"/>
      <c r="E1007" s="2"/>
      <c r="F1007" s="2"/>
      <c r="G1007" s="2"/>
      <c r="H1007" s="2"/>
      <c r="I1007" s="2"/>
      <c r="J1007" s="2"/>
      <c r="K1007" s="2"/>
    </row>
    <row r="1008" customFormat="false" ht="15" hidden="false" customHeight="false" outlineLevel="0" collapsed="false">
      <c r="A1008" s="2"/>
      <c r="B1008" s="2"/>
      <c r="C1008" s="2"/>
      <c r="D1008" s="2"/>
      <c r="E1008" s="2"/>
      <c r="F1008" s="2"/>
      <c r="G1008" s="2"/>
      <c r="H1008" s="2"/>
      <c r="I1008" s="2"/>
      <c r="J1008" s="2"/>
      <c r="K1008" s="2"/>
    </row>
    <row r="1009" customFormat="false" ht="15" hidden="false" customHeight="false" outlineLevel="0" collapsed="false">
      <c r="A1009" s="2"/>
      <c r="B1009" s="2"/>
      <c r="C1009" s="2"/>
      <c r="D1009" s="2"/>
      <c r="E1009" s="2"/>
      <c r="F1009" s="2"/>
      <c r="G1009" s="2"/>
      <c r="H1009" s="2"/>
      <c r="I1009" s="2"/>
      <c r="J1009" s="2"/>
      <c r="K1009" s="2"/>
    </row>
    <row r="1010" customFormat="false" ht="15" hidden="false" customHeight="false" outlineLevel="0" collapsed="false">
      <c r="A1010" s="2"/>
      <c r="B1010" s="2"/>
      <c r="C1010" s="2"/>
      <c r="D1010" s="2"/>
      <c r="E1010" s="2"/>
      <c r="F1010" s="2"/>
      <c r="G1010" s="2"/>
      <c r="H1010" s="2"/>
      <c r="I1010" s="2"/>
      <c r="J1010" s="2"/>
      <c r="K1010" s="2"/>
    </row>
    <row r="1011" customFormat="false" ht="15" hidden="false" customHeight="false" outlineLevel="0" collapsed="false">
      <c r="A1011" s="2"/>
      <c r="B1011" s="2"/>
      <c r="C1011" s="2"/>
      <c r="D1011" s="2"/>
      <c r="E1011" s="2"/>
      <c r="F1011" s="2"/>
      <c r="G1011" s="2"/>
      <c r="H1011" s="2"/>
      <c r="I1011" s="2"/>
      <c r="J1011" s="2"/>
      <c r="K1011" s="2"/>
    </row>
    <row r="1012" customFormat="false" ht="15" hidden="false" customHeight="false" outlineLevel="0" collapsed="false">
      <c r="A1012" s="2"/>
      <c r="B1012" s="2"/>
      <c r="C1012" s="2"/>
      <c r="D1012" s="2"/>
      <c r="E1012" s="2"/>
      <c r="F1012" s="2"/>
      <c r="G1012" s="2"/>
      <c r="H1012" s="2"/>
      <c r="I1012" s="2"/>
      <c r="J1012" s="2"/>
      <c r="K1012" s="2"/>
    </row>
    <row r="1013" customFormat="false" ht="15" hidden="false" customHeight="false" outlineLevel="0" collapsed="false">
      <c r="A1013" s="2"/>
      <c r="B1013" s="2"/>
      <c r="C1013" s="2"/>
      <c r="D1013" s="2"/>
      <c r="E1013" s="2"/>
      <c r="F1013" s="2"/>
      <c r="G1013" s="2"/>
      <c r="H1013" s="2"/>
      <c r="I1013" s="2"/>
      <c r="J1013" s="2"/>
      <c r="K1013" s="2"/>
    </row>
    <row r="1014" customFormat="false" ht="15" hidden="false" customHeight="false" outlineLevel="0" collapsed="false">
      <c r="A1014" s="2"/>
      <c r="B1014" s="2"/>
      <c r="C1014" s="2"/>
      <c r="D1014" s="2"/>
      <c r="E1014" s="2"/>
      <c r="F1014" s="2"/>
      <c r="G1014" s="2"/>
      <c r="H1014" s="2"/>
      <c r="I1014" s="2"/>
      <c r="J1014" s="2"/>
      <c r="K1014" s="2"/>
    </row>
    <row r="1015" customFormat="false" ht="15" hidden="false" customHeight="false" outlineLevel="0" collapsed="false">
      <c r="A1015" s="2"/>
      <c r="B1015" s="2"/>
      <c r="C1015" s="2"/>
      <c r="D1015" s="2"/>
      <c r="E1015" s="2"/>
      <c r="F1015" s="2"/>
      <c r="G1015" s="2"/>
      <c r="H1015" s="2"/>
      <c r="I1015" s="2"/>
      <c r="J1015" s="2"/>
      <c r="K1015" s="2"/>
    </row>
    <row r="1016" customFormat="false" ht="15" hidden="false" customHeight="false" outlineLevel="0" collapsed="false">
      <c r="A1016" s="2"/>
      <c r="B1016" s="2"/>
      <c r="C1016" s="2"/>
      <c r="D1016" s="2"/>
      <c r="E1016" s="2"/>
      <c r="F1016" s="2"/>
      <c r="G1016" s="2"/>
      <c r="H1016" s="2"/>
      <c r="I1016" s="2"/>
      <c r="J1016" s="2"/>
      <c r="K1016" s="2"/>
    </row>
    <row r="1017" customFormat="false" ht="15" hidden="false" customHeight="false" outlineLevel="0" collapsed="false">
      <c r="A1017" s="2"/>
      <c r="B1017" s="2"/>
      <c r="C1017" s="2"/>
      <c r="D1017" s="2"/>
      <c r="E1017" s="2"/>
      <c r="F1017" s="2"/>
      <c r="G1017" s="2"/>
      <c r="H1017" s="2"/>
      <c r="I1017" s="2"/>
      <c r="J1017" s="2"/>
      <c r="K1017" s="2"/>
    </row>
    <row r="1018" customFormat="false" ht="15" hidden="false" customHeight="false" outlineLevel="0" collapsed="false">
      <c r="A1018" s="2"/>
      <c r="B1018" s="2"/>
      <c r="C1018" s="2"/>
      <c r="D1018" s="2"/>
      <c r="E1018" s="2"/>
      <c r="F1018" s="2"/>
      <c r="G1018" s="2"/>
      <c r="H1018" s="2"/>
      <c r="I1018" s="2"/>
      <c r="J1018" s="2"/>
      <c r="K1018" s="2"/>
    </row>
    <row r="1019" customFormat="false" ht="15" hidden="false" customHeight="false" outlineLevel="0" collapsed="false">
      <c r="A1019" s="2"/>
      <c r="B1019" s="2"/>
      <c r="C1019" s="2"/>
      <c r="D1019" s="2"/>
      <c r="E1019" s="2"/>
      <c r="F1019" s="2"/>
      <c r="G1019" s="2"/>
      <c r="H1019" s="2"/>
      <c r="I1019" s="2"/>
      <c r="J1019" s="2"/>
      <c r="K1019" s="2"/>
    </row>
    <row r="1020" customFormat="false" ht="15" hidden="false" customHeight="false" outlineLevel="0" collapsed="false">
      <c r="A1020" s="2"/>
      <c r="B1020" s="2"/>
      <c r="C1020" s="2"/>
      <c r="D1020" s="2"/>
      <c r="E1020" s="2"/>
      <c r="F1020" s="2"/>
      <c r="G1020" s="2"/>
      <c r="H1020" s="2"/>
      <c r="I1020" s="2"/>
      <c r="J1020" s="2"/>
      <c r="K1020" s="2"/>
    </row>
    <row r="1021" customFormat="false" ht="15" hidden="false" customHeight="false" outlineLevel="0" collapsed="false">
      <c r="A1021" s="2"/>
      <c r="B1021" s="2"/>
      <c r="C1021" s="2"/>
      <c r="D1021" s="2"/>
      <c r="E1021" s="2"/>
      <c r="F1021" s="2"/>
      <c r="G1021" s="2"/>
      <c r="H1021" s="2"/>
      <c r="I1021" s="2"/>
      <c r="J1021" s="2"/>
      <c r="K1021" s="2"/>
    </row>
    <row r="1022" customFormat="false" ht="15" hidden="false" customHeight="false" outlineLevel="0" collapsed="false">
      <c r="A1022" s="2"/>
      <c r="B1022" s="2"/>
      <c r="C1022" s="2"/>
      <c r="D1022" s="2"/>
      <c r="E1022" s="2"/>
      <c r="F1022" s="2"/>
      <c r="G1022" s="2"/>
      <c r="H1022" s="2"/>
      <c r="I1022" s="2"/>
      <c r="J1022" s="2"/>
      <c r="K1022" s="2"/>
    </row>
    <row r="1023" customFormat="false" ht="15" hidden="false" customHeight="false" outlineLevel="0" collapsed="false">
      <c r="A1023" s="2"/>
      <c r="B1023" s="2"/>
      <c r="C1023" s="2"/>
      <c r="D1023" s="2"/>
      <c r="E1023" s="2"/>
      <c r="F1023" s="2"/>
      <c r="G1023" s="2"/>
      <c r="H1023" s="2"/>
      <c r="I1023" s="2"/>
      <c r="J1023" s="2"/>
      <c r="K1023" s="2"/>
    </row>
    <row r="1024" customFormat="false" ht="15" hidden="false" customHeight="false" outlineLevel="0" collapsed="false">
      <c r="A1024" s="2"/>
      <c r="B1024" s="2"/>
      <c r="C1024" s="2"/>
      <c r="D1024" s="2"/>
      <c r="E1024" s="2"/>
      <c r="F1024" s="2"/>
      <c r="G1024" s="2"/>
      <c r="H1024" s="2"/>
      <c r="I1024" s="2"/>
      <c r="J1024" s="2"/>
      <c r="K1024" s="2"/>
    </row>
  </sheetData>
  <sheetProtection sheet="true" password="c67b" objects="true" scenarios="true" formatColumns="false" formatRows="false"/>
  <protectedRanges>
    <protectedRange name="Range1" password="ce28" sqref="A6"/>
  </protectedRanges>
  <mergeCells count="5">
    <mergeCell ref="A1:H1"/>
    <mergeCell ref="A2:I2"/>
    <mergeCell ref="F9:G9"/>
    <mergeCell ref="F10:G10"/>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5.85"/>
    <col collapsed="false" customWidth="true" hidden="false" outlineLevel="0" max="3" min="3" style="0" width="31.14"/>
    <col collapsed="false" customWidth="true" hidden="false" outlineLevel="0" max="4" min="4" style="0" width="16.28"/>
    <col collapsed="false" customWidth="true" hidden="false" outlineLevel="0" max="5" min="5" style="0" width="9.85"/>
    <col collapsed="false" customWidth="true" hidden="false" outlineLevel="0" max="6" min="6" style="0" width="11.99"/>
  </cols>
  <sheetData>
    <row r="3" customFormat="false" ht="18.75" hidden="false" customHeight="true" outlineLevel="0" collapsed="false"/>
    <row r="4" customFormat="false" ht="38.25" hidden="false" customHeight="true" outlineLevel="0" collapsed="false">
      <c r="A4" s="631" t="s">
        <v>544</v>
      </c>
      <c r="B4" s="631"/>
      <c r="C4" s="631"/>
      <c r="D4" s="631"/>
      <c r="E4" s="631"/>
      <c r="F4" s="631"/>
    </row>
    <row r="5" customFormat="false" ht="33" hidden="false" customHeight="true" outlineLevel="0" collapsed="false">
      <c r="A5" s="632" t="str">
        <f aca="false">CONCATENATE("AAS ARREARS BILL  FOR THE MONTH OF","  ",'AAS II PROGRAM'!E31)</f>
        <v>AAS ARREARS BILL  FOR THE MONTH OF  JULY-2013</v>
      </c>
      <c r="B5" s="632"/>
      <c r="C5" s="632"/>
      <c r="D5" s="632"/>
      <c r="E5" s="632"/>
      <c r="F5" s="632"/>
    </row>
    <row r="6" customFormat="false" ht="36.75" hidden="false" customHeight="true" outlineLevel="0" collapsed="false">
      <c r="A6" s="632" t="str">
        <f aca="false">" "&amp;('AAS II PROGRAM'!O102)&amp;"    MDL:"&amp;('AAS II PROGRAM'!O103)&amp;"    DDO CODE :   "&amp;('AASII 47-IN'!F10)&amp;""</f>
        <v> M.P PS  JANGULURU    MDL:S.RAYAVARAM    DDO CODE :   20282202118</v>
      </c>
      <c r="B6" s="632"/>
      <c r="C6" s="632"/>
      <c r="D6" s="632"/>
      <c r="E6" s="632"/>
      <c r="F6" s="632"/>
    </row>
    <row r="7" customFormat="false" ht="31.5" hidden="false" customHeight="true" outlineLevel="0" collapsed="false">
      <c r="A7" s="633" t="s">
        <v>545</v>
      </c>
      <c r="B7" s="633"/>
      <c r="C7" s="633"/>
      <c r="D7" s="633"/>
      <c r="E7" s="633"/>
      <c r="F7" s="633"/>
    </row>
    <row r="8" customFormat="false" ht="28.5" hidden="false" customHeight="true" outlineLevel="0" collapsed="false">
      <c r="A8" s="634" t="s">
        <v>546</v>
      </c>
      <c r="B8" s="634"/>
      <c r="C8" s="634"/>
      <c r="D8" s="634"/>
      <c r="E8" s="634"/>
      <c r="F8" s="634"/>
    </row>
    <row r="9" customFormat="false" ht="24" hidden="false" customHeight="true" outlineLevel="0" collapsed="false">
      <c r="A9" s="635"/>
      <c r="B9" s="636"/>
      <c r="C9" s="636"/>
      <c r="D9" s="636"/>
      <c r="E9" s="636"/>
      <c r="F9" s="637"/>
    </row>
    <row r="10" customFormat="false" ht="30" hidden="false" customHeight="false" outlineLevel="0" collapsed="false">
      <c r="A10" s="638" t="s">
        <v>537</v>
      </c>
      <c r="B10" s="638" t="s">
        <v>547</v>
      </c>
      <c r="C10" s="638" t="s">
        <v>548</v>
      </c>
      <c r="D10" s="638" t="s">
        <v>549</v>
      </c>
      <c r="E10" s="638" t="s">
        <v>550</v>
      </c>
      <c r="F10" s="638" t="s">
        <v>551</v>
      </c>
      <c r="G10" s="639"/>
    </row>
    <row r="11" customFormat="false" ht="72.75" hidden="false" customHeight="true" outlineLevel="0" collapsed="false">
      <c r="A11" s="640" t="n">
        <v>1</v>
      </c>
      <c r="B11" s="641" t="n">
        <f aca="false">'AASII ANNE-I'!B7</f>
        <v>234357</v>
      </c>
      <c r="C11" s="642" t="str">
        <f aca="false">'AASII ANNE-I'!C7</f>
        <v>S.VENKATRA RAO</v>
      </c>
      <c r="D11" s="643" t="str">
        <f aca="false">'AASII ANNE-I'!D7</f>
        <v>SGT    </v>
      </c>
      <c r="E11" s="644" t="n">
        <f aca="false">'AAS-II DIFF'!Y59</f>
        <v>0</v>
      </c>
      <c r="F11" s="645" t="n">
        <f aca="false">E11</f>
        <v>0</v>
      </c>
      <c r="G11" s="646" t="n">
        <v>1</v>
      </c>
    </row>
    <row r="12" customFormat="false" ht="9.75" hidden="false" customHeight="true" outlineLevel="0" collapsed="false">
      <c r="A12" s="647"/>
      <c r="B12" s="648"/>
      <c r="C12" s="649"/>
      <c r="D12" s="650"/>
      <c r="E12" s="651"/>
      <c r="F12" s="652"/>
      <c r="G12" s="646" t="n">
        <v>1</v>
      </c>
    </row>
    <row r="13" customFormat="false" ht="25.5" hidden="false" customHeight="true" outlineLevel="0" collapsed="false">
      <c r="A13" s="653" t="s">
        <v>265</v>
      </c>
      <c r="B13" s="653"/>
      <c r="C13" s="653"/>
      <c r="D13" s="653"/>
      <c r="E13" s="654" t="n">
        <f aca="false">E11</f>
        <v>0</v>
      </c>
      <c r="F13" s="654" t="n">
        <f aca="false">F11</f>
        <v>0</v>
      </c>
      <c r="G13" s="655" t="n">
        <v>1</v>
      </c>
      <c r="H13" s="656"/>
      <c r="I13" s="656"/>
      <c r="J13" s="656"/>
      <c r="K13" s="656"/>
    </row>
    <row r="14" customFormat="false" ht="57.75" hidden="false" customHeight="true" outlineLevel="0" collapsed="false">
      <c r="A14" s="657" t="str">
        <f aca="false">"Amount in Words "&amp;('R C'!B31)&amp;""</f>
        <v>Amount in Words (Zero rupees only)</v>
      </c>
      <c r="B14" s="657"/>
      <c r="C14" s="657"/>
      <c r="D14" s="657"/>
      <c r="E14" s="657"/>
      <c r="F14" s="657"/>
      <c r="G14" s="655" t="n">
        <v>1</v>
      </c>
      <c r="H14" s="658"/>
      <c r="I14" s="659"/>
      <c r="J14" s="659"/>
      <c r="K14" s="660" t="n">
        <v>1</v>
      </c>
    </row>
    <row r="15" customFormat="false" ht="18" hidden="false" customHeight="false" outlineLevel="0" collapsed="false">
      <c r="A15" s="661"/>
      <c r="B15" s="661"/>
      <c r="C15" s="661"/>
      <c r="D15" s="661"/>
      <c r="E15" s="661"/>
      <c r="F15" s="661"/>
      <c r="G15" s="655" t="n">
        <v>1</v>
      </c>
      <c r="H15" s="661"/>
      <c r="I15" s="661"/>
      <c r="J15" s="661"/>
      <c r="K15" s="660" t="n">
        <v>2</v>
      </c>
    </row>
    <row r="16" customFormat="false" ht="15.75" hidden="false" customHeight="false" outlineLevel="0" collapsed="false">
      <c r="A16" s="662"/>
      <c r="B16" s="662"/>
      <c r="C16" s="662"/>
      <c r="D16" s="662"/>
      <c r="E16" s="663"/>
      <c r="F16" s="664"/>
      <c r="G16" s="655" t="n">
        <v>1</v>
      </c>
      <c r="H16" s="665"/>
      <c r="I16" s="665"/>
      <c r="J16" s="665"/>
      <c r="K16" s="660"/>
    </row>
    <row r="17" customFormat="false" ht="15.75" hidden="false" customHeight="false" outlineLevel="0" collapsed="false">
      <c r="A17" s="664"/>
      <c r="B17" s="666"/>
      <c r="C17" s="666"/>
      <c r="D17" s="664"/>
      <c r="E17" s="663"/>
      <c r="F17" s="664"/>
      <c r="G17" s="655" t="n">
        <v>1</v>
      </c>
      <c r="H17" s="659"/>
      <c r="I17" s="659"/>
      <c r="J17" s="659"/>
      <c r="K17" s="660"/>
    </row>
    <row r="18" customFormat="false" ht="15.75" hidden="false" customHeight="false" outlineLevel="0" collapsed="false">
      <c r="A18" s="659"/>
      <c r="B18" s="667"/>
      <c r="C18" s="667"/>
      <c r="D18" s="659"/>
      <c r="E18" s="668" t="s">
        <v>405</v>
      </c>
      <c r="F18" s="659"/>
      <c r="G18" s="655" t="n">
        <v>1</v>
      </c>
      <c r="H18" s="659"/>
      <c r="I18" s="659"/>
      <c r="J18" s="659"/>
      <c r="K18" s="660"/>
    </row>
    <row r="19" customFormat="false" ht="15" hidden="false" customHeight="false" outlineLevel="0" collapsed="false">
      <c r="A19" s="656"/>
      <c r="B19" s="669"/>
      <c r="C19" s="669"/>
      <c r="D19" s="656"/>
      <c r="E19" s="670"/>
      <c r="F19" s="656"/>
      <c r="G19" s="656"/>
      <c r="H19" s="656"/>
      <c r="I19" s="656"/>
      <c r="J19" s="656"/>
      <c r="K19" s="656"/>
    </row>
  </sheetData>
  <sheetProtection sheet="true" password="c67b" objects="true" scenarios="true" formatColumns="false" formatRows="false"/>
  <mergeCells count="7">
    <mergeCell ref="A4:F4"/>
    <mergeCell ref="A5:F5"/>
    <mergeCell ref="A6:F6"/>
    <mergeCell ref="A7:F7"/>
    <mergeCell ref="A8:F8"/>
    <mergeCell ref="A13:D13"/>
    <mergeCell ref="A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27" width="4.99"/>
    <col collapsed="false" customWidth="true" hidden="false" outlineLevel="0" max="2" min="2" style="27" width="23.28"/>
    <col collapsed="false" customWidth="true" hidden="false" outlineLevel="0" max="3" min="3" style="27" width="10.13"/>
    <col collapsed="false" customWidth="true" hidden="false" outlineLevel="0" max="4" min="4" style="27" width="23.56"/>
    <col collapsed="false" customWidth="true" hidden="false" outlineLevel="0" max="5" min="5" style="27" width="7.85"/>
    <col collapsed="false" customWidth="true" hidden="false" outlineLevel="0" max="6" min="6" style="27" width="4.56"/>
    <col collapsed="false" customWidth="true" hidden="false" outlineLevel="0" max="7" min="7" style="27" width="9.7"/>
    <col collapsed="false" customWidth="false" hidden="false" outlineLevel="0" max="257" min="8" style="27" width="9.14"/>
  </cols>
  <sheetData>
    <row r="1" customFormat="false" ht="17.25" hidden="false" customHeight="true" outlineLevel="0" collapsed="false">
      <c r="A1" s="671" t="s">
        <v>552</v>
      </c>
      <c r="B1" s="671"/>
      <c r="C1" s="671"/>
      <c r="D1" s="671"/>
      <c r="E1" s="671"/>
      <c r="F1" s="671"/>
      <c r="G1" s="671"/>
    </row>
    <row r="2" customFormat="false" ht="19.5" hidden="false" customHeight="true" outlineLevel="0" collapsed="false">
      <c r="A2" s="672" t="s">
        <v>553</v>
      </c>
      <c r="B2" s="672"/>
      <c r="C2" s="672"/>
      <c r="D2" s="672"/>
      <c r="E2" s="672"/>
      <c r="F2" s="672"/>
      <c r="G2" s="672"/>
    </row>
    <row r="3" customFormat="false" ht="20.25" hidden="false" customHeight="true" outlineLevel="0" collapsed="false">
      <c r="A3" s="673" t="str">
        <f aca="false">"DDO CODE: "&amp;('AAS II DATA '!B29)&amp;""</f>
        <v>DDO CODE: 20282202118</v>
      </c>
      <c r="B3" s="673"/>
      <c r="C3" s="673"/>
      <c r="D3" s="673"/>
      <c r="E3" s="674" t="s">
        <v>554</v>
      </c>
      <c r="F3" s="675"/>
      <c r="G3" s="675"/>
    </row>
    <row r="4" customFormat="false" ht="23.25" hidden="false" customHeight="true" outlineLevel="0" collapsed="false">
      <c r="A4" s="673" t="str">
        <f aca="false">CONCATENATE("DDO Name &amp;Design",":",'AAS II DATA '!B31,"(",'AAS II PROGRAM'!J110,") .")</f>
        <v>DDO Name &amp;Design:B.KASIVISWANADHAM(MEO) .</v>
      </c>
      <c r="B4" s="673"/>
      <c r="C4" s="673"/>
      <c r="D4" s="673"/>
      <c r="E4" s="676" t="s">
        <v>555</v>
      </c>
      <c r="F4" s="676"/>
      <c r="G4" s="676"/>
      <c r="J4" s="677"/>
      <c r="K4" s="677"/>
      <c r="L4" s="677"/>
      <c r="M4" s="677"/>
    </row>
    <row r="5" customFormat="false" ht="21" hidden="false" customHeight="true" outlineLevel="0" collapsed="false">
      <c r="A5" s="678" t="str">
        <f aca="false">"Name of the NPB:"&amp;('AAS II DATA '!B27)</f>
        <v>Name of the NPB:SBI,YELAMANCHLI</v>
      </c>
      <c r="B5" s="678"/>
      <c r="C5" s="678"/>
      <c r="D5" s="678"/>
      <c r="E5" s="678"/>
      <c r="F5" s="678"/>
      <c r="G5" s="678"/>
    </row>
    <row r="6" customFormat="false" ht="0.75" hidden="false" customHeight="true" outlineLevel="0" collapsed="false">
      <c r="A6" s="677"/>
      <c r="B6" s="677"/>
      <c r="C6" s="677"/>
      <c r="D6" s="677"/>
      <c r="E6" s="677"/>
      <c r="F6" s="677"/>
      <c r="G6" s="677"/>
    </row>
    <row r="7" customFormat="false" ht="14.25" hidden="false" customHeight="true" outlineLevel="0" collapsed="false">
      <c r="A7" s="679" t="s">
        <v>537</v>
      </c>
      <c r="B7" s="680" t="s">
        <v>556</v>
      </c>
      <c r="C7" s="681" t="s">
        <v>557</v>
      </c>
      <c r="D7" s="681"/>
      <c r="E7" s="682" t="s">
        <v>558</v>
      </c>
      <c r="F7" s="682"/>
      <c r="G7" s="682"/>
    </row>
    <row r="8" customFormat="false" ht="18.75" hidden="false" customHeight="true" outlineLevel="0" collapsed="false">
      <c r="A8" s="679"/>
      <c r="B8" s="680"/>
      <c r="C8" s="681"/>
      <c r="D8" s="681"/>
      <c r="E8" s="682"/>
      <c r="F8" s="682"/>
      <c r="G8" s="682"/>
    </row>
    <row r="9" customFormat="false" ht="47.25" hidden="false" customHeight="true" outlineLevel="0" collapsed="false">
      <c r="A9" s="683" t="n">
        <v>1</v>
      </c>
      <c r="B9" s="684" t="str">
        <f aca="false">'AAS II DATA '!B27</f>
        <v>SBI,YELAMANCHLI</v>
      </c>
      <c r="C9" s="685" t="str">
        <f aca="false">IF('AAS II DATA '!AI21="","AAS Arrears",'AAS II DATA '!AI21)</f>
        <v>AAS Arrears</v>
      </c>
      <c r="D9" s="685"/>
      <c r="E9" s="686" t="e">
        <f aca="false">'AASII 47-IN'!H50</f>
        <v>#VALUE!</v>
      </c>
      <c r="F9" s="686"/>
      <c r="G9" s="686"/>
      <c r="T9" s="27" t="n">
        <v>1</v>
      </c>
    </row>
    <row r="10" s="689" customFormat="true" ht="24" hidden="false" customHeight="true" outlineLevel="0" collapsed="false">
      <c r="A10" s="687" t="s">
        <v>559</v>
      </c>
      <c r="B10" s="687"/>
      <c r="C10" s="687"/>
      <c r="D10" s="687"/>
      <c r="E10" s="688" t="e">
        <f aca="false">SUM(E9:G9)</f>
        <v>#VALUE!</v>
      </c>
      <c r="F10" s="688"/>
      <c r="G10" s="688"/>
    </row>
    <row r="11" customFormat="false" ht="5.25" hidden="false" customHeight="true" outlineLevel="0" collapsed="false">
      <c r="A11" s="672"/>
      <c r="B11" s="672"/>
      <c r="C11" s="672"/>
      <c r="D11" s="672"/>
      <c r="E11" s="690"/>
      <c r="F11" s="690"/>
      <c r="G11" s="690"/>
      <c r="H11" s="95"/>
      <c r="I11" s="691"/>
      <c r="P11" s="692"/>
      <c r="Q11" s="692"/>
      <c r="R11" s="692"/>
      <c r="S11" s="692"/>
      <c r="T11" s="692"/>
      <c r="U11" s="692"/>
      <c r="V11" s="692"/>
    </row>
    <row r="12" customFormat="false" ht="42.75" hidden="false" customHeight="true" outlineLevel="0" collapsed="false">
      <c r="A12" s="693" t="e">
        <f aca="false">'R C'!B24</f>
        <v>#VALUE!</v>
      </c>
      <c r="B12" s="693"/>
      <c r="C12" s="693"/>
      <c r="D12" s="693"/>
      <c r="E12" s="693"/>
      <c r="F12" s="693"/>
      <c r="G12" s="693"/>
    </row>
    <row r="13" customFormat="false" ht="51" hidden="false" customHeight="true" outlineLevel="0" collapsed="false">
      <c r="A13" s="672"/>
      <c r="B13" s="672"/>
      <c r="C13" s="672"/>
      <c r="D13" s="672"/>
      <c r="E13" s="672"/>
      <c r="F13" s="672"/>
      <c r="G13" s="672"/>
    </row>
    <row r="14" customFormat="false" ht="15.75" hidden="false" customHeight="true" outlineLevel="0" collapsed="false">
      <c r="A14" s="674" t="s">
        <v>560</v>
      </c>
      <c r="B14" s="674"/>
      <c r="C14" s="674"/>
      <c r="D14" s="674" t="s">
        <v>535</v>
      </c>
      <c r="E14" s="674"/>
      <c r="F14" s="674"/>
      <c r="G14" s="674"/>
    </row>
    <row r="15" customFormat="false" ht="15.75" hidden="false" customHeight="true" outlineLevel="0" collapsed="false">
      <c r="A15" s="694"/>
      <c r="B15" s="694"/>
      <c r="C15" s="694"/>
      <c r="D15" s="694"/>
      <c r="E15" s="694"/>
      <c r="F15" s="694"/>
      <c r="G15" s="694"/>
    </row>
    <row r="16" customFormat="false" ht="31.5" hidden="false" customHeight="true" outlineLevel="0" collapsed="false">
      <c r="A16" s="694"/>
      <c r="B16" s="694"/>
      <c r="C16" s="694"/>
      <c r="D16" s="694"/>
      <c r="E16" s="694"/>
      <c r="F16" s="694"/>
      <c r="G16" s="694"/>
    </row>
    <row r="17" customFormat="false" ht="23.25" hidden="false" customHeight="true" outlineLevel="0" collapsed="false">
      <c r="A17" s="695" t="s">
        <v>561</v>
      </c>
      <c r="B17" s="695"/>
      <c r="C17" s="695"/>
      <c r="D17" s="695"/>
      <c r="E17" s="695"/>
      <c r="F17" s="695"/>
      <c r="G17" s="695"/>
    </row>
    <row r="18" customFormat="false" ht="15" hidden="false" customHeight="true" outlineLevel="0" collapsed="false">
      <c r="A18" s="672" t="s">
        <v>562</v>
      </c>
      <c r="B18" s="672"/>
      <c r="C18" s="672"/>
      <c r="D18" s="672"/>
      <c r="E18" s="672"/>
      <c r="F18" s="672"/>
      <c r="G18" s="672"/>
    </row>
    <row r="19" customFormat="false" ht="24.75" hidden="false" customHeight="true" outlineLevel="0" collapsed="false">
      <c r="A19" s="696" t="str">
        <f aca="false">A4</f>
        <v>DDO Name &amp;Design:B.KASIVISWANADHAM(MEO) .</v>
      </c>
      <c r="B19" s="696"/>
      <c r="C19" s="696"/>
      <c r="D19" s="696"/>
      <c r="E19" s="696"/>
      <c r="F19" s="696"/>
      <c r="G19" s="696"/>
      <c r="H19" s="697"/>
      <c r="I19" s="674"/>
      <c r="J19" s="674"/>
      <c r="K19" s="674"/>
      <c r="L19" s="674"/>
    </row>
    <row r="20" customFormat="false" ht="17.25" hidden="false" customHeight="true" outlineLevel="0" collapsed="false">
      <c r="A20" s="678" t="str">
        <f aca="false">"STO Code:"&amp;('AASII 47-IN'!F7)&amp;"                                                    STO Name:"&amp;('AAS II DATA '!B26)&amp;""</f>
        <v>STO Code:2028                                                    STO Name:YELLAMANCHILI</v>
      </c>
      <c r="B20" s="678"/>
      <c r="C20" s="678"/>
      <c r="D20" s="678"/>
      <c r="E20" s="678"/>
      <c r="F20" s="678"/>
      <c r="G20" s="678"/>
      <c r="H20" s="697"/>
    </row>
    <row r="21" customFormat="false" ht="18" hidden="false" customHeight="true" outlineLevel="0" collapsed="false">
      <c r="A21" s="698" t="str">
        <f aca="false">"Government BankCode:"&amp;('AAS II DATA '!B28)&amp;"         C.B Branch Name:"&amp;('AAS II DATA '!B27)&amp;""</f>
        <v>Government BankCode:752         C.B Branch Name:SBI,YELAMANCHLI</v>
      </c>
      <c r="B21" s="698"/>
      <c r="C21" s="698"/>
      <c r="D21" s="698"/>
      <c r="E21" s="698"/>
      <c r="F21" s="698"/>
      <c r="G21" s="698"/>
      <c r="H21" s="697"/>
    </row>
    <row r="22" customFormat="false" ht="13.5" hidden="false" customHeight="true" outlineLevel="0" collapsed="false">
      <c r="A22" s="699" t="s">
        <v>537</v>
      </c>
      <c r="B22" s="700" t="s">
        <v>563</v>
      </c>
      <c r="C22" s="701" t="s">
        <v>564</v>
      </c>
      <c r="D22" s="700" t="s">
        <v>557</v>
      </c>
      <c r="E22" s="702" t="s">
        <v>565</v>
      </c>
      <c r="F22" s="702"/>
      <c r="G22" s="702"/>
      <c r="H22" s="697"/>
    </row>
    <row r="23" customFormat="false" ht="17.25" hidden="false" customHeight="true" outlineLevel="0" collapsed="false">
      <c r="A23" s="699"/>
      <c r="B23" s="700"/>
      <c r="C23" s="701"/>
      <c r="D23" s="700"/>
      <c r="E23" s="702"/>
      <c r="F23" s="702"/>
      <c r="G23" s="702"/>
      <c r="H23" s="697"/>
    </row>
    <row r="24" customFormat="false" ht="49.5" hidden="false" customHeight="true" outlineLevel="0" collapsed="false">
      <c r="A24" s="703" t="n">
        <v>1</v>
      </c>
      <c r="B24" s="703" t="str">
        <f aca="false">B9</f>
        <v>SBI,YELAMANCHLI</v>
      </c>
      <c r="C24" s="704"/>
      <c r="D24" s="705" t="str">
        <f aca="false">C9</f>
        <v>AAS Arrears</v>
      </c>
      <c r="E24" s="706" t="e">
        <f aca="false">E9</f>
        <v>#VALUE!</v>
      </c>
      <c r="F24" s="706"/>
      <c r="G24" s="706"/>
      <c r="H24" s="697"/>
    </row>
    <row r="25" customFormat="false" ht="22.5" hidden="false" customHeight="true" outlineLevel="0" collapsed="false">
      <c r="A25" s="703" t="s">
        <v>566</v>
      </c>
      <c r="B25" s="703"/>
      <c r="C25" s="703"/>
      <c r="D25" s="703"/>
      <c r="E25" s="707" t="e">
        <f aca="false">E24</f>
        <v>#VALUE!</v>
      </c>
      <c r="F25" s="707"/>
      <c r="G25" s="707"/>
      <c r="H25" s="697"/>
    </row>
    <row r="26" customFormat="false" ht="15.75" hidden="false" customHeight="true" outlineLevel="0" collapsed="false">
      <c r="A26" s="677"/>
      <c r="B26" s="677"/>
      <c r="C26" s="677"/>
      <c r="D26" s="677"/>
      <c r="E26" s="677"/>
      <c r="F26" s="677"/>
      <c r="G26" s="677"/>
      <c r="H26" s="697"/>
    </row>
    <row r="27" customFormat="false" ht="32.25" hidden="false" customHeight="true" outlineLevel="0" collapsed="false">
      <c r="A27" s="693" t="e">
        <f aca="false">A12</f>
        <v>#VALUE!</v>
      </c>
      <c r="B27" s="693"/>
      <c r="C27" s="693"/>
      <c r="D27" s="693"/>
      <c r="E27" s="693"/>
      <c r="F27" s="693"/>
      <c r="G27" s="693"/>
      <c r="H27" s="697"/>
    </row>
    <row r="28" customFormat="false" ht="15" hidden="false" customHeight="false" outlineLevel="0" collapsed="false">
      <c r="A28" s="708"/>
      <c r="B28" s="708"/>
      <c r="C28" s="708"/>
      <c r="D28" s="708"/>
      <c r="E28" s="708"/>
      <c r="F28" s="708"/>
      <c r="G28" s="708"/>
    </row>
    <row r="29" customFormat="false" ht="12" hidden="false" customHeight="true" outlineLevel="0" collapsed="false">
      <c r="A29" s="709"/>
      <c r="B29" s="709"/>
      <c r="C29" s="709"/>
      <c r="D29" s="709"/>
      <c r="E29" s="709"/>
      <c r="F29" s="709"/>
      <c r="G29" s="709"/>
    </row>
    <row r="30" customFormat="false" ht="6" hidden="false" customHeight="true" outlineLevel="0" collapsed="false">
      <c r="A30" s="709"/>
      <c r="B30" s="709"/>
      <c r="C30" s="709"/>
      <c r="D30" s="709"/>
      <c r="E30" s="709"/>
      <c r="F30" s="709"/>
      <c r="G30" s="709"/>
    </row>
    <row r="31" customFormat="false" ht="31.5" hidden="false" customHeight="true" outlineLevel="0" collapsed="false">
      <c r="A31" s="710"/>
      <c r="B31" s="710"/>
      <c r="C31" s="710"/>
      <c r="D31" s="710"/>
      <c r="E31" s="710"/>
      <c r="F31" s="710"/>
      <c r="G31" s="710"/>
    </row>
    <row r="32" customFormat="false" ht="21" hidden="false" customHeight="true" outlineLevel="0" collapsed="false">
      <c r="A32" s="676" t="s">
        <v>567</v>
      </c>
      <c r="B32" s="676"/>
      <c r="C32" s="676"/>
      <c r="D32" s="674" t="s">
        <v>535</v>
      </c>
      <c r="E32" s="674"/>
      <c r="F32" s="674"/>
      <c r="G32" s="674"/>
    </row>
    <row r="33" customFormat="false" ht="14.25" hidden="false" customHeight="false" outlineLevel="0" collapsed="false">
      <c r="A33" s="710"/>
      <c r="B33" s="710"/>
      <c r="C33" s="710"/>
      <c r="D33" s="710"/>
      <c r="E33" s="710"/>
      <c r="F33" s="710"/>
      <c r="G33" s="710"/>
    </row>
    <row r="99" customFormat="false" ht="12.75" hidden="false" customHeight="false" outlineLevel="0" collapsed="false">
      <c r="AN99" s="27" t="s">
        <v>568</v>
      </c>
    </row>
  </sheetData>
  <sheetProtection sheet="true" password="c67b" objects="true" scenarios="true" formatColumns="false" formatRows="false"/>
  <mergeCells count="38">
    <mergeCell ref="A1:G1"/>
    <mergeCell ref="A2:G2"/>
    <mergeCell ref="A3:D3"/>
    <mergeCell ref="A4:D4"/>
    <mergeCell ref="E4:G4"/>
    <mergeCell ref="J4:M4"/>
    <mergeCell ref="A5:G5"/>
    <mergeCell ref="A7:A8"/>
    <mergeCell ref="B7:B8"/>
    <mergeCell ref="C7:D8"/>
    <mergeCell ref="E7:G8"/>
    <mergeCell ref="C9:D9"/>
    <mergeCell ref="E9:G9"/>
    <mergeCell ref="A10:D10"/>
    <mergeCell ref="E10:G10"/>
    <mergeCell ref="P11:V11"/>
    <mergeCell ref="A12:G12"/>
    <mergeCell ref="A13:G13"/>
    <mergeCell ref="A14:C14"/>
    <mergeCell ref="D14:G14"/>
    <mergeCell ref="A17:G17"/>
    <mergeCell ref="A18:G18"/>
    <mergeCell ref="A19:G19"/>
    <mergeCell ref="I19:L19"/>
    <mergeCell ref="A20:G20"/>
    <mergeCell ref="A21:G21"/>
    <mergeCell ref="A22:A23"/>
    <mergeCell ref="B22:B23"/>
    <mergeCell ref="C22:C23"/>
    <mergeCell ref="D22:D23"/>
    <mergeCell ref="E22:G23"/>
    <mergeCell ref="E24:G24"/>
    <mergeCell ref="A25:D25"/>
    <mergeCell ref="E25:G25"/>
    <mergeCell ref="A27:G27"/>
    <mergeCell ref="A28:G28"/>
    <mergeCell ref="A32:C32"/>
    <mergeCell ref="D32:G32"/>
  </mergeCells>
  <printOptions headings="false" gridLines="false" gridLinesSet="true" horizontalCentered="true" verticalCentered="true"/>
  <pageMargins left="0.75" right="0.75" top="0.34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5" width="19.28"/>
    <col collapsed="false" customWidth="true" hidden="false" outlineLevel="0" max="2" min="2" style="5" width="96.56"/>
    <col collapsed="false" customWidth="true" hidden="true" outlineLevel="0" max="3" min="3" style="5" width="19.28"/>
    <col collapsed="false" customWidth="true" hidden="true" outlineLevel="0" max="4" min="4" style="5" width="24.85"/>
    <col collapsed="false" customWidth="true" hidden="true" outlineLevel="0" max="5" min="5" style="5" width="33.28"/>
    <col collapsed="false" customWidth="true" hidden="true" outlineLevel="0" max="6" min="6" style="5" width="49.13"/>
    <col collapsed="false" customWidth="true" hidden="true" outlineLevel="0" max="7" min="7" style="5" width="55.85"/>
    <col collapsed="false" customWidth="true" hidden="true" outlineLevel="0" max="8" min="8" style="5" width="58.13"/>
    <col collapsed="false" customWidth="true" hidden="true" outlineLevel="0" max="9" min="9" style="5" width="43.28"/>
    <col collapsed="false" customWidth="true" hidden="true" outlineLevel="0" max="10" min="10" style="5" width="47.14"/>
    <col collapsed="false" customWidth="true" hidden="true" outlineLevel="0" max="11" min="11" style="5" width="26.7"/>
    <col collapsed="false" customWidth="true" hidden="true" outlineLevel="0" max="12" min="12" style="5" width="20.56"/>
    <col collapsed="false" customWidth="true" hidden="true" outlineLevel="0" max="13" min="13" style="5" width="25.28"/>
    <col collapsed="false" customWidth="true" hidden="true" outlineLevel="0" max="14" min="14" style="5" width="44.7"/>
    <col collapsed="false" customWidth="true" hidden="true" outlineLevel="0" max="15" min="15" style="5" width="27.42"/>
    <col collapsed="false" customWidth="true" hidden="true" outlineLevel="0" max="16" min="16" style="5" width="29.71"/>
    <col collapsed="false" customWidth="true" hidden="true" outlineLevel="0" max="17" min="17" style="5" width="119.85"/>
    <col collapsed="false" customWidth="true" hidden="true" outlineLevel="0" max="87" min="18" style="5" width="8.96"/>
    <col collapsed="false" customWidth="false" hidden="true" outlineLevel="0" max="108" min="88" style="5" width="9.14"/>
    <col collapsed="false" customWidth="true" hidden="true" outlineLevel="0" max="109" min="109" style="5" width="8.96"/>
    <col collapsed="false" customWidth="true" hidden="false" outlineLevel="0" max="110" min="110" style="5" width="15.28"/>
    <col collapsed="false" customWidth="false" hidden="false" outlineLevel="0" max="257" min="111" style="5" width="9.14"/>
  </cols>
  <sheetData>
    <row r="1" customFormat="false" ht="15" hidden="true" customHeight="false" outlineLevel="0" collapsed="false"/>
    <row r="2" s="711" customFormat="true" ht="15" hidden="true" customHeight="false" outlineLevel="0" collapsed="false">
      <c r="G2" s="711" t="n">
        <v>1</v>
      </c>
      <c r="H2" s="711" t="n">
        <v>2</v>
      </c>
      <c r="I2" s="711" t="n">
        <v>3</v>
      </c>
      <c r="J2" s="711" t="n">
        <v>4</v>
      </c>
      <c r="K2" s="711" t="n">
        <v>5</v>
      </c>
      <c r="L2" s="711" t="n">
        <v>6</v>
      </c>
      <c r="M2" s="711" t="n">
        <v>7</v>
      </c>
      <c r="Q2" s="711" t="n">
        <v>8</v>
      </c>
      <c r="R2" s="711" t="n">
        <v>9</v>
      </c>
      <c r="S2" s="711" t="n">
        <v>10</v>
      </c>
      <c r="T2" s="711" t="n">
        <v>11</v>
      </c>
      <c r="U2" s="711" t="n">
        <v>12</v>
      </c>
      <c r="V2" s="711" t="n">
        <v>13</v>
      </c>
      <c r="W2" s="711" t="n">
        <v>14</v>
      </c>
      <c r="X2" s="711" t="n">
        <v>15</v>
      </c>
      <c r="Y2" s="711" t="n">
        <v>16</v>
      </c>
      <c r="Z2" s="711" t="n">
        <v>17</v>
      </c>
      <c r="AA2" s="711" t="n">
        <v>18</v>
      </c>
      <c r="AB2" s="711" t="n">
        <v>19</v>
      </c>
      <c r="AC2" s="711" t="n">
        <v>20</v>
      </c>
      <c r="AD2" s="711" t="n">
        <v>21</v>
      </c>
      <c r="AE2" s="711" t="n">
        <v>22</v>
      </c>
      <c r="AF2" s="711" t="n">
        <v>23</v>
      </c>
      <c r="AG2" s="711" t="n">
        <v>24</v>
      </c>
      <c r="AH2" s="711" t="n">
        <v>25</v>
      </c>
      <c r="AI2" s="711" t="n">
        <v>26</v>
      </c>
      <c r="AJ2" s="711" t="n">
        <v>27</v>
      </c>
      <c r="AK2" s="711" t="n">
        <v>28</v>
      </c>
      <c r="AL2" s="711" t="n">
        <v>29</v>
      </c>
      <c r="AM2" s="711" t="n">
        <v>30</v>
      </c>
      <c r="AN2" s="711" t="n">
        <v>31</v>
      </c>
      <c r="AO2" s="711" t="n">
        <v>32</v>
      </c>
      <c r="AP2" s="711" t="n">
        <v>33</v>
      </c>
      <c r="AQ2" s="711" t="n">
        <v>34</v>
      </c>
      <c r="AR2" s="711" t="n">
        <v>35</v>
      </c>
      <c r="AS2" s="711" t="n">
        <v>36</v>
      </c>
      <c r="AT2" s="711" t="n">
        <v>37</v>
      </c>
      <c r="AU2" s="711" t="n">
        <v>38</v>
      </c>
      <c r="AV2" s="711" t="n">
        <v>39</v>
      </c>
      <c r="AW2" s="711" t="n">
        <v>40</v>
      </c>
      <c r="AX2" s="711" t="n">
        <v>41</v>
      </c>
      <c r="AY2" s="711" t="n">
        <v>42</v>
      </c>
      <c r="AZ2" s="711" t="n">
        <v>43</v>
      </c>
      <c r="BA2" s="711" t="n">
        <v>44</v>
      </c>
      <c r="BB2" s="711" t="n">
        <v>45</v>
      </c>
      <c r="BC2" s="711" t="n">
        <v>46</v>
      </c>
      <c r="BD2" s="711" t="n">
        <v>47</v>
      </c>
      <c r="BE2" s="711" t="n">
        <v>48</v>
      </c>
      <c r="BF2" s="711" t="n">
        <v>49</v>
      </c>
      <c r="BG2" s="711" t="n">
        <v>50</v>
      </c>
      <c r="BH2" s="711" t="n">
        <v>51</v>
      </c>
      <c r="BI2" s="711" t="n">
        <v>52</v>
      </c>
      <c r="BJ2" s="711" t="n">
        <v>53</v>
      </c>
      <c r="BK2" s="711" t="n">
        <v>54</v>
      </c>
      <c r="BL2" s="711" t="n">
        <v>55</v>
      </c>
      <c r="BM2" s="711" t="n">
        <v>56</v>
      </c>
      <c r="BN2" s="711" t="n">
        <v>57</v>
      </c>
      <c r="BO2" s="711" t="n">
        <v>58</v>
      </c>
      <c r="BP2" s="711" t="n">
        <v>59</v>
      </c>
      <c r="BQ2" s="711" t="n">
        <v>60</v>
      </c>
      <c r="BR2" s="711" t="n">
        <v>61</v>
      </c>
      <c r="BS2" s="711" t="n">
        <v>62</v>
      </c>
      <c r="BT2" s="711" t="n">
        <v>63</v>
      </c>
      <c r="BU2" s="711" t="n">
        <v>64</v>
      </c>
      <c r="BV2" s="711" t="n">
        <v>65</v>
      </c>
      <c r="BW2" s="711" t="n">
        <v>66</v>
      </c>
      <c r="BX2" s="711" t="n">
        <v>67</v>
      </c>
      <c r="BY2" s="711" t="n">
        <v>68</v>
      </c>
      <c r="BZ2" s="711" t="n">
        <v>69</v>
      </c>
      <c r="CA2" s="711" t="n">
        <v>70</v>
      </c>
      <c r="CB2" s="711" t="n">
        <v>71</v>
      </c>
      <c r="CC2" s="711" t="n">
        <v>72</v>
      </c>
      <c r="CD2" s="711" t="n">
        <v>73</v>
      </c>
      <c r="CE2" s="711" t="n">
        <v>74</v>
      </c>
      <c r="CF2" s="711" t="n">
        <v>75</v>
      </c>
      <c r="CG2" s="711" t="n">
        <v>76</v>
      </c>
      <c r="CH2" s="711" t="n">
        <v>77</v>
      </c>
      <c r="CI2" s="711" t="n">
        <v>78</v>
      </c>
      <c r="CJ2" s="711" t="n">
        <v>79</v>
      </c>
      <c r="CK2" s="711" t="n">
        <v>80</v>
      </c>
      <c r="CL2" s="711" t="n">
        <v>81</v>
      </c>
      <c r="CM2" s="711" t="n">
        <v>82</v>
      </c>
      <c r="CN2" s="711" t="n">
        <v>83</v>
      </c>
      <c r="CO2" s="711" t="n">
        <v>84</v>
      </c>
      <c r="CP2" s="711" t="n">
        <v>85</v>
      </c>
      <c r="CQ2" s="711" t="n">
        <v>86</v>
      </c>
      <c r="CR2" s="711" t="n">
        <v>87</v>
      </c>
      <c r="CS2" s="711" t="n">
        <v>88</v>
      </c>
      <c r="CT2" s="711" t="n">
        <v>89</v>
      </c>
      <c r="CU2" s="711" t="n">
        <v>90</v>
      </c>
      <c r="CV2" s="711" t="n">
        <v>91</v>
      </c>
      <c r="CW2" s="711" t="n">
        <v>92</v>
      </c>
      <c r="CX2" s="711" t="n">
        <v>93</v>
      </c>
      <c r="CY2" s="711" t="n">
        <v>94</v>
      </c>
      <c r="CZ2" s="711" t="n">
        <v>95</v>
      </c>
      <c r="DA2" s="711" t="n">
        <v>96</v>
      </c>
      <c r="DB2" s="711" t="n">
        <v>97</v>
      </c>
      <c r="DC2" s="711" t="n">
        <v>98</v>
      </c>
      <c r="DD2" s="711" t="n">
        <v>99</v>
      </c>
    </row>
    <row r="3" s="711" customFormat="true" ht="15" hidden="true" customHeight="false" outlineLevel="0" collapsed="false">
      <c r="F3" s="711" t="n">
        <v>0</v>
      </c>
      <c r="G3" s="711" t="s">
        <v>569</v>
      </c>
      <c r="H3" s="711" t="s">
        <v>570</v>
      </c>
      <c r="I3" s="711" t="s">
        <v>571</v>
      </c>
      <c r="J3" s="711" t="s">
        <v>572</v>
      </c>
      <c r="K3" s="711" t="s">
        <v>573</v>
      </c>
      <c r="L3" s="711" t="s">
        <v>574</v>
      </c>
      <c r="M3" s="711" t="s">
        <v>575</v>
      </c>
      <c r="Q3" s="711" t="s">
        <v>576</v>
      </c>
      <c r="R3" s="711" t="s">
        <v>577</v>
      </c>
      <c r="S3" s="711" t="s">
        <v>578</v>
      </c>
      <c r="T3" s="711" t="s">
        <v>579</v>
      </c>
      <c r="U3" s="711" t="s">
        <v>580</v>
      </c>
      <c r="V3" s="711" t="s">
        <v>581</v>
      </c>
      <c r="W3" s="711" t="s">
        <v>582</v>
      </c>
      <c r="X3" s="711" t="s">
        <v>583</v>
      </c>
      <c r="Y3" s="711" t="s">
        <v>584</v>
      </c>
      <c r="Z3" s="711" t="s">
        <v>585</v>
      </c>
      <c r="AA3" s="711" t="s">
        <v>586</v>
      </c>
      <c r="AB3" s="711" t="s">
        <v>587</v>
      </c>
      <c r="AC3" s="711" t="s">
        <v>588</v>
      </c>
      <c r="AD3" s="711" t="s">
        <v>589</v>
      </c>
      <c r="AE3" s="711" t="s">
        <v>590</v>
      </c>
      <c r="AF3" s="711" t="s">
        <v>591</v>
      </c>
      <c r="AG3" s="711" t="s">
        <v>592</v>
      </c>
      <c r="AH3" s="711" t="s">
        <v>593</v>
      </c>
      <c r="AI3" s="711" t="s">
        <v>594</v>
      </c>
      <c r="AJ3" s="711" t="s">
        <v>595</v>
      </c>
      <c r="AK3" s="711" t="s">
        <v>596</v>
      </c>
      <c r="AL3" s="711" t="s">
        <v>597</v>
      </c>
      <c r="AM3" s="711" t="s">
        <v>598</v>
      </c>
      <c r="AN3" s="711" t="s">
        <v>599</v>
      </c>
      <c r="AO3" s="711" t="s">
        <v>600</v>
      </c>
      <c r="AP3" s="711" t="s">
        <v>601</v>
      </c>
      <c r="AQ3" s="711" t="s">
        <v>602</v>
      </c>
      <c r="AR3" s="711" t="s">
        <v>603</v>
      </c>
      <c r="AS3" s="711" t="s">
        <v>604</v>
      </c>
      <c r="AT3" s="711" t="s">
        <v>605</v>
      </c>
      <c r="AU3" s="711" t="s">
        <v>606</v>
      </c>
      <c r="AV3" s="711" t="s">
        <v>607</v>
      </c>
      <c r="AW3" s="711" t="s">
        <v>608</v>
      </c>
      <c r="AX3" s="711" t="s">
        <v>609</v>
      </c>
      <c r="AY3" s="711" t="s">
        <v>610</v>
      </c>
      <c r="AZ3" s="711" t="s">
        <v>611</v>
      </c>
      <c r="BA3" s="711" t="s">
        <v>612</v>
      </c>
      <c r="BB3" s="711" t="s">
        <v>613</v>
      </c>
      <c r="BC3" s="711" t="s">
        <v>614</v>
      </c>
      <c r="BD3" s="711" t="s">
        <v>615</v>
      </c>
      <c r="BE3" s="711" t="s">
        <v>616</v>
      </c>
      <c r="BF3" s="711" t="s">
        <v>617</v>
      </c>
      <c r="BG3" s="711" t="s">
        <v>618</v>
      </c>
      <c r="BH3" s="711" t="s">
        <v>619</v>
      </c>
      <c r="BI3" s="711" t="s">
        <v>620</v>
      </c>
      <c r="BJ3" s="711" t="s">
        <v>621</v>
      </c>
      <c r="BK3" s="711" t="s">
        <v>622</v>
      </c>
      <c r="BL3" s="711" t="s">
        <v>623</v>
      </c>
      <c r="BM3" s="711" t="s">
        <v>624</v>
      </c>
      <c r="BN3" s="711" t="s">
        <v>625</v>
      </c>
      <c r="BO3" s="711" t="s">
        <v>626</v>
      </c>
      <c r="BP3" s="711" t="s">
        <v>627</v>
      </c>
      <c r="BQ3" s="711" t="s">
        <v>628</v>
      </c>
      <c r="BR3" s="711" t="s">
        <v>629</v>
      </c>
      <c r="BS3" s="711" t="s">
        <v>630</v>
      </c>
      <c r="BT3" s="711" t="s">
        <v>631</v>
      </c>
      <c r="BU3" s="711" t="s">
        <v>632</v>
      </c>
      <c r="BV3" s="711" t="s">
        <v>633</v>
      </c>
      <c r="BW3" s="711" t="s">
        <v>634</v>
      </c>
      <c r="BX3" s="711" t="s">
        <v>635</v>
      </c>
      <c r="BY3" s="711" t="s">
        <v>636</v>
      </c>
      <c r="BZ3" s="711" t="s">
        <v>637</v>
      </c>
      <c r="CA3" s="711" t="s">
        <v>638</v>
      </c>
      <c r="CB3" s="711" t="s">
        <v>639</v>
      </c>
      <c r="CC3" s="711" t="s">
        <v>640</v>
      </c>
      <c r="CD3" s="711" t="s">
        <v>641</v>
      </c>
      <c r="CE3" s="711" t="s">
        <v>642</v>
      </c>
      <c r="CF3" s="711" t="s">
        <v>643</v>
      </c>
      <c r="CG3" s="711" t="s">
        <v>644</v>
      </c>
      <c r="CH3" s="711" t="s">
        <v>645</v>
      </c>
      <c r="CI3" s="711" t="s">
        <v>646</v>
      </c>
      <c r="CJ3" s="711" t="s">
        <v>647</v>
      </c>
      <c r="CK3" s="711" t="s">
        <v>648</v>
      </c>
      <c r="CL3" s="711" t="s">
        <v>649</v>
      </c>
      <c r="CM3" s="711" t="s">
        <v>650</v>
      </c>
      <c r="CN3" s="711" t="s">
        <v>651</v>
      </c>
      <c r="CO3" s="711" t="s">
        <v>652</v>
      </c>
      <c r="CP3" s="711" t="s">
        <v>653</v>
      </c>
      <c r="CQ3" s="711" t="s">
        <v>654</v>
      </c>
      <c r="CR3" s="711" t="s">
        <v>655</v>
      </c>
      <c r="CS3" s="711" t="s">
        <v>656</v>
      </c>
      <c r="CT3" s="711" t="s">
        <v>657</v>
      </c>
      <c r="CU3" s="711" t="s">
        <v>658</v>
      </c>
      <c r="CV3" s="711" t="s">
        <v>659</v>
      </c>
      <c r="CW3" s="711" t="s">
        <v>660</v>
      </c>
      <c r="CX3" s="711" t="s">
        <v>661</v>
      </c>
      <c r="CY3" s="711" t="s">
        <v>662</v>
      </c>
      <c r="CZ3" s="711" t="s">
        <v>663</v>
      </c>
      <c r="DA3" s="711" t="s">
        <v>664</v>
      </c>
      <c r="DB3" s="711" t="s">
        <v>665</v>
      </c>
      <c r="DC3" s="711" t="s">
        <v>666</v>
      </c>
      <c r="DD3" s="711" t="s">
        <v>667</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false" customHeight="false" outlineLevel="0" collapsed="false">
      <c r="A13" s="712"/>
      <c r="B13" s="712"/>
    </row>
    <row r="14" s="715" customFormat="true" ht="2.25" hidden="true" customHeight="true" outlineLevel="0" collapsed="false">
      <c r="A14" s="713"/>
      <c r="B14" s="714"/>
    </row>
    <row r="15" customFormat="false" ht="38.25" hidden="false" customHeight="true" outlineLevel="0" collapsed="false">
      <c r="A15" s="716" t="s">
        <v>668</v>
      </c>
      <c r="B15" s="716" t="s">
        <v>669</v>
      </c>
      <c r="C15" s="717" t="s">
        <v>670</v>
      </c>
      <c r="D15" s="718" t="s">
        <v>671</v>
      </c>
      <c r="E15" s="718" t="s">
        <v>672</v>
      </c>
      <c r="F15" s="718" t="s">
        <v>673</v>
      </c>
      <c r="G15" s="718" t="s">
        <v>674</v>
      </c>
      <c r="H15" s="718" t="s">
        <v>675</v>
      </c>
      <c r="I15" s="718" t="s">
        <v>676</v>
      </c>
      <c r="J15" s="718" t="s">
        <v>677</v>
      </c>
      <c r="K15" s="718" t="s">
        <v>678</v>
      </c>
      <c r="L15" s="718" t="s">
        <v>679</v>
      </c>
      <c r="M15" s="718" t="s">
        <v>680</v>
      </c>
      <c r="N15" s="718" t="s">
        <v>681</v>
      </c>
      <c r="O15" s="718" t="s">
        <v>682</v>
      </c>
      <c r="P15" s="718" t="s">
        <v>683</v>
      </c>
      <c r="Q15" s="718" t="s">
        <v>684</v>
      </c>
    </row>
    <row r="16" customFormat="false" ht="30" hidden="false" customHeight="true" outlineLevel="0" collapsed="false">
      <c r="A16" s="719"/>
      <c r="B16" s="720" t="str">
        <f aca="false">IF(A16="","",CONCATENATE("(",Q16," rupees only)"))</f>
        <v/>
      </c>
      <c r="C16" s="721" t="n">
        <f aca="false">INT(A16/100000)</f>
        <v>0</v>
      </c>
      <c r="D16" s="722" t="n">
        <f aca="false">INT(A16/1000-C16*100)</f>
        <v>0</v>
      </c>
      <c r="E16" s="722" t="n">
        <f aca="false">INT(A16/100-C16*1000-D16*10)</f>
        <v>0</v>
      </c>
      <c r="F16" s="722" t="n">
        <f aca="false">INT(A16-C16*100000-D16*1000-E16*100)</f>
        <v>0</v>
      </c>
      <c r="G16" s="722" t="str">
        <f aca="false">IF(C16=0,"",LOOKUP(C16,$G$2:$DD$2,$G$3:$DD$3))</f>
        <v/>
      </c>
      <c r="H16" s="722" t="str">
        <f aca="false">IF(D16=0,"",LOOKUP(D16,$G$2:$DD$2,$G$3:$DD$3))</f>
        <v/>
      </c>
      <c r="I16" s="722" t="str">
        <f aca="false">IF(E16=0,"",LOOKUP(E16,$G$2:$R$2,$G$3:$R$3))</f>
        <v/>
      </c>
      <c r="J16" s="722" t="str">
        <f aca="false">IF(F16=0,"",LOOKUP(F16,$G$2:$DD$2,$G$3:$DD$3))</f>
        <v/>
      </c>
      <c r="K16" s="722" t="n">
        <f aca="false">IF(AND(E16=0,F16=0),1,2)</f>
        <v>1</v>
      </c>
      <c r="L16" s="722" t="n">
        <f aca="false">IF(F16=0,3,4)</f>
        <v>3</v>
      </c>
      <c r="M16" s="722" t="n">
        <f aca="false">IF(OR(K16=1,L16=3),5,6)</f>
        <v>5</v>
      </c>
      <c r="N16" s="722" t="str">
        <f aca="false">IF(C16&gt;1," Lakhs ",IF(C16&gt;0," Lakh ",""))</f>
        <v/>
      </c>
      <c r="O16" s="722" t="str">
        <f aca="false">IF(D16&gt;0," Thousand ","")</f>
        <v/>
      </c>
      <c r="P16" s="722" t="str">
        <f aca="false">IF(E16&gt;0," Hundred ","")</f>
        <v/>
      </c>
      <c r="Q16" s="722" t="str">
        <f aca="false">IF(A16=0,"Zero",IF(A16&gt;0,TRIM(CONCATENATE(G16,N16,H16,O16,I16,P16,IF(AND(A16&gt;100,M16=6)," and ",""),J16)),""))</f>
        <v>Zero</v>
      </c>
    </row>
    <row r="17" customFormat="false" ht="23.25" hidden="false" customHeight="false" outlineLevel="0" collapsed="false">
      <c r="A17" s="723"/>
      <c r="B17" s="720" t="str">
        <f aca="false">IF(A17="","",CONCATENATE("(",Q17," rupees only)"))</f>
        <v/>
      </c>
      <c r="C17" s="721" t="n">
        <f aca="false">INT(A17/100000)</f>
        <v>0</v>
      </c>
      <c r="D17" s="722" t="n">
        <f aca="false">INT(A17/1000-C17*100)</f>
        <v>0</v>
      </c>
      <c r="E17" s="722" t="n">
        <f aca="false">INT(A17/100-C17*1000-D17*10)</f>
        <v>0</v>
      </c>
      <c r="F17" s="722" t="n">
        <f aca="false">INT(A17-C17*100000-D17*1000-E17*100)</f>
        <v>0</v>
      </c>
      <c r="G17" s="722" t="str">
        <f aca="false">IF(C17=0,"",LOOKUP(C17,$G$2:$DD$2,$G$3:$DD$3))</f>
        <v/>
      </c>
      <c r="H17" s="722" t="str">
        <f aca="false">IF(D17=0,"",LOOKUP(D17,$G$2:$DD$2,$G$3:$DD$3))</f>
        <v/>
      </c>
      <c r="I17" s="722" t="str">
        <f aca="false">IF(E17=0,"",LOOKUP(E17,$G$2:$R$2,$G$3:$R$3))</f>
        <v/>
      </c>
      <c r="J17" s="722" t="str">
        <f aca="false">IF(F17=0,"",LOOKUP(F17,$G$2:$DD$2,$G$3:$DD$3))</f>
        <v/>
      </c>
      <c r="K17" s="722" t="n">
        <f aca="false">IF(AND(E17=0,F17=0),1,2)</f>
        <v>1</v>
      </c>
      <c r="L17" s="722" t="n">
        <f aca="false">IF(F17=0,3,4)</f>
        <v>3</v>
      </c>
      <c r="M17" s="722" t="n">
        <f aca="false">IF(OR(K17=1,L17=3),5,6)</f>
        <v>5</v>
      </c>
      <c r="N17" s="722" t="str">
        <f aca="false">IF(C17&gt;1," Lakhs ",IF(C17&gt;0," Lakh ",""))</f>
        <v/>
      </c>
      <c r="O17" s="722" t="str">
        <f aca="false">IF(D17&gt;0," Thousand ","")</f>
        <v/>
      </c>
      <c r="P17" s="722" t="str">
        <f aca="false">IF(E17&gt;0," Hundred ","")</f>
        <v/>
      </c>
      <c r="Q17" s="722" t="str">
        <f aca="false">IF(A17=0,"Zero",IF(A17&gt;0,TRIM(CONCATENATE(G17,N17,H17,O17,I17,P17,IF(AND(A17&gt;100,M17=6)," and ",""),J17)),""))</f>
        <v>Zero</v>
      </c>
    </row>
    <row r="18" customFormat="false" ht="23.25" hidden="false" customHeight="false" outlineLevel="0" collapsed="false">
      <c r="A18" s="719"/>
      <c r="B18" s="720" t="str">
        <f aca="false">IF(A18="","",CONCATENATE("(",Q18," rupees only)"))</f>
        <v/>
      </c>
      <c r="C18" s="721" t="n">
        <f aca="false">INT(A18/100000)</f>
        <v>0</v>
      </c>
      <c r="D18" s="722" t="n">
        <f aca="false">INT(A18/1000-C18*100)</f>
        <v>0</v>
      </c>
      <c r="E18" s="722" t="n">
        <f aca="false">INT(A18/100-C18*1000-D18*10)</f>
        <v>0</v>
      </c>
      <c r="F18" s="722" t="n">
        <f aca="false">INT(A18-C18*100000-D18*1000-E18*100)</f>
        <v>0</v>
      </c>
      <c r="G18" s="722" t="str">
        <f aca="false">IF(C18=0,"",LOOKUP(C18,$G$2:$DD$2,$G$3:$DD$3))</f>
        <v/>
      </c>
      <c r="H18" s="722" t="str">
        <f aca="false">IF(D18=0,"",LOOKUP(D18,$G$2:$DD$2,$G$3:$DD$3))</f>
        <v/>
      </c>
      <c r="I18" s="722" t="str">
        <f aca="false">IF(E18=0,"",LOOKUP(E18,$G$2:$R$2,$G$3:$R$3))</f>
        <v/>
      </c>
      <c r="J18" s="722" t="str">
        <f aca="false">IF(F18=0,"",LOOKUP(F18,$G$2:$DD$2,$G$3:$DD$3))</f>
        <v/>
      </c>
      <c r="K18" s="722" t="n">
        <f aca="false">IF(AND(E18=0,F18=0),1,2)</f>
        <v>1</v>
      </c>
      <c r="L18" s="722" t="n">
        <f aca="false">IF(F18=0,3,4)</f>
        <v>3</v>
      </c>
      <c r="M18" s="722" t="n">
        <f aca="false">IF(OR(K18=1,L18=3),5,6)</f>
        <v>5</v>
      </c>
      <c r="N18" s="722" t="str">
        <f aca="false">IF(C18&gt;1," Lakhs ",IF(C18&gt;0," Lakh ",""))</f>
        <v/>
      </c>
      <c r="O18" s="722" t="str">
        <f aca="false">IF(D18&gt;0," Thousand ","")</f>
        <v/>
      </c>
      <c r="P18" s="722" t="str">
        <f aca="false">IF(E18&gt;0," Hundred ","")</f>
        <v/>
      </c>
      <c r="Q18" s="722" t="str">
        <f aca="false">IF(A18=0,"Zero",IF(A18&gt;0,TRIM(CONCATENATE(G18,N18,H18,O18,I18,P18,IF(AND(A18&gt;100,M18=6)," and ",""),J18)),""))</f>
        <v>Zero</v>
      </c>
    </row>
    <row r="19" customFormat="false" ht="23.25" hidden="false" customHeight="false" outlineLevel="0" collapsed="false">
      <c r="A19" s="723"/>
      <c r="B19" s="720" t="str">
        <f aca="false">IF(A19="","",CONCATENATE("(",Q19," rupees only)"))</f>
        <v/>
      </c>
      <c r="C19" s="721" t="n">
        <f aca="false">INT(A19/100000)</f>
        <v>0</v>
      </c>
      <c r="D19" s="722" t="n">
        <f aca="false">INT(A19/1000-C19*100)</f>
        <v>0</v>
      </c>
      <c r="E19" s="722" t="n">
        <f aca="false">INT(A19/100-C19*1000-D19*10)</f>
        <v>0</v>
      </c>
      <c r="F19" s="722" t="n">
        <f aca="false">INT(A19-C19*100000-D19*1000-E19*100)</f>
        <v>0</v>
      </c>
      <c r="G19" s="722" t="str">
        <f aca="false">IF(C19=0,"",LOOKUP(C19,$G$2:$DD$2,$G$3:$DD$3))</f>
        <v/>
      </c>
      <c r="H19" s="722" t="str">
        <f aca="false">IF(D19=0,"",LOOKUP(D19,$G$2:$DD$2,$G$3:$DD$3))</f>
        <v/>
      </c>
      <c r="I19" s="722" t="str">
        <f aca="false">IF(E19=0,"",LOOKUP(E19,$G$2:$R$2,$G$3:$R$3))</f>
        <v/>
      </c>
      <c r="J19" s="722" t="str">
        <f aca="false">IF(F19=0,"",LOOKUP(F19,$G$2:$DD$2,$G$3:$DD$3))</f>
        <v/>
      </c>
      <c r="K19" s="722" t="n">
        <f aca="false">IF(AND(E19=0,F19=0),1,2)</f>
        <v>1</v>
      </c>
      <c r="L19" s="722" t="n">
        <f aca="false">IF(F19=0,3,4)</f>
        <v>3</v>
      </c>
      <c r="M19" s="722" t="n">
        <f aca="false">IF(OR(K19=1,L19=3),5,6)</f>
        <v>5</v>
      </c>
      <c r="N19" s="722" t="str">
        <f aca="false">IF(C19&gt;1," Lakhs ",IF(C19&gt;0," Lakh ",""))</f>
        <v/>
      </c>
      <c r="O19" s="722" t="str">
        <f aca="false">IF(D19&gt;0," Thousand ","")</f>
        <v/>
      </c>
      <c r="P19" s="722" t="str">
        <f aca="false">IF(E19&gt;0," Hundred ","")</f>
        <v/>
      </c>
      <c r="Q19" s="722" t="str">
        <f aca="false">IF(A19=0,"Zero",IF(A19&gt;0,TRIM(CONCATENATE(G19,N19,H19,O19,I19,P19,IF(AND(A19&gt;100,M19=6)," and ",""),J19)),""))</f>
        <v>Zero</v>
      </c>
    </row>
    <row r="20" customFormat="false" ht="23.25" hidden="false" customHeight="false" outlineLevel="0" collapsed="false">
      <c r="A20" s="719"/>
      <c r="B20" s="720" t="str">
        <f aca="false">IF(A20="","",CONCATENATE("(",Q20," rupees only)"))</f>
        <v/>
      </c>
      <c r="C20" s="721" t="n">
        <f aca="false">INT(A20/100000)</f>
        <v>0</v>
      </c>
      <c r="D20" s="722" t="n">
        <f aca="false">INT(A20/1000-C20*100)</f>
        <v>0</v>
      </c>
      <c r="E20" s="722" t="n">
        <f aca="false">INT(A20/100-C20*1000-D20*10)</f>
        <v>0</v>
      </c>
      <c r="F20" s="722" t="n">
        <f aca="false">INT(A20-C20*100000-D20*1000-E20*100)</f>
        <v>0</v>
      </c>
      <c r="G20" s="722" t="str">
        <f aca="false">IF(C20=0,"",LOOKUP(C20,$G$2:$DD$2,$G$3:$DD$3))</f>
        <v/>
      </c>
      <c r="H20" s="722" t="str">
        <f aca="false">IF(D20=0,"",LOOKUP(D20,$G$2:$DD$2,$G$3:$DD$3))</f>
        <v/>
      </c>
      <c r="I20" s="722" t="str">
        <f aca="false">IF(E20=0,"",LOOKUP(E20,$G$2:$R$2,$G$3:$R$3))</f>
        <v/>
      </c>
      <c r="J20" s="722" t="str">
        <f aca="false">IF(F20=0,"",LOOKUP(F20,$G$2:$DD$2,$G$3:$DD$3))</f>
        <v/>
      </c>
      <c r="K20" s="722" t="n">
        <f aca="false">IF(AND(E20=0,F20=0),1,2)</f>
        <v>1</v>
      </c>
      <c r="L20" s="722" t="n">
        <f aca="false">IF(F20=0,3,4)</f>
        <v>3</v>
      </c>
      <c r="M20" s="722" t="n">
        <f aca="false">IF(OR(K20=1,L20=3),5,6)</f>
        <v>5</v>
      </c>
      <c r="N20" s="722" t="str">
        <f aca="false">IF(C20&gt;1," Lakhs ",IF(C20&gt;0," Lakh ",""))</f>
        <v/>
      </c>
      <c r="O20" s="722" t="str">
        <f aca="false">IF(D20&gt;0," Thousand ","")</f>
        <v/>
      </c>
      <c r="P20" s="722" t="str">
        <f aca="false">IF(E20&gt;0," Hundred ","")</f>
        <v/>
      </c>
      <c r="Q20" s="722" t="str">
        <f aca="false">IF(A20=0,"Zero",IF(A20&gt;0,TRIM(CONCATENATE(G20,N20,H20,O20,I20,P20,IF(AND(A20&gt;100,M20=6)," and ",""),J20)),""))</f>
        <v>Zero</v>
      </c>
    </row>
    <row r="21" customFormat="false" ht="23.25" hidden="false" customHeight="false" outlineLevel="0" collapsed="false">
      <c r="A21" s="723"/>
      <c r="B21" s="720" t="str">
        <f aca="false">IF(A21="","",CONCATENATE("(",Q21," rupees only)"))</f>
        <v/>
      </c>
      <c r="C21" s="721" t="n">
        <f aca="false">INT(A21/100000)</f>
        <v>0</v>
      </c>
      <c r="D21" s="722" t="n">
        <f aca="false">INT(A21/1000-C21*100)</f>
        <v>0</v>
      </c>
      <c r="E21" s="722" t="n">
        <f aca="false">INT(A21/100-C21*1000-D21*10)</f>
        <v>0</v>
      </c>
      <c r="F21" s="722" t="n">
        <f aca="false">INT(A21-C21*100000-D21*1000-E21*100)</f>
        <v>0</v>
      </c>
      <c r="G21" s="722" t="str">
        <f aca="false">IF(C21=0,"",LOOKUP(C21,$G$2:$DD$2,$G$3:$DD$3))</f>
        <v/>
      </c>
      <c r="H21" s="722" t="str">
        <f aca="false">IF(D21=0,"",LOOKUP(D21,$G$2:$DD$2,$G$3:$DD$3))</f>
        <v/>
      </c>
      <c r="I21" s="722" t="str">
        <f aca="false">IF(E21=0,"",LOOKUP(E21,$G$2:$R$2,$G$3:$R$3))</f>
        <v/>
      </c>
      <c r="J21" s="722" t="str">
        <f aca="false">IF(F21=0,"",LOOKUP(F21,$G$2:$DD$2,$G$3:$DD$3))</f>
        <v/>
      </c>
      <c r="K21" s="722" t="n">
        <f aca="false">IF(AND(E21=0,F21=0),1,2)</f>
        <v>1</v>
      </c>
      <c r="L21" s="722" t="n">
        <f aca="false">IF(F21=0,3,4)</f>
        <v>3</v>
      </c>
      <c r="M21" s="722" t="n">
        <f aca="false">IF(OR(K21=1,L21=3),5,6)</f>
        <v>5</v>
      </c>
      <c r="N21" s="722" t="str">
        <f aca="false">IF(C21&gt;1," Lakhs ",IF(C21&gt;0," Lakh ",""))</f>
        <v/>
      </c>
      <c r="O21" s="722" t="str">
        <f aca="false">IF(D21&gt;0," Thousand ","")</f>
        <v/>
      </c>
      <c r="P21" s="722" t="str">
        <f aca="false">IF(E21&gt;0," Hundred ","")</f>
        <v/>
      </c>
      <c r="Q21" s="722" t="str">
        <f aca="false">IF(A21=0,"Zero",IF(A21&gt;0,TRIM(CONCATENATE(G21,N21,H21,O21,I21,P21,IF(AND(A21&gt;100,M21=6)," and ",""),J21)),""))</f>
        <v>Zero</v>
      </c>
    </row>
    <row r="22" customFormat="false" ht="23.25" hidden="false" customHeight="false" outlineLevel="0" collapsed="false">
      <c r="A22" s="724"/>
      <c r="B22" s="720" t="str">
        <f aca="false">IF(A22="","",CONCATENATE("(",Q22," rupees only)"))</f>
        <v/>
      </c>
      <c r="C22" s="721" t="n">
        <f aca="false">INT(A22/100000)</f>
        <v>0</v>
      </c>
      <c r="D22" s="722" t="n">
        <f aca="false">INT(A22/1000-C22*100)</f>
        <v>0</v>
      </c>
      <c r="E22" s="722" t="n">
        <f aca="false">INT(A22/100-C22*1000-D22*10)</f>
        <v>0</v>
      </c>
      <c r="F22" s="722" t="n">
        <f aca="false">INT(A22-C22*100000-D22*1000-E22*100)</f>
        <v>0</v>
      </c>
      <c r="G22" s="722" t="str">
        <f aca="false">IF(C22=0,"",LOOKUP(C22,$G$2:$DD$2,$G$3:$DD$3))</f>
        <v/>
      </c>
      <c r="H22" s="722" t="str">
        <f aca="false">IF(D22=0,"",LOOKUP(D22,$G$2:$DD$2,$G$3:$DD$3))</f>
        <v/>
      </c>
      <c r="I22" s="722" t="str">
        <f aca="false">IF(E22=0,"",LOOKUP(E22,$G$2:$R$2,$G$3:$R$3))</f>
        <v/>
      </c>
      <c r="J22" s="722" t="str">
        <f aca="false">IF(F22=0,"",LOOKUP(F22,$G$2:$DD$2,$G$3:$DD$3))</f>
        <v/>
      </c>
      <c r="K22" s="722" t="n">
        <f aca="false">IF(AND(E22=0,F22=0),1,2)</f>
        <v>1</v>
      </c>
      <c r="L22" s="722" t="n">
        <f aca="false">IF(F22=0,3,4)</f>
        <v>3</v>
      </c>
      <c r="M22" s="722" t="n">
        <f aca="false">IF(OR(K22=1,L22=3),5,6)</f>
        <v>5</v>
      </c>
      <c r="N22" s="722" t="str">
        <f aca="false">IF(C22&gt;1," Lakhs ",IF(C22&gt;0," Lakh ",""))</f>
        <v/>
      </c>
      <c r="O22" s="722" t="str">
        <f aca="false">IF(D22&gt;0," Thousand ","")</f>
        <v/>
      </c>
      <c r="P22" s="722" t="str">
        <f aca="false">IF(E22&gt;0," Hundred ","")</f>
        <v/>
      </c>
      <c r="Q22" s="722" t="str">
        <f aca="false">IF(A22=0,"Zero",IF(A22&gt;0,TRIM(CONCATENATE(G22,N22,H22,O22,I22,P22,IF(AND(A22&gt;100,M22=6)," and ",""),J22)),""))</f>
        <v>Zero</v>
      </c>
    </row>
    <row r="23" customFormat="false" ht="23.25" hidden="false" customHeight="false" outlineLevel="0" collapsed="false">
      <c r="A23" s="723"/>
      <c r="B23" s="720" t="str">
        <f aca="false">IF(A23="","",CONCATENATE("(",Q23," rupees only)"))</f>
        <v/>
      </c>
      <c r="C23" s="721" t="n">
        <f aca="false">INT(A23/100000)</f>
        <v>0</v>
      </c>
      <c r="D23" s="722" t="n">
        <f aca="false">INT(A23/1000-C23*100)</f>
        <v>0</v>
      </c>
      <c r="E23" s="722" t="n">
        <f aca="false">INT(A23/100-C23*1000-D23*10)</f>
        <v>0</v>
      </c>
      <c r="F23" s="722" t="n">
        <f aca="false">INT(A23-C23*100000-D23*1000-E23*100)</f>
        <v>0</v>
      </c>
      <c r="G23" s="722" t="str">
        <f aca="false">IF(C23=0,"",LOOKUP(C23,$G$2:$DD$2,$G$3:$DD$3))</f>
        <v/>
      </c>
      <c r="H23" s="722" t="str">
        <f aca="false">IF(D23=0,"",LOOKUP(D23,$G$2:$DD$2,$G$3:$DD$3))</f>
        <v/>
      </c>
      <c r="I23" s="722" t="str">
        <f aca="false">IF(E23=0,"",LOOKUP(E23,$G$2:$R$2,$G$3:$R$3))</f>
        <v/>
      </c>
      <c r="J23" s="722" t="str">
        <f aca="false">IF(F23=0,"",LOOKUP(F23,$G$2:$DD$2,$G$3:$DD$3))</f>
        <v/>
      </c>
      <c r="K23" s="722" t="n">
        <f aca="false">IF(AND(E23=0,F23=0),1,2)</f>
        <v>1</v>
      </c>
      <c r="L23" s="722" t="n">
        <f aca="false">IF(F23=0,3,4)</f>
        <v>3</v>
      </c>
      <c r="M23" s="722" t="n">
        <f aca="false">IF(OR(K23=1,L23=3),5,6)</f>
        <v>5</v>
      </c>
      <c r="N23" s="722" t="str">
        <f aca="false">IF(C23&gt;1," Lakhs ",IF(C23&gt;0," Lakh ",""))</f>
        <v/>
      </c>
      <c r="O23" s="722" t="str">
        <f aca="false">IF(D23&gt;0," Thousand ","")</f>
        <v/>
      </c>
      <c r="P23" s="722" t="str">
        <f aca="false">IF(E23&gt;0," Hundred ","")</f>
        <v/>
      </c>
      <c r="Q23" s="722" t="str">
        <f aca="false">IF(A23=0,"Zero",IF(A23&gt;0,TRIM(CONCATENATE(G23,N23,H23,O23,I23,P23,IF(AND(A23&gt;100,M23=6)," and ",""),J23)),""))</f>
        <v>Zero</v>
      </c>
    </row>
    <row r="24" customFormat="false" ht="23.25" hidden="false" customHeight="false" outlineLevel="0" collapsed="false">
      <c r="A24" s="719" t="e">
        <f aca="false">'AAS-II DIFF'!AB59</f>
        <v>#VALUE!</v>
      </c>
      <c r="B24" s="720" t="e">
        <f aca="false">IF(A24="","",CONCATENATE("(",Q24," rupees only)"))</f>
        <v>#VALUE!</v>
      </c>
      <c r="C24" s="721" t="e">
        <f aca="false">INT(A24/100000)</f>
        <v>#VALUE!</v>
      </c>
      <c r="D24" s="722" t="e">
        <f aca="false">INT(A24/1000-C24*100)</f>
        <v>#VALUE!</v>
      </c>
      <c r="E24" s="722" t="e">
        <f aca="false">INT(A24/100-C24*1000-D24*10)</f>
        <v>#VALUE!</v>
      </c>
      <c r="F24" s="722" t="e">
        <f aca="false">INT(A24-C24*100000-D24*1000-E24*100)</f>
        <v>#VALUE!</v>
      </c>
      <c r="G24" s="722" t="e">
        <f aca="false">IF(C24=0,"",LOOKUP(C24,$G$2:$DD$2,$G$3:$DD$3))</f>
        <v>#VALUE!</v>
      </c>
      <c r="H24" s="722" t="e">
        <f aca="false">IF(D24=0,"",LOOKUP(D24,$G$2:$DD$2,$G$3:$DD$3))</f>
        <v>#VALUE!</v>
      </c>
      <c r="I24" s="722" t="e">
        <f aca="false">IF(E24=0,"",LOOKUP(E24,$G$2:$R$2,$G$3:$R$3))</f>
        <v>#VALUE!</v>
      </c>
      <c r="J24" s="722" t="e">
        <f aca="false">IF(F24=0,"",LOOKUP(F24,$G$2:$DD$2,$G$3:$DD$3))</f>
        <v>#VALUE!</v>
      </c>
      <c r="K24" s="722" t="e">
        <f aca="false">IF(AND(E24=0,F24=0),1,2)</f>
        <v>#VALUE!</v>
      </c>
      <c r="L24" s="722" t="e">
        <f aca="false">IF(F24=0,3,4)</f>
        <v>#VALUE!</v>
      </c>
      <c r="M24" s="722" t="e">
        <f aca="false">IF(OR(K24=1,L24=3),5,6)</f>
        <v>#VALUE!</v>
      </c>
      <c r="N24" s="722" t="e">
        <f aca="false">IF(C24&gt;1," Lakhs ",IF(C24&gt;0," Lakh ",""))</f>
        <v>#VALUE!</v>
      </c>
      <c r="O24" s="722" t="e">
        <f aca="false">IF(D24&gt;0," Thousand ","")</f>
        <v>#VALUE!</v>
      </c>
      <c r="P24" s="722" t="e">
        <f aca="false">IF(E24&gt;0," Hundred ","")</f>
        <v>#VALUE!</v>
      </c>
      <c r="Q24" s="722" t="e">
        <f aca="false">IF(A24=0,"Zero",IF(A24&gt;0,TRIM(CONCATENATE(G24,N24,H24,O24,I24,P24,IF(AND(A24&gt;100,M24=6)," and ",""),J24)),""))</f>
        <v>#VALUE!</v>
      </c>
      <c r="DF24" s="5" t="s">
        <v>250</v>
      </c>
      <c r="DG24" s="5" t="e">
        <f aca="false">"Kindly pass net Amount of Rs:"&amp;(A24)&amp;"/-"&amp;(B24)&amp;""</f>
        <v>#VALUE!</v>
      </c>
    </row>
    <row r="25" customFormat="false" ht="23.25" hidden="false" customHeight="false" outlineLevel="0" collapsed="false">
      <c r="A25" s="723" t="e">
        <f aca="false">'AASII 47-IN'!A51</f>
        <v>#VALUE!</v>
      </c>
      <c r="B25" s="720" t="e">
        <f aca="false">IF(A25="","",CONCATENATE("(",Q25," rupees only)"))</f>
        <v>#VALUE!</v>
      </c>
      <c r="C25" s="721" t="e">
        <f aca="false">INT(A25/100000)</f>
        <v>#VALUE!</v>
      </c>
      <c r="D25" s="722" t="e">
        <f aca="false">INT(A25/1000-C25*100)</f>
        <v>#VALUE!</v>
      </c>
      <c r="E25" s="722" t="e">
        <f aca="false">INT(A25/100-C25*1000-D25*10)</f>
        <v>#VALUE!</v>
      </c>
      <c r="F25" s="722" t="e">
        <f aca="false">INT(A25-C25*100000-D25*1000-E25*100)</f>
        <v>#VALUE!</v>
      </c>
      <c r="G25" s="722" t="e">
        <f aca="false">IF(C25=0,"",LOOKUP(C25,$G$2:$DD$2,$G$3:$DD$3))</f>
        <v>#VALUE!</v>
      </c>
      <c r="H25" s="722" t="e">
        <f aca="false">IF(D25=0,"",LOOKUP(D25,$G$2:$DD$2,$G$3:$DD$3))</f>
        <v>#VALUE!</v>
      </c>
      <c r="I25" s="722" t="e">
        <f aca="false">IF(E25=0,"",LOOKUP(E25,$G$2:$R$2,$G$3:$R$3))</f>
        <v>#VALUE!</v>
      </c>
      <c r="J25" s="722" t="e">
        <f aca="false">IF(F25=0,"",LOOKUP(F25,$G$2:$DD$2,$G$3:$DD$3))</f>
        <v>#VALUE!</v>
      </c>
      <c r="K25" s="722" t="e">
        <f aca="false">IF(AND(E25=0,F25=0),1,2)</f>
        <v>#VALUE!</v>
      </c>
      <c r="L25" s="722" t="e">
        <f aca="false">IF(F25=0,3,4)</f>
        <v>#VALUE!</v>
      </c>
      <c r="M25" s="722" t="e">
        <f aca="false">IF(OR(K25=1,L25=3),5,6)</f>
        <v>#VALUE!</v>
      </c>
      <c r="N25" s="722" t="e">
        <f aca="false">IF(C25&gt;1," Lakhs ",IF(C25&gt;0," Lakh ",""))</f>
        <v>#VALUE!</v>
      </c>
      <c r="O25" s="722" t="e">
        <f aca="false">IF(D25&gt;0," Thousand ","")</f>
        <v>#VALUE!</v>
      </c>
      <c r="P25" s="722" t="e">
        <f aca="false">IF(E25&gt;0," Hundred ","")</f>
        <v>#VALUE!</v>
      </c>
      <c r="Q25" s="722" t="e">
        <f aca="false">IF(A25=0,"Zero",IF(A25&gt;0,TRIM(CONCATENATE(G25,N25,H25,O25,I25,P25,IF(AND(A25&gt;100,M25=6)," and ",""),J25)),""))</f>
        <v>#VALUE!</v>
      </c>
    </row>
    <row r="26" customFormat="false" ht="23.25" hidden="false" customHeight="false" outlineLevel="0" collapsed="false">
      <c r="A26" s="723"/>
      <c r="B26" s="720" t="str">
        <f aca="false">IF(A26="","",CONCATENATE("(",Q26," rupees only)"))</f>
        <v/>
      </c>
      <c r="C26" s="721" t="n">
        <f aca="false">INT(A26/100000)</f>
        <v>0</v>
      </c>
      <c r="D26" s="722" t="n">
        <f aca="false">INT(A26/1000-C26*100)</f>
        <v>0</v>
      </c>
      <c r="E26" s="722" t="n">
        <f aca="false">INT(A26/100-C26*1000-D26*10)</f>
        <v>0</v>
      </c>
      <c r="F26" s="722" t="n">
        <f aca="false">INT(A26-C26*100000-D26*1000-E26*100)</f>
        <v>0</v>
      </c>
      <c r="G26" s="722" t="str">
        <f aca="false">IF(C26=0,"",LOOKUP(C26,$G$2:$DD$2,$G$3:$DD$3))</f>
        <v/>
      </c>
      <c r="H26" s="722" t="str">
        <f aca="false">IF(D26=0,"",LOOKUP(D26,$G$2:$DD$2,$G$3:$DD$3))</f>
        <v/>
      </c>
      <c r="I26" s="722" t="str">
        <f aca="false">IF(E26=0,"",LOOKUP(E26,$G$2:$R$2,$G$3:$R$3))</f>
        <v/>
      </c>
      <c r="J26" s="722" t="str">
        <f aca="false">IF(F26=0,"",LOOKUP(F26,$G$2:$DD$2,$G$3:$DD$3))</f>
        <v/>
      </c>
      <c r="K26" s="722" t="n">
        <f aca="false">IF(AND(E26=0,F26=0),1,2)</f>
        <v>1</v>
      </c>
      <c r="L26" s="722" t="n">
        <f aca="false">IF(F26=0,3,4)</f>
        <v>3</v>
      </c>
      <c r="M26" s="722" t="n">
        <f aca="false">IF(OR(K26=1,L26=3),5,6)</f>
        <v>5</v>
      </c>
      <c r="N26" s="722" t="str">
        <f aca="false">IF(C26&gt;1," Lakhs ",IF(C26&gt;0," Lakh ",""))</f>
        <v/>
      </c>
      <c r="O26" s="722" t="str">
        <f aca="false">IF(D26&gt;0," Thousand ","")</f>
        <v/>
      </c>
      <c r="P26" s="722" t="str">
        <f aca="false">IF(E26&gt;0," Hundred ","")</f>
        <v/>
      </c>
      <c r="Q26" s="722" t="str">
        <f aca="false">IF(A26=0,"Zero",IF(A26&gt;0,TRIM(CONCATENATE(G26,N26,H26,O26,I26,P26,IF(AND(A26&gt;100,M26=6)," and ",""),J26)),""))</f>
        <v>Zero</v>
      </c>
      <c r="DF26" s="5" t="s">
        <v>685</v>
      </c>
    </row>
    <row r="27" customFormat="false" ht="23.25" hidden="false" customHeight="false" outlineLevel="0" collapsed="false">
      <c r="A27" s="719" t="e">
        <f aca="false">'AAS II PROGRAM'!BE662</f>
        <v>#VALUE!</v>
      </c>
      <c r="B27" s="720" t="e">
        <f aca="false">IF(A27="","",CONCATENATE("(",Q27," rupees only)"))</f>
        <v>#VALUE!</v>
      </c>
      <c r="C27" s="721" t="e">
        <f aca="false">INT(A27/100000)</f>
        <v>#VALUE!</v>
      </c>
      <c r="D27" s="722" t="e">
        <f aca="false">INT(A27/1000-C27*100)</f>
        <v>#VALUE!</v>
      </c>
      <c r="E27" s="722" t="e">
        <f aca="false">INT(A27/100-C27*1000-D27*10)</f>
        <v>#VALUE!</v>
      </c>
      <c r="F27" s="722" t="e">
        <f aca="false">INT(A27-C27*100000-D27*1000-E27*100)</f>
        <v>#VALUE!</v>
      </c>
      <c r="G27" s="722" t="e">
        <f aca="false">IF(C27=0,"",LOOKUP(C27,$G$2:$DD$2,$G$3:$DD$3))</f>
        <v>#VALUE!</v>
      </c>
      <c r="H27" s="722" t="e">
        <f aca="false">IF(D27=0,"",LOOKUP(D27,$G$2:$DD$2,$G$3:$DD$3))</f>
        <v>#VALUE!</v>
      </c>
      <c r="I27" s="722" t="e">
        <f aca="false">IF(E27=0,"",LOOKUP(E27,$G$2:$R$2,$G$3:$R$3))</f>
        <v>#VALUE!</v>
      </c>
      <c r="J27" s="722" t="e">
        <f aca="false">IF(F27=0,"",LOOKUP(F27,$G$2:$DD$2,$G$3:$DD$3))</f>
        <v>#VALUE!</v>
      </c>
      <c r="K27" s="722" t="e">
        <f aca="false">IF(AND(E27=0,F27=0),1,2)</f>
        <v>#VALUE!</v>
      </c>
      <c r="L27" s="722" t="e">
        <f aca="false">IF(F27=0,3,4)</f>
        <v>#VALUE!</v>
      </c>
      <c r="M27" s="722" t="e">
        <f aca="false">IF(OR(K27=1,L27=3),5,6)</f>
        <v>#VALUE!</v>
      </c>
      <c r="N27" s="722" t="e">
        <f aca="false">IF(C27&gt;1," Lakhs ",IF(C27&gt;0," Lakh ",""))</f>
        <v>#VALUE!</v>
      </c>
      <c r="O27" s="722" t="e">
        <f aca="false">IF(D27&gt;0," Thousand ","")</f>
        <v>#VALUE!</v>
      </c>
      <c r="P27" s="722" t="e">
        <f aca="false">IF(E27&gt;0," Hundred ","")</f>
        <v>#VALUE!</v>
      </c>
      <c r="Q27" s="722" t="e">
        <f aca="false">IF(A27=0,"Zero",IF(A27&gt;0,TRIM(CONCATENATE(G27,N27,H27,O27,I27,P27,IF(AND(A27&gt;100,M27=6)," and ",""),J27)),""))</f>
        <v>#VALUE!</v>
      </c>
      <c r="DF27" s="5" t="s">
        <v>250</v>
      </c>
    </row>
    <row r="28" customFormat="false" ht="23.25" hidden="false" customHeight="false" outlineLevel="0" collapsed="false">
      <c r="A28" s="719"/>
      <c r="B28" s="720" t="str">
        <f aca="false">IF(A28="","",CONCATENATE("(",Q28," rupees only)"))</f>
        <v/>
      </c>
      <c r="C28" s="721" t="n">
        <f aca="false">INT(A28/100000)</f>
        <v>0</v>
      </c>
      <c r="D28" s="722" t="n">
        <f aca="false">INT(A28/1000-C28*100)</f>
        <v>0</v>
      </c>
      <c r="E28" s="722" t="n">
        <f aca="false">INT(A28/100-C28*1000-D28*10)</f>
        <v>0</v>
      </c>
      <c r="F28" s="722" t="n">
        <f aca="false">INT(A28-C28*100000-D28*1000-E28*100)</f>
        <v>0</v>
      </c>
      <c r="G28" s="722" t="str">
        <f aca="false">IF(C28=0,"",LOOKUP(C28,$G$2:$DD$2,$G$3:$DD$3))</f>
        <v/>
      </c>
      <c r="H28" s="722" t="str">
        <f aca="false">IF(D28=0,"",LOOKUP(D28,$G$2:$DD$2,$G$3:$DD$3))</f>
        <v/>
      </c>
      <c r="I28" s="722" t="str">
        <f aca="false">IF(E28=0,"",LOOKUP(E28,$G$2:$R$2,$G$3:$R$3))</f>
        <v/>
      </c>
      <c r="J28" s="722" t="str">
        <f aca="false">IF(F28=0,"",LOOKUP(F28,$G$2:$DD$2,$G$3:$DD$3))</f>
        <v/>
      </c>
      <c r="K28" s="722" t="n">
        <f aca="false">IF(AND(E28=0,F28=0),1,2)</f>
        <v>1</v>
      </c>
      <c r="L28" s="722" t="n">
        <f aca="false">IF(F28=0,3,4)</f>
        <v>3</v>
      </c>
      <c r="M28" s="722" t="n">
        <f aca="false">IF(OR(K28=1,L28=3),5,6)</f>
        <v>5</v>
      </c>
      <c r="N28" s="722" t="str">
        <f aca="false">IF(C28&gt;1," Lakhs ",IF(C28&gt;0," Lakh ",""))</f>
        <v/>
      </c>
      <c r="O28" s="722" t="str">
        <f aca="false">IF(D28&gt;0," Thousand ","")</f>
        <v/>
      </c>
      <c r="P28" s="722" t="str">
        <f aca="false">IF(E28&gt;0," Hundred ","")</f>
        <v/>
      </c>
      <c r="Q28" s="722" t="str">
        <f aca="false">IF(A28=0,"Zero",IF(A28&gt;0,TRIM(CONCATENATE(G28,N28,H28,O28,I28,P28,IF(AND(A28&gt;100,M28=6)," and ",""),J28)),""))</f>
        <v>Zero</v>
      </c>
    </row>
    <row r="29" customFormat="false" ht="23.25" hidden="false" customHeight="false" outlineLevel="0" collapsed="false">
      <c r="A29" s="719"/>
      <c r="B29" s="720" t="str">
        <f aca="false">IF(A29="","",CONCATENATE("(",Q29," rupees only)"))</f>
        <v/>
      </c>
      <c r="C29" s="721" t="n">
        <f aca="false">INT(A29/100000)</f>
        <v>0</v>
      </c>
      <c r="D29" s="722" t="n">
        <f aca="false">INT(A29/1000-C29*100)</f>
        <v>0</v>
      </c>
      <c r="E29" s="722" t="n">
        <f aca="false">INT(A29/100-C29*1000-D29*10)</f>
        <v>0</v>
      </c>
      <c r="F29" s="722" t="n">
        <f aca="false">INT(A29-C29*100000-D29*1000-E29*100)</f>
        <v>0</v>
      </c>
      <c r="G29" s="722" t="str">
        <f aca="false">IF(C29=0,"",LOOKUP(C29,$G$2:$DD$2,$G$3:$DD$3))</f>
        <v/>
      </c>
      <c r="H29" s="722" t="str">
        <f aca="false">IF(D29=0,"",LOOKUP(D29,$G$2:$DD$2,$G$3:$DD$3))</f>
        <v/>
      </c>
      <c r="I29" s="722" t="str">
        <f aca="false">IF(E29=0,"",LOOKUP(E29,$G$2:$R$2,$G$3:$R$3))</f>
        <v/>
      </c>
      <c r="J29" s="722" t="str">
        <f aca="false">IF(F29=0,"",LOOKUP(F29,$G$2:$DD$2,$G$3:$DD$3))</f>
        <v/>
      </c>
      <c r="K29" s="722" t="n">
        <f aca="false">IF(AND(E29=0,F29=0),1,2)</f>
        <v>1</v>
      </c>
      <c r="L29" s="722" t="n">
        <f aca="false">IF(F29=0,3,4)</f>
        <v>3</v>
      </c>
      <c r="M29" s="722" t="n">
        <f aca="false">IF(OR(K29=1,L29=3),5,6)</f>
        <v>5</v>
      </c>
      <c r="N29" s="722" t="str">
        <f aca="false">IF(C29&gt;1," Lakhs ",IF(C29&gt;0," Lakh ",""))</f>
        <v/>
      </c>
      <c r="O29" s="722" t="str">
        <f aca="false">IF(D29&gt;0," Thousand ","")</f>
        <v/>
      </c>
      <c r="P29" s="722" t="str">
        <f aca="false">IF(E29&gt;0," Hundred ","")</f>
        <v/>
      </c>
      <c r="Q29" s="722" t="str">
        <f aca="false">IF(A29=0,"Zero",IF(A29&gt;0,TRIM(CONCATENATE(G29,N29,H29,O29,I29,P29,IF(AND(A29&gt;100,M29=6)," and ",""),J29)),""))</f>
        <v>Zero</v>
      </c>
    </row>
    <row r="30" customFormat="false" ht="23.25" hidden="false" customHeight="false" outlineLevel="0" collapsed="false">
      <c r="A30" s="719"/>
      <c r="B30" s="720" t="str">
        <f aca="false">IF(A30="","",CONCATENATE("(",Q30," rupees only)"))</f>
        <v/>
      </c>
      <c r="C30" s="721" t="n">
        <f aca="false">INT(A30/100000)</f>
        <v>0</v>
      </c>
      <c r="D30" s="722" t="n">
        <f aca="false">INT(A30/1000-C30*100)</f>
        <v>0</v>
      </c>
      <c r="E30" s="722" t="n">
        <f aca="false">INT(A30/100-C30*1000-D30*10)</f>
        <v>0</v>
      </c>
      <c r="F30" s="722" t="n">
        <f aca="false">INT(A30-C30*100000-D30*1000-E30*100)</f>
        <v>0</v>
      </c>
      <c r="G30" s="722" t="str">
        <f aca="false">IF(C30=0,"",LOOKUP(C30,$G$2:$DD$2,$G$3:$DD$3))</f>
        <v/>
      </c>
      <c r="H30" s="722" t="str">
        <f aca="false">IF(D30=0,"",LOOKUP(D30,$G$2:$DD$2,$G$3:$DD$3))</f>
        <v/>
      </c>
      <c r="I30" s="722" t="str">
        <f aca="false">IF(E30=0,"",LOOKUP(E30,$G$2:$R$2,$G$3:$R$3))</f>
        <v/>
      </c>
      <c r="J30" s="722" t="str">
        <f aca="false">IF(F30=0,"",LOOKUP(F30,$G$2:$DD$2,$G$3:$DD$3))</f>
        <v/>
      </c>
      <c r="K30" s="722" t="n">
        <f aca="false">IF(AND(E30=0,F30=0),1,2)</f>
        <v>1</v>
      </c>
      <c r="L30" s="722" t="n">
        <f aca="false">IF(F30=0,3,4)</f>
        <v>3</v>
      </c>
      <c r="M30" s="722" t="n">
        <f aca="false">IF(OR(K30=1,L30=3),5,6)</f>
        <v>5</v>
      </c>
      <c r="N30" s="722" t="str">
        <f aca="false">IF(C30&gt;1," Lakhs ",IF(C30&gt;0," Lakh ",""))</f>
        <v/>
      </c>
      <c r="O30" s="722" t="str">
        <f aca="false">IF(D30&gt;0," Thousand ","")</f>
        <v/>
      </c>
      <c r="P30" s="722" t="str">
        <f aca="false">IF(E30&gt;0," Hundred ","")</f>
        <v/>
      </c>
      <c r="Q30" s="722" t="str">
        <f aca="false">IF(A30=0,"Zero",IF(A30&gt;0,TRIM(CONCATENATE(G30,N30,H30,O30,I30,P30,IF(AND(A30&gt;100,M30=6)," and ",""),J30)),""))</f>
        <v>Zero</v>
      </c>
    </row>
    <row r="31" customFormat="false" ht="23.25" hidden="false" customHeight="false" outlineLevel="0" collapsed="false">
      <c r="A31" s="725" t="n">
        <f aca="false">'AASII P.TAX'!F13</f>
        <v>0</v>
      </c>
      <c r="B31" s="720" t="str">
        <f aca="false">IF(A31="","",CONCATENATE("(",Q31," rupees only)"))</f>
        <v>(Zero rupees only)</v>
      </c>
      <c r="C31" s="721" t="n">
        <f aca="false">INT(A31/100000)</f>
        <v>0</v>
      </c>
      <c r="D31" s="722" t="n">
        <f aca="false">INT(A31/1000-C31*100)</f>
        <v>0</v>
      </c>
      <c r="E31" s="722" t="n">
        <f aca="false">INT(A31/100-C31*1000-D31*10)</f>
        <v>0</v>
      </c>
      <c r="F31" s="722" t="n">
        <f aca="false">INT(A31-C31*100000-D31*1000-E31*100)</f>
        <v>0</v>
      </c>
      <c r="G31" s="722" t="str">
        <f aca="false">IF(C31=0,"",LOOKUP(C31,$G$2:$DD$2,$G$3:$DD$3))</f>
        <v/>
      </c>
      <c r="H31" s="722" t="str">
        <f aca="false">IF(D31=0,"",LOOKUP(D31,$G$2:$DD$2,$G$3:$DD$3))</f>
        <v/>
      </c>
      <c r="I31" s="722" t="str">
        <f aca="false">IF(E31=0,"",LOOKUP(E31,$G$2:$R$2,$G$3:$R$3))</f>
        <v/>
      </c>
      <c r="J31" s="722" t="str">
        <f aca="false">IF(F31=0,"",LOOKUP(F31,$G$2:$DD$2,$G$3:$DD$3))</f>
        <v/>
      </c>
      <c r="K31" s="722" t="n">
        <f aca="false">IF(AND(E31=0,F31=0),1,2)</f>
        <v>1</v>
      </c>
      <c r="L31" s="722" t="n">
        <f aca="false">IF(F31=0,3,4)</f>
        <v>3</v>
      </c>
      <c r="M31" s="722" t="n">
        <f aca="false">IF(OR(K31=1,L31=3),5,6)</f>
        <v>5</v>
      </c>
      <c r="N31" s="722" t="str">
        <f aca="false">IF(C31&gt;1," Lakhs ",IF(C31&gt;0," Lakh ",""))</f>
        <v/>
      </c>
      <c r="O31" s="722" t="str">
        <f aca="false">IF(D31&gt;0," Thousand ","")</f>
        <v/>
      </c>
      <c r="P31" s="722" t="str">
        <f aca="false">IF(E31&gt;0," Hundred ","")</f>
        <v/>
      </c>
      <c r="Q31" s="722" t="str">
        <f aca="false">IF(A31=0,"Zero",IF(A31&gt;0,TRIM(CONCATENATE(G31,N31,H31,O31,I31,P31,IF(AND(A31&gt;100,M31=6)," and ",""),J31)),""))</f>
        <v>Zero</v>
      </c>
      <c r="DF31" s="5" t="s">
        <v>686</v>
      </c>
    </row>
    <row r="32" customFormat="false" ht="23.25" hidden="false" customHeight="false" outlineLevel="0" collapsed="false">
      <c r="A32" s="719"/>
      <c r="B32" s="720" t="str">
        <f aca="false">IF(A32="","",CONCATENATE("(",Q32," rupees only)"))</f>
        <v/>
      </c>
      <c r="C32" s="721" t="n">
        <f aca="false">INT(A32/100000)</f>
        <v>0</v>
      </c>
      <c r="D32" s="722" t="n">
        <f aca="false">INT(A32/1000-C32*100)</f>
        <v>0</v>
      </c>
      <c r="E32" s="722" t="n">
        <f aca="false">INT(A32/100-C32*1000-D32*10)</f>
        <v>0</v>
      </c>
      <c r="F32" s="722" t="n">
        <f aca="false">INT(A32-C32*100000-D32*1000-E32*100)</f>
        <v>0</v>
      </c>
      <c r="G32" s="722" t="str">
        <f aca="false">IF(C32=0,"",LOOKUP(C32,$G$2:$DD$2,$G$3:$DD$3))</f>
        <v/>
      </c>
      <c r="H32" s="722" t="str">
        <f aca="false">IF(D32=0,"",LOOKUP(D32,$G$2:$DD$2,$G$3:$DD$3))</f>
        <v/>
      </c>
      <c r="I32" s="722" t="str">
        <f aca="false">IF(E32=0,"",LOOKUP(E32,$G$2:$R$2,$G$3:$R$3))</f>
        <v/>
      </c>
      <c r="J32" s="722" t="str">
        <f aca="false">IF(F32=0,"",LOOKUP(F32,$G$2:$DD$2,$G$3:$DD$3))</f>
        <v/>
      </c>
      <c r="K32" s="722" t="n">
        <f aca="false">IF(AND(E32=0,F32=0),1,2)</f>
        <v>1</v>
      </c>
      <c r="L32" s="722" t="n">
        <f aca="false">IF(F32=0,3,4)</f>
        <v>3</v>
      </c>
      <c r="M32" s="722" t="n">
        <f aca="false">IF(OR(K32=1,L32=3),5,6)</f>
        <v>5</v>
      </c>
      <c r="N32" s="722" t="str">
        <f aca="false">IF(C32&gt;1," Lakhs ",IF(C32&gt;0," Lakh ",""))</f>
        <v/>
      </c>
      <c r="O32" s="722" t="str">
        <f aca="false">IF(D32&gt;0," Thousand ","")</f>
        <v/>
      </c>
      <c r="P32" s="722" t="str">
        <f aca="false">IF(E32&gt;0," Hundred ","")</f>
        <v/>
      </c>
      <c r="Q32" s="722" t="str">
        <f aca="false">IF(A32=0,"Zero",IF(A32&gt;0,TRIM(CONCATENATE(G32,N32,H32,O32,I32,P32,IF(AND(A32&gt;100,M32=6)," and ",""),J32)),""))</f>
        <v>Zero</v>
      </c>
    </row>
    <row r="33" customFormat="false" ht="23.25" hidden="false" customHeight="false" outlineLevel="0" collapsed="false">
      <c r="A33" s="719"/>
      <c r="B33" s="720" t="str">
        <f aca="false">IF(A33="","",CONCATENATE("(",Q33," rupees only)"))</f>
        <v/>
      </c>
      <c r="C33" s="721" t="n">
        <f aca="false">INT(A33/100000)</f>
        <v>0</v>
      </c>
      <c r="D33" s="722" t="n">
        <f aca="false">INT(A33/1000-C33*100)</f>
        <v>0</v>
      </c>
      <c r="E33" s="722" t="n">
        <f aca="false">INT(A33/100-C33*1000-D33*10)</f>
        <v>0</v>
      </c>
      <c r="F33" s="722" t="n">
        <f aca="false">INT(A33-C33*100000-D33*1000-E33*100)</f>
        <v>0</v>
      </c>
      <c r="G33" s="722" t="str">
        <f aca="false">IF(C33=0,"",LOOKUP(C33,$G$2:$DD$2,$G$3:$DD$3))</f>
        <v/>
      </c>
      <c r="H33" s="722" t="str">
        <f aca="false">IF(D33=0,"",LOOKUP(D33,$G$2:$DD$2,$G$3:$DD$3))</f>
        <v/>
      </c>
      <c r="I33" s="722" t="str">
        <f aca="false">IF(E33=0,"",LOOKUP(E33,$G$2:$R$2,$G$3:$R$3))</f>
        <v/>
      </c>
      <c r="J33" s="722" t="str">
        <f aca="false">IF(F33=0,"",LOOKUP(F33,$G$2:$DD$2,$G$3:$DD$3))</f>
        <v/>
      </c>
      <c r="K33" s="722" t="n">
        <f aca="false">IF(AND(E33=0,F33=0),1,2)</f>
        <v>1</v>
      </c>
      <c r="L33" s="722" t="n">
        <f aca="false">IF(F33=0,3,4)</f>
        <v>3</v>
      </c>
      <c r="M33" s="722" t="n">
        <f aca="false">IF(OR(K33=1,L33=3),5,6)</f>
        <v>5</v>
      </c>
      <c r="N33" s="722" t="str">
        <f aca="false">IF(C33&gt;1," Lakhs ",IF(C33&gt;0," Lakh ",""))</f>
        <v/>
      </c>
      <c r="O33" s="722" t="str">
        <f aca="false">IF(D33&gt;0," Thousand ","")</f>
        <v/>
      </c>
      <c r="P33" s="722" t="str">
        <f aca="false">IF(E33&gt;0," Hundred ","")</f>
        <v/>
      </c>
      <c r="Q33" s="722" t="str">
        <f aca="false">IF(A33=0,"Zero",IF(A33&gt;0,TRIM(CONCATENATE(G33,N33,H33,O33,I33,P33,IF(AND(A33&gt;100,M33=6)," and ",""),J33)),""))</f>
        <v>Zero</v>
      </c>
    </row>
    <row r="34" customFormat="false" ht="23.25" hidden="false" customHeight="false" outlineLevel="0" collapsed="false">
      <c r="A34" s="719"/>
      <c r="B34" s="720" t="str">
        <f aca="false">IF(A34="","",CONCATENATE("(",Q34," rupees only)"))</f>
        <v/>
      </c>
      <c r="C34" s="721" t="n">
        <f aca="false">INT(A34/100000)</f>
        <v>0</v>
      </c>
      <c r="D34" s="722" t="n">
        <f aca="false">INT(A34/1000-C34*100)</f>
        <v>0</v>
      </c>
      <c r="E34" s="722" t="n">
        <f aca="false">INT(A34/100-C34*1000-D34*10)</f>
        <v>0</v>
      </c>
      <c r="F34" s="722" t="n">
        <f aca="false">INT(A34-C34*100000-D34*1000-E34*100)</f>
        <v>0</v>
      </c>
      <c r="G34" s="722" t="str">
        <f aca="false">IF(C34=0,"",LOOKUP(C34,$G$2:$DD$2,$G$3:$DD$3))</f>
        <v/>
      </c>
      <c r="H34" s="722" t="str">
        <f aca="false">IF(D34=0,"",LOOKUP(D34,$G$2:$DD$2,$G$3:$DD$3))</f>
        <v/>
      </c>
      <c r="I34" s="722" t="str">
        <f aca="false">IF(E34=0,"",LOOKUP(E34,$G$2:$R$2,$G$3:$R$3))</f>
        <v/>
      </c>
      <c r="J34" s="722" t="str">
        <f aca="false">IF(F34=0,"",LOOKUP(F34,$G$2:$DD$2,$G$3:$DD$3))</f>
        <v/>
      </c>
      <c r="K34" s="722" t="n">
        <f aca="false">IF(AND(E34=0,F34=0),1,2)</f>
        <v>1</v>
      </c>
      <c r="L34" s="722" t="n">
        <f aca="false">IF(F34=0,3,4)</f>
        <v>3</v>
      </c>
      <c r="M34" s="722" t="n">
        <f aca="false">IF(OR(K34=1,L34=3),5,6)</f>
        <v>5</v>
      </c>
      <c r="N34" s="722" t="str">
        <f aca="false">IF(C34&gt;1," Lakhs ",IF(C34&gt;0," Lakh ",""))</f>
        <v/>
      </c>
      <c r="O34" s="722" t="str">
        <f aca="false">IF(D34&gt;0," Thousand ","")</f>
        <v/>
      </c>
      <c r="P34" s="722" t="str">
        <f aca="false">IF(E34&gt;0," Hundred ","")</f>
        <v/>
      </c>
      <c r="Q34" s="722" t="str">
        <f aca="false">IF(A34=0,"Zero",IF(A34&gt;0,TRIM(CONCATENATE(G34,N34,H34,O34,I34,P34,IF(AND(A34&gt;100,M34=6)," and ",""),J34)),""))</f>
        <v>Zero</v>
      </c>
    </row>
    <row r="35" customFormat="false" ht="23.25" hidden="false" customHeight="false" outlineLevel="0" collapsed="false">
      <c r="A35" s="719"/>
      <c r="B35" s="720" t="str">
        <f aca="false">IF(A35="","",CONCATENATE("(",Q35," rupees only)"))</f>
        <v/>
      </c>
      <c r="C35" s="721" t="n">
        <f aca="false">INT(A35/100000)</f>
        <v>0</v>
      </c>
      <c r="D35" s="722" t="n">
        <f aca="false">INT(A35/1000-C35*100)</f>
        <v>0</v>
      </c>
      <c r="E35" s="722" t="n">
        <f aca="false">INT(A35/100-C35*1000-D35*10)</f>
        <v>0</v>
      </c>
      <c r="F35" s="722" t="n">
        <f aca="false">INT(A35-C35*100000-D35*1000-E35*100)</f>
        <v>0</v>
      </c>
      <c r="G35" s="722" t="str">
        <f aca="false">IF(C35=0,"",LOOKUP(C35,$G$2:$DD$2,$G$3:$DD$3))</f>
        <v/>
      </c>
      <c r="H35" s="722" t="str">
        <f aca="false">IF(D35=0,"",LOOKUP(D35,$G$2:$DD$2,$G$3:$DD$3))</f>
        <v/>
      </c>
      <c r="I35" s="722" t="str">
        <f aca="false">IF(E35=0,"",LOOKUP(E35,$G$2:$R$2,$G$3:$R$3))</f>
        <v/>
      </c>
      <c r="J35" s="722" t="str">
        <f aca="false">IF(F35=0,"",LOOKUP(F35,$G$2:$DD$2,$G$3:$DD$3))</f>
        <v/>
      </c>
      <c r="K35" s="722" t="n">
        <f aca="false">IF(AND(E35=0,F35=0),1,2)</f>
        <v>1</v>
      </c>
      <c r="L35" s="722" t="n">
        <f aca="false">IF(F35=0,3,4)</f>
        <v>3</v>
      </c>
      <c r="M35" s="722" t="n">
        <f aca="false">IF(OR(K35=1,L35=3),5,6)</f>
        <v>5</v>
      </c>
      <c r="N35" s="722" t="str">
        <f aca="false">IF(C35&gt;1," Lakhs ",IF(C35&gt;0," Lakh ",""))</f>
        <v/>
      </c>
      <c r="O35" s="722" t="str">
        <f aca="false">IF(D35&gt;0," Thousand ","")</f>
        <v/>
      </c>
      <c r="P35" s="722" t="str">
        <f aca="false">IF(E35&gt;0," Hundred ","")</f>
        <v/>
      </c>
      <c r="Q35" s="722" t="str">
        <f aca="false">IF(A35=0,"Zero",IF(A35&gt;0,TRIM(CONCATENATE(G35,N35,H35,O35,I35,P35,IF(AND(A35&gt;100,M35=6)," and ",""),J35)),""))</f>
        <v>Zero</v>
      </c>
    </row>
    <row r="36" customFormat="false" ht="23.25" hidden="false" customHeight="false" outlineLevel="0" collapsed="false">
      <c r="A36" s="719"/>
      <c r="B36" s="720" t="str">
        <f aca="false">IF(A36="","",CONCATENATE("(",Q36," rupees only)"))</f>
        <v/>
      </c>
      <c r="C36" s="721" t="n">
        <f aca="false">INT(A36/100000)</f>
        <v>0</v>
      </c>
      <c r="D36" s="722" t="n">
        <f aca="false">INT(A36/1000-C36*100)</f>
        <v>0</v>
      </c>
      <c r="E36" s="722" t="n">
        <f aca="false">INT(A36/100-C36*1000-D36*10)</f>
        <v>0</v>
      </c>
      <c r="F36" s="722" t="n">
        <f aca="false">INT(A36-C36*100000-D36*1000-E36*100)</f>
        <v>0</v>
      </c>
      <c r="G36" s="722" t="str">
        <f aca="false">IF(C36=0,"",LOOKUP(C36,$G$2:$DD$2,$G$3:$DD$3))</f>
        <v/>
      </c>
      <c r="H36" s="722" t="str">
        <f aca="false">IF(D36=0,"",LOOKUP(D36,$G$2:$DD$2,$G$3:$DD$3))</f>
        <v/>
      </c>
      <c r="I36" s="722" t="str">
        <f aca="false">IF(E36=0,"",LOOKUP(E36,$G$2:$R$2,$G$3:$R$3))</f>
        <v/>
      </c>
      <c r="J36" s="722" t="str">
        <f aca="false">IF(F36=0,"",LOOKUP(F36,$G$2:$DD$2,$G$3:$DD$3))</f>
        <v/>
      </c>
      <c r="K36" s="722" t="n">
        <f aca="false">IF(AND(E36=0,F36=0),1,2)</f>
        <v>1</v>
      </c>
      <c r="L36" s="722" t="n">
        <f aca="false">IF(F36=0,3,4)</f>
        <v>3</v>
      </c>
      <c r="M36" s="722" t="n">
        <f aca="false">IF(OR(K36=1,L36=3),5,6)</f>
        <v>5</v>
      </c>
      <c r="N36" s="722" t="str">
        <f aca="false">IF(C36&gt;1," Lakhs ",IF(C36&gt;0," Lakh ",""))</f>
        <v/>
      </c>
      <c r="O36" s="722" t="str">
        <f aca="false">IF(D36&gt;0," Thousand ","")</f>
        <v/>
      </c>
      <c r="P36" s="722" t="str">
        <f aca="false">IF(E36&gt;0," Hundred ","")</f>
        <v/>
      </c>
      <c r="Q36" s="722" t="str">
        <f aca="false">IF(A36=0,"Zero",IF(A36&gt;0,TRIM(CONCATENATE(G36,N36,H36,O36,I36,P36,IF(AND(A36&gt;100,M36=6)," and ",""),J36)),""))</f>
        <v>Zero</v>
      </c>
    </row>
    <row r="37" customFormat="false" ht="23.25" hidden="false" customHeight="false" outlineLevel="0" collapsed="false">
      <c r="A37" s="719"/>
      <c r="B37" s="720" t="str">
        <f aca="false">IF(A37="","",CONCATENATE("(",Q37," rupees only)"))</f>
        <v/>
      </c>
      <c r="C37" s="721" t="n">
        <f aca="false">INT(A37/100000)</f>
        <v>0</v>
      </c>
      <c r="D37" s="722" t="n">
        <f aca="false">INT(A37/1000-C37*100)</f>
        <v>0</v>
      </c>
      <c r="E37" s="722" t="n">
        <f aca="false">INT(A37/100-C37*1000-D37*10)</f>
        <v>0</v>
      </c>
      <c r="F37" s="722" t="n">
        <f aca="false">INT(A37-C37*100000-D37*1000-E37*100)</f>
        <v>0</v>
      </c>
      <c r="G37" s="722" t="str">
        <f aca="false">IF(C37=0,"",LOOKUP(C37,$G$2:$DD$2,$G$3:$DD$3))</f>
        <v/>
      </c>
      <c r="H37" s="722" t="str">
        <f aca="false">IF(D37=0,"",LOOKUP(D37,$G$2:$DD$2,$G$3:$DD$3))</f>
        <v/>
      </c>
      <c r="I37" s="722" t="str">
        <f aca="false">IF(E37=0,"",LOOKUP(E37,$G$2:$R$2,$G$3:$R$3))</f>
        <v/>
      </c>
      <c r="J37" s="722" t="str">
        <f aca="false">IF(F37=0,"",LOOKUP(F37,$G$2:$DD$2,$G$3:$DD$3))</f>
        <v/>
      </c>
      <c r="K37" s="722" t="n">
        <f aca="false">IF(AND(E37=0,F37=0),1,2)</f>
        <v>1</v>
      </c>
      <c r="L37" s="722" t="n">
        <f aca="false">IF(F37=0,3,4)</f>
        <v>3</v>
      </c>
      <c r="M37" s="722" t="n">
        <f aca="false">IF(OR(K37=1,L37=3),5,6)</f>
        <v>5</v>
      </c>
      <c r="N37" s="722" t="str">
        <f aca="false">IF(C37&gt;1," Lakhs ",IF(C37&gt;0," Lakh ",""))</f>
        <v/>
      </c>
      <c r="O37" s="722" t="str">
        <f aca="false">IF(D37&gt;0," Thousand ","")</f>
        <v/>
      </c>
      <c r="P37" s="722" t="str">
        <f aca="false">IF(E37&gt;0," Hundred ","")</f>
        <v/>
      </c>
      <c r="Q37" s="722" t="str">
        <f aca="false">IF(A37=0,"Zero",IF(A37&gt;0,TRIM(CONCATENATE(G37,N37,H37,O37,I37,P37,IF(AND(A37&gt;100,M37=6)," and ",""),J37)),""))</f>
        <v>Zero</v>
      </c>
    </row>
    <row r="38" customFormat="false" ht="23.25" hidden="false" customHeight="false" outlineLevel="0" collapsed="false">
      <c r="A38" s="719"/>
      <c r="B38" s="720" t="str">
        <f aca="false">IF(A38="","",CONCATENATE("(",Q38," rupees only)"))</f>
        <v/>
      </c>
      <c r="C38" s="721" t="n">
        <f aca="false">INT(A38/100000)</f>
        <v>0</v>
      </c>
      <c r="D38" s="722" t="n">
        <f aca="false">INT(A38/1000-C38*100)</f>
        <v>0</v>
      </c>
      <c r="E38" s="722" t="n">
        <f aca="false">INT(A38/100-C38*1000-D38*10)</f>
        <v>0</v>
      </c>
      <c r="F38" s="722" t="n">
        <f aca="false">INT(A38-C38*100000-D38*1000-E38*100)</f>
        <v>0</v>
      </c>
      <c r="G38" s="722" t="str">
        <f aca="false">IF(C38=0,"",LOOKUP(C38,$G$2:$DD$2,$G$3:$DD$3))</f>
        <v/>
      </c>
      <c r="H38" s="722" t="str">
        <f aca="false">IF(D38=0,"",LOOKUP(D38,$G$2:$DD$2,$G$3:$DD$3))</f>
        <v/>
      </c>
      <c r="I38" s="722" t="str">
        <f aca="false">IF(E38=0,"",LOOKUP(E38,$G$2:$R$2,$G$3:$R$3))</f>
        <v/>
      </c>
      <c r="J38" s="722" t="str">
        <f aca="false">IF(F38=0,"",LOOKUP(F38,$G$2:$DD$2,$G$3:$DD$3))</f>
        <v/>
      </c>
      <c r="K38" s="722" t="n">
        <f aca="false">IF(AND(E38=0,F38=0),1,2)</f>
        <v>1</v>
      </c>
      <c r="L38" s="722" t="n">
        <f aca="false">IF(F38=0,3,4)</f>
        <v>3</v>
      </c>
      <c r="M38" s="722" t="n">
        <f aca="false">IF(OR(K38=1,L38=3),5,6)</f>
        <v>5</v>
      </c>
      <c r="N38" s="722" t="str">
        <f aca="false">IF(C38&gt;1," Lakhs ",IF(C38&gt;0," Lakh ",""))</f>
        <v/>
      </c>
      <c r="O38" s="722" t="str">
        <f aca="false">IF(D38&gt;0," Thousand ","")</f>
        <v/>
      </c>
      <c r="P38" s="722" t="str">
        <f aca="false">IF(E38&gt;0," Hundred ","")</f>
        <v/>
      </c>
      <c r="Q38" s="722" t="str">
        <f aca="false">IF(A38=0,"Zero",IF(A38&gt;0,TRIM(CONCATENATE(G38,N38,H38,O38,I38,P38,IF(AND(A38&gt;100,M38=6)," and ",""),J38)),""))</f>
        <v>Zero</v>
      </c>
    </row>
    <row r="39" customFormat="false" ht="23.25" hidden="false" customHeight="false" outlineLevel="0" collapsed="false">
      <c r="A39" s="719" t="n">
        <v>856953</v>
      </c>
      <c r="B39" s="720" t="str">
        <f aca="false">IF(A39="","",CONCATENATE("(",Q39," rupees only)"))</f>
        <v>(Eight Lakhs Fifty six Thousand Nine Hundred and Fifty three rupees only)</v>
      </c>
      <c r="C39" s="721" t="n">
        <f aca="false">INT(A39/100000)</f>
        <v>8</v>
      </c>
      <c r="D39" s="722" t="n">
        <f aca="false">INT(A39/1000-C39*100)</f>
        <v>56</v>
      </c>
      <c r="E39" s="722" t="n">
        <f aca="false">INT(A39/100-C39*1000-D39*10)</f>
        <v>9</v>
      </c>
      <c r="F39" s="722" t="n">
        <f aca="false">INT(A39-C39*100000-D39*1000-E39*100)</f>
        <v>53</v>
      </c>
      <c r="G39" s="722" t="str">
        <f aca="false">IF(C39=0,"",LOOKUP(C39,$G$2:$DD$2,$G$3:$DD$3))</f>
        <v>Eight</v>
      </c>
      <c r="H39" s="722" t="str">
        <f aca="false">IF(D39=0,"",LOOKUP(D39,$G$2:$DD$2,$G$3:$DD$3))</f>
        <v>Fifty six</v>
      </c>
      <c r="I39" s="722" t="str">
        <f aca="false">IF(E39=0,"",LOOKUP(E39,$G$2:$R$2,$G$3:$R$3))</f>
        <v>Nine</v>
      </c>
      <c r="J39" s="722" t="str">
        <f aca="false">IF(F39=0,"",LOOKUP(F39,$G$2:$DD$2,$G$3:$DD$3))</f>
        <v>Fifty three</v>
      </c>
      <c r="K39" s="722" t="n">
        <f aca="false">IF(AND(E39=0,F39=0),1,2)</f>
        <v>2</v>
      </c>
      <c r="L39" s="722" t="n">
        <f aca="false">IF(F39=0,3,4)</f>
        <v>4</v>
      </c>
      <c r="M39" s="722" t="n">
        <f aca="false">IF(OR(K39=1,L39=3),5,6)</f>
        <v>6</v>
      </c>
      <c r="N39" s="722" t="str">
        <f aca="false">IF(C39&gt;1," Lakhs ",IF(C39&gt;0," Lakh ",""))</f>
        <v> Lakhs </v>
      </c>
      <c r="O39" s="722" t="str">
        <f aca="false">IF(D39&gt;0," Thousand ","")</f>
        <v> Thousand </v>
      </c>
      <c r="P39" s="722" t="str">
        <f aca="false">IF(E39&gt;0," Hundred ","")</f>
        <v> Hundred </v>
      </c>
      <c r="Q39" s="722" t="str">
        <f aca="false">IF(A39=0,"Zero",IF(A39&gt;0,TRIM(CONCATENATE(G39,N39,H39,O39,I39,P39,IF(AND(A39&gt;100,M39=6)," and ",""),J39)),""))</f>
        <v>Eight Lakhs Fifty six Thousand Nine Hundred and Fifty thre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56"/>
    <col collapsed="false" customWidth="true" hidden="false" outlineLevel="0" max="3" min="3" style="0" width="3.99"/>
    <col collapsed="false" customWidth="true" hidden="false" outlineLevel="0" max="4" min="4" style="0" width="33.85"/>
    <col collapsed="false" customWidth="true" hidden="false" outlineLevel="0" max="5" min="5" style="0" width="1.7"/>
    <col collapsed="false" customWidth="true" hidden="false" outlineLevel="0" max="6" min="6" style="0" width="24.56"/>
    <col collapsed="false" customWidth="true" hidden="false" outlineLevel="0" max="7" min="7" style="0" width="31.14"/>
  </cols>
  <sheetData>
    <row r="1" customFormat="false" ht="53.25" hidden="false" customHeight="true" outlineLevel="0" collapsed="false">
      <c r="B1" s="726" t="s">
        <v>687</v>
      </c>
      <c r="C1" s="726"/>
      <c r="D1" s="726"/>
      <c r="E1" s="726"/>
      <c r="F1" s="726"/>
      <c r="G1" s="726"/>
    </row>
    <row r="2" customFormat="false" ht="19.5" hidden="false" customHeight="true" outlineLevel="0" collapsed="false">
      <c r="B2" s="727" t="s">
        <v>688</v>
      </c>
      <c r="C2" s="727"/>
      <c r="D2" s="727"/>
      <c r="E2" s="727"/>
      <c r="F2" s="727"/>
      <c r="G2" s="727"/>
    </row>
    <row r="3" customFormat="false" ht="25.5" hidden="false" customHeight="true" outlineLevel="0" collapsed="false">
      <c r="A3" s="0" t="s">
        <v>689</v>
      </c>
      <c r="B3" s="728" t="s">
        <v>690</v>
      </c>
      <c r="C3" s="728"/>
      <c r="D3" s="728"/>
      <c r="E3" s="728"/>
      <c r="F3" s="728"/>
      <c r="G3" s="728"/>
    </row>
    <row r="4" customFormat="false" ht="9" hidden="false" customHeight="true" outlineLevel="0" collapsed="false"/>
    <row r="5" customFormat="false" ht="39" hidden="false" customHeight="true" outlineLevel="0" collapsed="false">
      <c r="B5" s="729" t="s">
        <v>691</v>
      </c>
      <c r="C5" s="730" t="s">
        <v>692</v>
      </c>
      <c r="D5" s="730"/>
      <c r="E5" s="730"/>
      <c r="F5" s="730"/>
      <c r="G5" s="730"/>
    </row>
    <row r="6" customFormat="false" ht="15.75" hidden="false" customHeight="false" outlineLevel="0" collapsed="false">
      <c r="B6" s="731" t="s">
        <v>693</v>
      </c>
      <c r="C6" s="732" t="n">
        <v>1</v>
      </c>
      <c r="D6" s="732" t="s">
        <v>694</v>
      </c>
      <c r="E6" s="732"/>
      <c r="F6" s="732"/>
      <c r="G6" s="732"/>
    </row>
    <row r="7" customFormat="false" ht="15.75" hidden="false" customHeight="false" outlineLevel="0" collapsed="false">
      <c r="B7" s="732"/>
      <c r="C7" s="732" t="n">
        <v>2</v>
      </c>
      <c r="D7" s="733" t="s">
        <v>695</v>
      </c>
      <c r="E7" s="732"/>
      <c r="F7" s="732"/>
      <c r="G7" s="732"/>
    </row>
    <row r="8" customFormat="false" ht="15.75" hidden="false" customHeight="true" outlineLevel="0" collapsed="false">
      <c r="B8" s="732"/>
      <c r="C8" s="732" t="n">
        <v>3</v>
      </c>
      <c r="D8" s="734" t="s">
        <v>696</v>
      </c>
      <c r="E8" s="734"/>
      <c r="F8" s="734"/>
      <c r="G8" s="734"/>
    </row>
    <row r="9" customFormat="false" ht="15.75" hidden="false" customHeight="false" outlineLevel="0" collapsed="false">
      <c r="B9" s="732"/>
      <c r="C9" s="732" t="n">
        <v>4</v>
      </c>
      <c r="D9" s="733" t="s">
        <v>697</v>
      </c>
      <c r="E9" s="732"/>
      <c r="F9" s="732"/>
      <c r="G9" s="732"/>
    </row>
    <row r="10" customFormat="false" ht="15.75" hidden="false" customHeight="false" outlineLevel="0" collapsed="false">
      <c r="B10" s="732"/>
      <c r="C10" s="732" t="n">
        <v>5</v>
      </c>
      <c r="D10" s="733" t="s">
        <v>698</v>
      </c>
      <c r="E10" s="732"/>
      <c r="F10" s="732"/>
      <c r="G10" s="732"/>
    </row>
    <row r="11" customFormat="false" ht="15.75" hidden="false" customHeight="false" outlineLevel="0" collapsed="false">
      <c r="B11" s="732"/>
      <c r="C11" s="732" t="n">
        <v>6</v>
      </c>
      <c r="D11" s="732" t="s">
        <v>699</v>
      </c>
      <c r="E11" s="732"/>
      <c r="F11" s="732"/>
      <c r="G11" s="732"/>
    </row>
    <row r="12" customFormat="false" ht="15.75" hidden="false" customHeight="false" outlineLevel="0" collapsed="false">
      <c r="B12" s="732"/>
      <c r="C12" s="732" t="n">
        <v>7</v>
      </c>
      <c r="D12" s="735" t="s">
        <v>700</v>
      </c>
      <c r="E12" s="732"/>
      <c r="F12" s="732"/>
      <c r="G12" s="732"/>
    </row>
    <row r="13" customFormat="false" ht="9.75" hidden="false" customHeight="true" outlineLevel="0" collapsed="false">
      <c r="B13" s="732"/>
      <c r="C13" s="732"/>
      <c r="D13" s="732"/>
      <c r="E13" s="732"/>
      <c r="F13" s="732"/>
      <c r="G13" s="732"/>
    </row>
    <row r="14" customFormat="false" ht="15.75" hidden="false" customHeight="false" outlineLevel="0" collapsed="false">
      <c r="B14" s="736" t="s">
        <v>701</v>
      </c>
      <c r="C14" s="732"/>
      <c r="D14" s="732"/>
      <c r="E14" s="732"/>
      <c r="F14" s="732"/>
      <c r="G14" s="732"/>
    </row>
    <row r="15" customFormat="false" ht="5.25" hidden="false" customHeight="true" outlineLevel="0" collapsed="false">
      <c r="B15" s="732"/>
      <c r="C15" s="732"/>
      <c r="D15" s="732"/>
      <c r="E15" s="732"/>
      <c r="F15" s="732"/>
      <c r="G15" s="732"/>
    </row>
    <row r="16" customFormat="false" ht="63.75" hidden="false" customHeight="true" outlineLevel="0" collapsed="false">
      <c r="B16" s="737" t="s">
        <v>702</v>
      </c>
      <c r="C16" s="737"/>
      <c r="D16" s="737"/>
      <c r="E16" s="737"/>
      <c r="F16" s="737"/>
      <c r="G16" s="737"/>
    </row>
    <row r="17" customFormat="false" ht="167.25" hidden="false" customHeight="true" outlineLevel="0" collapsed="false">
      <c r="B17" s="737" t="s">
        <v>703</v>
      </c>
      <c r="C17" s="737"/>
      <c r="D17" s="737"/>
      <c r="E17" s="737"/>
      <c r="F17" s="737"/>
      <c r="G17" s="737"/>
    </row>
    <row r="18" customFormat="false" ht="69.75" hidden="false" customHeight="true" outlineLevel="0" collapsed="false">
      <c r="B18" s="737" t="s">
        <v>704</v>
      </c>
      <c r="C18" s="737"/>
      <c r="D18" s="737"/>
      <c r="E18" s="737"/>
      <c r="F18" s="737"/>
      <c r="G18" s="737"/>
    </row>
    <row r="19" customFormat="false" ht="15.75" hidden="false" customHeight="false" outlineLevel="0" collapsed="false">
      <c r="B19" s="732" t="s">
        <v>705</v>
      </c>
      <c r="C19" s="732"/>
      <c r="D19" s="732"/>
      <c r="E19" s="732"/>
      <c r="F19" s="732"/>
      <c r="G19" s="732"/>
    </row>
    <row r="21" customFormat="false" ht="15" hidden="false" customHeight="true" outlineLevel="0" collapsed="false">
      <c r="B21" s="738" t="s">
        <v>706</v>
      </c>
      <c r="C21" s="739" t="s">
        <v>707</v>
      </c>
      <c r="D21" s="739"/>
      <c r="E21" s="739"/>
      <c r="F21" s="739" t="s">
        <v>708</v>
      </c>
      <c r="G21" s="739" t="s">
        <v>709</v>
      </c>
    </row>
    <row r="22" customFormat="false" ht="19.5" hidden="false" customHeight="true" outlineLevel="0" collapsed="false">
      <c r="B22" s="740" t="n">
        <v>1</v>
      </c>
      <c r="C22" s="741" t="s">
        <v>710</v>
      </c>
      <c r="D22" s="741"/>
      <c r="E22" s="742" t="s">
        <v>711</v>
      </c>
      <c r="F22" s="743" t="s">
        <v>712</v>
      </c>
      <c r="G22" s="744" t="s">
        <v>713</v>
      </c>
    </row>
    <row r="23" customFormat="false" ht="18.75" hidden="false" customHeight="true" outlineLevel="0" collapsed="false">
      <c r="B23" s="745" t="n">
        <v>2</v>
      </c>
      <c r="C23" s="741" t="s">
        <v>549</v>
      </c>
      <c r="D23" s="741"/>
      <c r="E23" s="742"/>
      <c r="F23" s="746"/>
      <c r="G23" s="746"/>
    </row>
    <row r="24" customFormat="false" ht="24" hidden="false" customHeight="true" outlineLevel="0" collapsed="false">
      <c r="B24" s="747"/>
      <c r="C24" s="748"/>
      <c r="D24" s="749" t="s">
        <v>714</v>
      </c>
      <c r="E24" s="750" t="s">
        <v>711</v>
      </c>
      <c r="F24" s="751" t="s">
        <v>715</v>
      </c>
      <c r="G24" s="751" t="s">
        <v>715</v>
      </c>
    </row>
    <row r="25" customFormat="false" ht="21.75" hidden="false" customHeight="true" outlineLevel="0" collapsed="false">
      <c r="B25" s="752"/>
      <c r="C25" s="753"/>
      <c r="D25" s="754" t="s">
        <v>716</v>
      </c>
      <c r="E25" s="755" t="s">
        <v>711</v>
      </c>
      <c r="F25" s="756" t="s">
        <v>717</v>
      </c>
      <c r="G25" s="756" t="s">
        <v>718</v>
      </c>
    </row>
    <row r="26" customFormat="false" ht="33.75" hidden="false" customHeight="true" outlineLevel="0" collapsed="false">
      <c r="B26" s="740" t="n">
        <v>3</v>
      </c>
      <c r="C26" s="741" t="s">
        <v>719</v>
      </c>
      <c r="D26" s="741"/>
      <c r="E26" s="742" t="s">
        <v>711</v>
      </c>
      <c r="F26" s="757" t="s">
        <v>720</v>
      </c>
      <c r="G26" s="758" t="s">
        <v>720</v>
      </c>
    </row>
    <row r="27" customFormat="false" ht="16.5" hidden="false" customHeight="true" outlineLevel="0" collapsed="false">
      <c r="B27" s="745" t="n">
        <v>4</v>
      </c>
      <c r="C27" s="741" t="s">
        <v>721</v>
      </c>
      <c r="D27" s="741"/>
      <c r="E27" s="759" t="s">
        <v>711</v>
      </c>
      <c r="F27" s="760" t="s">
        <v>722</v>
      </c>
      <c r="G27" s="760" t="s">
        <v>722</v>
      </c>
    </row>
    <row r="28" customFormat="false" ht="15" hidden="false" customHeight="true" outlineLevel="0" collapsed="false">
      <c r="B28" s="745" t="n">
        <v>5</v>
      </c>
      <c r="C28" s="741" t="s">
        <v>723</v>
      </c>
      <c r="D28" s="741"/>
      <c r="E28" s="759" t="s">
        <v>711</v>
      </c>
      <c r="F28" s="760" t="s">
        <v>724</v>
      </c>
      <c r="G28" s="760" t="s">
        <v>724</v>
      </c>
    </row>
    <row r="29" customFormat="false" ht="45.75" hidden="false" customHeight="true" outlineLevel="0" collapsed="false">
      <c r="B29" s="740" t="n">
        <v>6</v>
      </c>
      <c r="C29" s="741" t="s">
        <v>725</v>
      </c>
      <c r="D29" s="741"/>
      <c r="E29" s="742"/>
      <c r="F29" s="761"/>
      <c r="G29" s="761"/>
    </row>
    <row r="30" customFormat="false" ht="20.25" hidden="false" customHeight="true" outlineLevel="0" collapsed="false">
      <c r="B30" s="747"/>
      <c r="C30" s="753"/>
      <c r="D30" s="754" t="s">
        <v>162</v>
      </c>
      <c r="E30" s="750" t="s">
        <v>711</v>
      </c>
      <c r="F30" s="762" t="s">
        <v>187</v>
      </c>
      <c r="G30" s="763" t="s">
        <v>726</v>
      </c>
    </row>
    <row r="31" customFormat="false" ht="18.75" hidden="false" customHeight="true" outlineLevel="0" collapsed="false">
      <c r="B31" s="745" t="n">
        <v>7</v>
      </c>
      <c r="C31" s="741" t="s">
        <v>727</v>
      </c>
      <c r="D31" s="741"/>
      <c r="E31" s="759" t="s">
        <v>711</v>
      </c>
      <c r="F31" s="764" t="s">
        <v>728</v>
      </c>
      <c r="G31" s="764" t="s">
        <v>729</v>
      </c>
    </row>
    <row r="32" customFormat="false" ht="32.25" hidden="false" customHeight="true" outlineLevel="0" collapsed="false">
      <c r="B32" s="745" t="n">
        <v>8</v>
      </c>
      <c r="C32" s="741" t="s">
        <v>730</v>
      </c>
      <c r="D32" s="741"/>
      <c r="E32" s="759" t="s">
        <v>711</v>
      </c>
      <c r="F32" s="765" t="s">
        <v>731</v>
      </c>
      <c r="G32" s="765" t="s">
        <v>732</v>
      </c>
    </row>
    <row r="33" customFormat="false" ht="57" hidden="false" customHeight="true" outlineLevel="0" collapsed="false">
      <c r="B33" s="745" t="n">
        <v>9</v>
      </c>
      <c r="C33" s="741" t="s">
        <v>733</v>
      </c>
      <c r="D33" s="741"/>
      <c r="E33" s="759" t="s">
        <v>711</v>
      </c>
      <c r="F33" s="760" t="s">
        <v>734</v>
      </c>
      <c r="G33" s="760" t="s">
        <v>735</v>
      </c>
    </row>
    <row r="34" customFormat="false" ht="20.25" hidden="false" customHeight="true" outlineLevel="0" collapsed="false">
      <c r="B34" s="745" t="n">
        <v>10</v>
      </c>
      <c r="C34" s="741" t="s">
        <v>736</v>
      </c>
      <c r="D34" s="741"/>
      <c r="E34" s="759" t="s">
        <v>711</v>
      </c>
      <c r="F34" s="766" t="s">
        <v>737</v>
      </c>
      <c r="G34" s="766" t="s">
        <v>738</v>
      </c>
    </row>
    <row r="35" customFormat="false" ht="9" hidden="false" customHeight="true" outlineLevel="0" collapsed="false"/>
    <row r="36" customFormat="false" ht="64.5" hidden="false" customHeight="true" outlineLevel="0" collapsed="false">
      <c r="B36" s="767" t="s">
        <v>739</v>
      </c>
      <c r="C36" s="767"/>
      <c r="D36" s="767"/>
      <c r="E36" s="767"/>
      <c r="F36" s="767"/>
      <c r="G36" s="767"/>
    </row>
    <row r="37" customFormat="false" ht="27" hidden="false" customHeight="true" outlineLevel="0" collapsed="false">
      <c r="B37" s="767" t="s">
        <v>740</v>
      </c>
      <c r="C37" s="767"/>
      <c r="D37" s="767"/>
      <c r="E37" s="767"/>
      <c r="F37" s="767"/>
      <c r="G37" s="767"/>
    </row>
    <row r="38" customFormat="false" ht="32.25" hidden="false" customHeight="true" outlineLevel="0" collapsed="false">
      <c r="B38" s="732"/>
      <c r="C38" s="768" t="s">
        <v>741</v>
      </c>
      <c r="D38" s="768"/>
      <c r="E38" s="769"/>
      <c r="F38" s="770" t="s">
        <v>742</v>
      </c>
      <c r="G38" s="770" t="s">
        <v>743</v>
      </c>
    </row>
    <row r="39" customFormat="false" ht="21.75" hidden="false" customHeight="true" outlineLevel="0" collapsed="false">
      <c r="B39" s="732"/>
      <c r="C39" s="732"/>
      <c r="D39" s="771" t="s">
        <v>744</v>
      </c>
      <c r="E39" s="771"/>
      <c r="F39" s="772" t="s">
        <v>745</v>
      </c>
      <c r="G39" s="773" t="s">
        <v>746</v>
      </c>
    </row>
    <row r="40" customFormat="false" ht="24.75" hidden="false" customHeight="true" outlineLevel="0" collapsed="false">
      <c r="B40" s="732"/>
      <c r="C40" s="732"/>
      <c r="D40" s="771" t="s">
        <v>747</v>
      </c>
      <c r="E40" s="771"/>
      <c r="F40" s="772" t="s">
        <v>748</v>
      </c>
      <c r="G40" s="773" t="s">
        <v>749</v>
      </c>
    </row>
    <row r="41" customFormat="false" ht="22.5" hidden="false" customHeight="true" outlineLevel="0" collapsed="false">
      <c r="B41" s="732"/>
      <c r="C41" s="732"/>
      <c r="D41" s="771" t="s">
        <v>744</v>
      </c>
      <c r="E41" s="771"/>
      <c r="F41" s="772" t="s">
        <v>750</v>
      </c>
      <c r="G41" s="773" t="s">
        <v>751</v>
      </c>
    </row>
    <row r="42" customFormat="false" ht="27" hidden="false" customHeight="true" outlineLevel="0" collapsed="false">
      <c r="B42" s="732"/>
      <c r="C42" s="732"/>
      <c r="D42" s="771" t="s">
        <v>744</v>
      </c>
      <c r="E42" s="771"/>
      <c r="F42" s="772" t="s">
        <v>752</v>
      </c>
      <c r="G42" s="773" t="s">
        <v>753</v>
      </c>
    </row>
    <row r="43" customFormat="false" ht="10.5" hidden="false" customHeight="true" outlineLevel="0" collapsed="false">
      <c r="F43" s="735"/>
    </row>
    <row r="44" customFormat="false" ht="29.25" hidden="false" customHeight="true" outlineLevel="0" collapsed="false">
      <c r="D44" s="774" t="s">
        <v>754</v>
      </c>
      <c r="E44" s="774"/>
      <c r="F44" s="774"/>
      <c r="G44" s="774"/>
    </row>
    <row r="45" customFormat="false" ht="75" hidden="false" customHeight="true" outlineLevel="0" collapsed="false">
      <c r="B45" s="767" t="s">
        <v>755</v>
      </c>
      <c r="C45" s="767"/>
      <c r="D45" s="767"/>
      <c r="E45" s="767"/>
      <c r="F45" s="767"/>
      <c r="G45" s="767"/>
    </row>
    <row r="46" customFormat="false" ht="76.5" hidden="false" customHeight="true" outlineLevel="0" collapsed="false">
      <c r="B46" s="767" t="s">
        <v>756</v>
      </c>
      <c r="C46" s="767"/>
      <c r="D46" s="767"/>
      <c r="E46" s="767"/>
      <c r="F46" s="767"/>
      <c r="G46" s="767"/>
    </row>
    <row r="47" customFormat="false" ht="17.25" hidden="false" customHeight="false" outlineLevel="0" collapsed="false">
      <c r="B47" s="775"/>
      <c r="C47" s="775"/>
      <c r="D47" s="775"/>
      <c r="E47" s="775"/>
      <c r="F47" s="775"/>
      <c r="G47" s="775"/>
    </row>
    <row r="48" customFormat="false" ht="34.5" hidden="false" customHeight="true" outlineLevel="0" collapsed="false">
      <c r="B48" s="775"/>
      <c r="C48" s="775"/>
      <c r="D48" s="775"/>
      <c r="E48" s="775"/>
      <c r="F48" s="775"/>
      <c r="G48" s="775"/>
    </row>
    <row r="49" customFormat="false" ht="23.25" hidden="false" customHeight="true" outlineLevel="0" collapsed="false">
      <c r="B49" s="775"/>
      <c r="C49" s="775"/>
      <c r="D49" s="775"/>
      <c r="E49" s="775"/>
      <c r="F49" s="775"/>
      <c r="G49" s="773" t="s">
        <v>757</v>
      </c>
    </row>
    <row r="50" customFormat="false" ht="26.25" hidden="false" customHeight="true" outlineLevel="0" collapsed="false">
      <c r="B50" s="775"/>
      <c r="C50" s="775"/>
      <c r="D50" s="775"/>
      <c r="E50" s="775"/>
      <c r="F50" s="775"/>
      <c r="G50" s="773" t="s">
        <v>758</v>
      </c>
    </row>
    <row r="51" customFormat="false" ht="21.75" hidden="false" customHeight="true" outlineLevel="0" collapsed="false">
      <c r="B51" s="775"/>
      <c r="C51" s="775" t="s">
        <v>759</v>
      </c>
      <c r="D51" s="775"/>
      <c r="E51" s="775"/>
      <c r="F51" s="775"/>
      <c r="G51" s="775"/>
    </row>
    <row r="52" customFormat="false" ht="22.5" hidden="false" customHeight="true" outlineLevel="0" collapsed="false">
      <c r="B52" s="775"/>
      <c r="C52" s="775" t="s">
        <v>760</v>
      </c>
      <c r="D52" s="775"/>
      <c r="E52" s="775"/>
      <c r="F52" s="775"/>
      <c r="G52" s="775"/>
    </row>
    <row r="53" customFormat="false" ht="21" hidden="false" customHeight="true" outlineLevel="0" collapsed="false">
      <c r="B53" s="775"/>
      <c r="C53" s="775" t="s">
        <v>761</v>
      </c>
      <c r="D53" s="775"/>
      <c r="E53" s="775"/>
      <c r="F53" s="775"/>
      <c r="G53" s="775"/>
    </row>
    <row r="54" customFormat="false" ht="20.25" hidden="false" customHeight="true" outlineLevel="0" collapsed="false">
      <c r="B54" s="775"/>
      <c r="C54" s="775" t="s">
        <v>762</v>
      </c>
      <c r="D54" s="775"/>
      <c r="E54" s="775"/>
      <c r="F54" s="775"/>
      <c r="G54" s="775"/>
    </row>
  </sheetData>
  <sheetProtection sheet="true" password="c67b" objects="true" scenarios="true" selectLockedCells="true" selectUnlockedCells="true"/>
  <protectedRanges>
    <protectedRange name="Range1" password="cf7a" sqref="B6"/>
    <protectedRange name="Range1_1" password="cf7a" sqref="D8:G8"/>
    <protectedRange name="Range1_2" password="cf7a" sqref="C22:C23 D24:D25 C26:C29 D30 C31:C34 E22:G34"/>
    <protectedRange name="Range1_3" sqref="F38:G38 D44:E44 F39:F43 C38 D39:E42"/>
  </protectedRanges>
  <mergeCells count="25">
    <mergeCell ref="B1:G1"/>
    <mergeCell ref="B2:G2"/>
    <mergeCell ref="B3:G3"/>
    <mergeCell ref="C5:G5"/>
    <mergeCell ref="D8:G8"/>
    <mergeCell ref="B16:G16"/>
    <mergeCell ref="B17:G17"/>
    <mergeCell ref="B18:G18"/>
    <mergeCell ref="C21:D21"/>
    <mergeCell ref="C22:D22"/>
    <mergeCell ref="C23:D23"/>
    <mergeCell ref="C26:D26"/>
    <mergeCell ref="C27:D27"/>
    <mergeCell ref="C28:D28"/>
    <mergeCell ref="C29:D29"/>
    <mergeCell ref="C31:D31"/>
    <mergeCell ref="C32:D32"/>
    <mergeCell ref="C33:D33"/>
    <mergeCell ref="C34:D34"/>
    <mergeCell ref="B36:G36"/>
    <mergeCell ref="B37:G37"/>
    <mergeCell ref="C38:D38"/>
    <mergeCell ref="D44:G44"/>
    <mergeCell ref="B45:G45"/>
    <mergeCell ref="B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9.13671875" defaultRowHeight="14.25" zeroHeight="false" outlineLevelRow="0" outlineLevelCol="0"/>
  <cols>
    <col collapsed="false" customWidth="true" hidden="false" outlineLevel="0" max="1" min="1" style="776" width="6.85"/>
    <col collapsed="false" customWidth="true" hidden="false" outlineLevel="0" max="2" min="2" style="776" width="34.28"/>
    <col collapsed="false" customWidth="true" hidden="false" outlineLevel="0" max="3" min="3" style="776" width="1.99"/>
    <col collapsed="false" customWidth="true" hidden="false" outlineLevel="0" max="4" min="4" style="776" width="29.41"/>
    <col collapsed="false" customWidth="true" hidden="false" outlineLevel="0" max="5" min="5" style="776" width="34.41"/>
    <col collapsed="false" customWidth="true" hidden="false" outlineLevel="0" max="6" min="6" style="776" width="6.28"/>
    <col collapsed="false" customWidth="true" hidden="false" outlineLevel="0" max="7" min="7" style="776" width="20.85"/>
    <col collapsed="false" customWidth="true" hidden="false" outlineLevel="0" max="8" min="8" style="776" width="18.56"/>
    <col collapsed="false" customWidth="true" hidden="false" outlineLevel="0" max="9" min="9" style="777" width="17.28"/>
    <col collapsed="false" customWidth="false" hidden="false" outlineLevel="0" max="10" min="10" style="777" width="9.14"/>
    <col collapsed="false" customWidth="true" hidden="false" outlineLevel="0" max="11" min="11" style="777" width="13.85"/>
    <col collapsed="false" customWidth="true" hidden="false" outlineLevel="0" max="12" min="12" style="777" width="15.28"/>
    <col collapsed="false" customWidth="true" hidden="true" outlineLevel="0" max="19" min="13" style="777" width="8.96"/>
    <col collapsed="false" customWidth="true" hidden="true" outlineLevel="0" max="24" min="20" style="776" width="8.96"/>
    <col collapsed="false" customWidth="false" hidden="false" outlineLevel="0" max="257" min="25" style="776" width="9.14"/>
  </cols>
  <sheetData>
    <row r="1" customFormat="false" ht="45" hidden="false" customHeight="true" outlineLevel="0" collapsed="false">
      <c r="A1" s="778" t="s">
        <v>763</v>
      </c>
      <c r="B1" s="778"/>
      <c r="C1" s="778"/>
      <c r="D1" s="778"/>
      <c r="E1" s="778"/>
      <c r="M1" s="779"/>
      <c r="N1" s="780"/>
      <c r="P1" s="781"/>
      <c r="Q1" s="782"/>
      <c r="R1" s="783"/>
      <c r="S1" s="784"/>
      <c r="T1" s="785"/>
      <c r="U1" s="746"/>
      <c r="V1" s="777"/>
    </row>
    <row r="2" customFormat="false" ht="21" hidden="false" customHeight="true" outlineLevel="0" collapsed="false">
      <c r="A2" s="739" t="s">
        <v>706</v>
      </c>
      <c r="B2" s="739" t="s">
        <v>764</v>
      </c>
      <c r="C2" s="739"/>
      <c r="D2" s="739" t="s">
        <v>708</v>
      </c>
      <c r="E2" s="739" t="s">
        <v>709</v>
      </c>
      <c r="M2" s="776"/>
      <c r="N2" s="786"/>
      <c r="P2" s="787"/>
      <c r="Q2" s="782"/>
      <c r="R2" s="788"/>
      <c r="S2" s="784"/>
      <c r="T2" s="777"/>
      <c r="U2" s="777"/>
      <c r="V2" s="777"/>
    </row>
    <row r="3" s="793" customFormat="true" ht="21" hidden="false" customHeight="true" outlineLevel="0" collapsed="false">
      <c r="A3" s="789" t="n">
        <v>1</v>
      </c>
      <c r="B3" s="790" t="s">
        <v>710</v>
      </c>
      <c r="C3" s="742" t="s">
        <v>711</v>
      </c>
      <c r="D3" s="791" t="s">
        <v>712</v>
      </c>
      <c r="E3" s="792" t="s">
        <v>713</v>
      </c>
      <c r="M3" s="776"/>
      <c r="N3" s="786"/>
      <c r="O3" s="794"/>
      <c r="P3" s="787"/>
      <c r="Q3" s="782"/>
      <c r="R3" s="788"/>
      <c r="S3" s="784"/>
      <c r="T3" s="794"/>
      <c r="U3" s="794"/>
      <c r="V3" s="794"/>
    </row>
    <row r="4" s="793" customFormat="true" ht="20.25" hidden="false" customHeight="true" outlineLevel="0" collapsed="false">
      <c r="A4" s="789" t="n">
        <v>2</v>
      </c>
      <c r="B4" s="790" t="s">
        <v>549</v>
      </c>
      <c r="C4" s="742"/>
      <c r="D4" s="746"/>
      <c r="E4" s="746"/>
      <c r="N4" s="795"/>
      <c r="O4" s="794"/>
      <c r="P4" s="787"/>
      <c r="Q4" s="782"/>
      <c r="R4" s="788"/>
      <c r="S4" s="794"/>
      <c r="T4" s="794"/>
      <c r="U4" s="794"/>
      <c r="V4" s="794"/>
    </row>
    <row r="5" s="793" customFormat="true" ht="20.25" hidden="false" customHeight="true" outlineLevel="0" collapsed="false">
      <c r="A5" s="796"/>
      <c r="B5" s="797" t="s">
        <v>714</v>
      </c>
      <c r="C5" s="750" t="s">
        <v>711</v>
      </c>
      <c r="D5" s="751" t="s">
        <v>715</v>
      </c>
      <c r="E5" s="751" t="s">
        <v>715</v>
      </c>
      <c r="O5" s="794"/>
      <c r="P5" s="787"/>
      <c r="Q5" s="782"/>
      <c r="R5" s="788"/>
      <c r="S5" s="794"/>
      <c r="T5" s="794"/>
      <c r="U5" s="794"/>
      <c r="V5" s="794"/>
    </row>
    <row r="6" s="793" customFormat="true" ht="20.25" hidden="false" customHeight="true" outlineLevel="0" collapsed="false">
      <c r="A6" s="798"/>
      <c r="B6" s="799" t="s">
        <v>716</v>
      </c>
      <c r="C6" s="755" t="s">
        <v>711</v>
      </c>
      <c r="D6" s="756" t="s">
        <v>717</v>
      </c>
      <c r="E6" s="756" t="s">
        <v>718</v>
      </c>
      <c r="O6" s="794"/>
      <c r="P6" s="787"/>
      <c r="Q6" s="782"/>
      <c r="R6" s="788"/>
      <c r="S6" s="794"/>
      <c r="T6" s="794"/>
      <c r="U6" s="794"/>
      <c r="V6" s="794"/>
    </row>
    <row r="7" s="793" customFormat="true" ht="29.25" hidden="false" customHeight="true" outlineLevel="0" collapsed="false">
      <c r="A7" s="798"/>
      <c r="B7" s="800" t="s">
        <v>765</v>
      </c>
      <c r="C7" s="801" t="s">
        <v>711</v>
      </c>
      <c r="D7" s="757" t="s">
        <v>766</v>
      </c>
      <c r="E7" s="758" t="s">
        <v>767</v>
      </c>
      <c r="M7" s="802"/>
      <c r="O7" s="794"/>
      <c r="P7" s="787"/>
      <c r="Q7" s="782"/>
      <c r="R7" s="788"/>
      <c r="S7" s="794"/>
      <c r="T7" s="794"/>
      <c r="U7" s="794"/>
      <c r="V7" s="794"/>
    </row>
    <row r="8" s="793" customFormat="true" ht="31.5" hidden="false" customHeight="true" outlineLevel="0" collapsed="false">
      <c r="A8" s="740" t="n">
        <v>3</v>
      </c>
      <c r="B8" s="803" t="s">
        <v>719</v>
      </c>
      <c r="C8" s="742" t="s">
        <v>711</v>
      </c>
      <c r="D8" s="757" t="s">
        <v>720</v>
      </c>
      <c r="E8" s="758" t="s">
        <v>720</v>
      </c>
      <c r="G8" s="804"/>
      <c r="H8" s="804"/>
      <c r="O8" s="794"/>
      <c r="P8" s="787"/>
      <c r="Q8" s="782"/>
      <c r="R8" s="788"/>
      <c r="S8" s="794"/>
      <c r="T8" s="794"/>
      <c r="U8" s="794"/>
      <c r="V8" s="794"/>
    </row>
    <row r="9" s="793" customFormat="true" ht="36" hidden="false" customHeight="true" outlineLevel="0" collapsed="false">
      <c r="A9" s="805" t="n">
        <v>4</v>
      </c>
      <c r="B9" s="806" t="s">
        <v>721</v>
      </c>
      <c r="C9" s="759" t="s">
        <v>711</v>
      </c>
      <c r="D9" s="760" t="s">
        <v>768</v>
      </c>
      <c r="E9" s="760" t="s">
        <v>769</v>
      </c>
      <c r="O9" s="794"/>
      <c r="P9" s="787"/>
      <c r="Q9" s="782"/>
      <c r="R9" s="788"/>
      <c r="S9" s="794"/>
      <c r="T9" s="794"/>
      <c r="U9" s="794"/>
      <c r="V9" s="794"/>
    </row>
    <row r="10" s="793" customFormat="true" ht="33" hidden="false" customHeight="true" outlineLevel="0" collapsed="false">
      <c r="A10" s="805" t="n">
        <v>5</v>
      </c>
      <c r="B10" s="806" t="s">
        <v>723</v>
      </c>
      <c r="C10" s="759" t="s">
        <v>711</v>
      </c>
      <c r="D10" s="792" t="s">
        <v>770</v>
      </c>
      <c r="E10" s="792" t="s">
        <v>770</v>
      </c>
      <c r="O10" s="794"/>
      <c r="P10" s="787"/>
      <c r="Q10" s="782"/>
      <c r="R10" s="788"/>
      <c r="S10" s="794"/>
      <c r="T10" s="794"/>
      <c r="U10" s="794"/>
      <c r="V10" s="794"/>
    </row>
    <row r="11" s="793" customFormat="true" ht="49.5" hidden="false" customHeight="true" outlineLevel="0" collapsed="false">
      <c r="A11" s="807" t="n">
        <v>6</v>
      </c>
      <c r="B11" s="803" t="s">
        <v>725</v>
      </c>
      <c r="C11" s="742"/>
      <c r="D11" s="746"/>
      <c r="E11" s="746"/>
      <c r="O11" s="794"/>
      <c r="P11" s="794"/>
      <c r="Q11" s="794"/>
      <c r="R11" s="808"/>
      <c r="S11" s="794"/>
      <c r="T11" s="794"/>
      <c r="U11" s="794"/>
      <c r="V11" s="794"/>
    </row>
    <row r="12" s="793" customFormat="true" ht="27" hidden="false" customHeight="true" outlineLevel="0" collapsed="false">
      <c r="A12" s="796"/>
      <c r="B12" s="809" t="s">
        <v>162</v>
      </c>
      <c r="C12" s="750" t="s">
        <v>711</v>
      </c>
      <c r="D12" s="810"/>
      <c r="E12" s="811" t="s">
        <v>771</v>
      </c>
      <c r="O12" s="794"/>
      <c r="P12" s="794"/>
      <c r="Q12" s="794"/>
      <c r="R12" s="808"/>
      <c r="S12" s="794"/>
      <c r="T12" s="794"/>
      <c r="U12" s="794"/>
      <c r="V12" s="794"/>
    </row>
    <row r="13" s="793" customFormat="true" ht="18.75" hidden="false" customHeight="true" outlineLevel="0" collapsed="false">
      <c r="A13" s="796"/>
      <c r="B13" s="797" t="s">
        <v>772</v>
      </c>
      <c r="C13" s="750" t="s">
        <v>711</v>
      </c>
      <c r="D13" s="810"/>
      <c r="E13" s="812"/>
      <c r="O13" s="794"/>
      <c r="P13" s="794"/>
      <c r="Q13" s="794"/>
      <c r="R13" s="808"/>
      <c r="S13" s="794"/>
      <c r="T13" s="794"/>
      <c r="U13" s="794"/>
      <c r="V13" s="794"/>
    </row>
    <row r="14" s="793" customFormat="true" ht="19.5" hidden="false" customHeight="true" outlineLevel="0" collapsed="false">
      <c r="A14" s="798"/>
      <c r="B14" s="799" t="s">
        <v>773</v>
      </c>
      <c r="C14" s="755" t="s">
        <v>711</v>
      </c>
      <c r="D14" s="810"/>
      <c r="E14" s="813"/>
      <c r="O14" s="794"/>
      <c r="P14" s="794"/>
      <c r="Q14" s="794"/>
      <c r="R14" s="794"/>
      <c r="S14" s="794"/>
      <c r="T14" s="794"/>
      <c r="U14" s="794"/>
      <c r="V14" s="794"/>
    </row>
    <row r="15" s="793" customFormat="true" ht="26.25" hidden="false" customHeight="true" outlineLevel="0" collapsed="false">
      <c r="A15" s="805" t="n">
        <v>7</v>
      </c>
      <c r="B15" s="806" t="s">
        <v>727</v>
      </c>
      <c r="C15" s="759" t="s">
        <v>711</v>
      </c>
      <c r="D15" s="764" t="s">
        <v>728</v>
      </c>
      <c r="E15" s="764" t="s">
        <v>729</v>
      </c>
      <c r="I15" s="794"/>
      <c r="J15" s="794"/>
      <c r="K15" s="794"/>
      <c r="L15" s="794"/>
      <c r="M15" s="794"/>
      <c r="N15" s="794"/>
      <c r="O15" s="794"/>
      <c r="P15" s="794"/>
      <c r="Q15" s="794"/>
      <c r="R15" s="794"/>
      <c r="S15" s="794"/>
    </row>
    <row r="16" s="793" customFormat="true" ht="42.75" hidden="false" customHeight="false" outlineLevel="0" collapsed="false">
      <c r="A16" s="805" t="n">
        <v>8</v>
      </c>
      <c r="B16" s="806" t="s">
        <v>730</v>
      </c>
      <c r="C16" s="759" t="s">
        <v>711</v>
      </c>
      <c r="D16" s="765" t="s">
        <v>731</v>
      </c>
      <c r="E16" s="765" t="s">
        <v>732</v>
      </c>
      <c r="I16" s="794"/>
      <c r="J16" s="794"/>
      <c r="K16" s="794"/>
      <c r="L16" s="794"/>
      <c r="M16" s="794"/>
      <c r="N16" s="794"/>
      <c r="O16" s="794"/>
      <c r="P16" s="794"/>
      <c r="Q16" s="794"/>
      <c r="R16" s="794"/>
      <c r="S16" s="794"/>
    </row>
    <row r="17" s="793" customFormat="true" ht="47.25" hidden="false" customHeight="true" outlineLevel="0" collapsed="false">
      <c r="A17" s="805" t="n">
        <v>9</v>
      </c>
      <c r="B17" s="806" t="s">
        <v>733</v>
      </c>
      <c r="C17" s="759" t="s">
        <v>711</v>
      </c>
      <c r="D17" s="760" t="s">
        <v>774</v>
      </c>
      <c r="E17" s="760" t="s">
        <v>735</v>
      </c>
      <c r="I17" s="794"/>
      <c r="J17" s="794"/>
      <c r="K17" s="794"/>
      <c r="L17" s="794"/>
      <c r="M17" s="794"/>
      <c r="N17" s="794"/>
      <c r="O17" s="794"/>
      <c r="P17" s="794"/>
      <c r="Q17" s="794"/>
      <c r="R17" s="794"/>
      <c r="S17" s="794"/>
    </row>
    <row r="18" s="793" customFormat="true" ht="27.75" hidden="false" customHeight="true" outlineLevel="0" collapsed="false">
      <c r="A18" s="805" t="n">
        <v>10</v>
      </c>
      <c r="B18" s="806" t="s">
        <v>736</v>
      </c>
      <c r="C18" s="759" t="s">
        <v>711</v>
      </c>
      <c r="D18" s="766" t="s">
        <v>737</v>
      </c>
      <c r="E18" s="766" t="s">
        <v>738</v>
      </c>
      <c r="I18" s="794"/>
      <c r="J18" s="794"/>
      <c r="K18" s="794"/>
      <c r="L18" s="794"/>
      <c r="M18" s="794"/>
      <c r="N18" s="794"/>
      <c r="O18" s="794"/>
      <c r="P18" s="794"/>
      <c r="Q18" s="794"/>
      <c r="R18" s="794"/>
      <c r="S18" s="794"/>
    </row>
    <row r="19" s="793" customFormat="true" ht="21.75" hidden="false" customHeight="true" outlineLevel="0" collapsed="false">
      <c r="A19" s="739" t="s">
        <v>775</v>
      </c>
      <c r="B19" s="739"/>
      <c r="C19" s="739"/>
      <c r="D19" s="739"/>
      <c r="E19" s="814"/>
      <c r="I19" s="794"/>
      <c r="J19" s="794"/>
      <c r="K19" s="794"/>
      <c r="L19" s="794"/>
      <c r="M19" s="794"/>
      <c r="N19" s="794"/>
      <c r="O19" s="794"/>
      <c r="P19" s="794"/>
      <c r="Q19" s="794"/>
      <c r="R19" s="794"/>
      <c r="S19" s="794"/>
    </row>
    <row r="20" customFormat="false" ht="24" hidden="false" customHeight="true" outlineLevel="0" collapsed="false">
      <c r="A20" s="805"/>
      <c r="B20" s="739" t="s">
        <v>776</v>
      </c>
      <c r="C20" s="739"/>
      <c r="D20" s="739"/>
      <c r="E20" s="815" t="s">
        <v>777</v>
      </c>
    </row>
    <row r="21" customFormat="false" ht="42" hidden="false" customHeight="true" outlineLevel="0" collapsed="false">
      <c r="A21" s="805"/>
      <c r="B21" s="806" t="s">
        <v>778</v>
      </c>
      <c r="C21" s="806"/>
      <c r="D21" s="806"/>
      <c r="E21" s="816" t="s">
        <v>779</v>
      </c>
    </row>
    <row r="22" customFormat="false" ht="69.75" hidden="false" customHeight="true" outlineLevel="0" collapsed="false">
      <c r="A22" s="805"/>
      <c r="B22" s="806" t="s">
        <v>780</v>
      </c>
      <c r="C22" s="806"/>
      <c r="D22" s="806"/>
      <c r="E22" s="816" t="s">
        <v>779</v>
      </c>
    </row>
    <row r="23" customFormat="false" ht="57" hidden="false" customHeight="true" outlineLevel="0" collapsed="false">
      <c r="A23" s="805"/>
      <c r="B23" s="806" t="s">
        <v>781</v>
      </c>
      <c r="C23" s="806"/>
      <c r="D23" s="806"/>
      <c r="E23" s="816" t="s">
        <v>779</v>
      </c>
    </row>
    <row r="24" customFormat="false" ht="52.5" hidden="false" customHeight="true" outlineLevel="0" collapsed="false">
      <c r="A24" s="805"/>
      <c r="B24" s="806" t="s">
        <v>782</v>
      </c>
      <c r="C24" s="806"/>
      <c r="D24" s="806"/>
      <c r="E24" s="816" t="s">
        <v>779</v>
      </c>
    </row>
    <row r="25" customFormat="false" ht="32.25" hidden="false" customHeight="true" outlineLevel="0" collapsed="false">
      <c r="A25" s="805"/>
      <c r="B25" s="817" t="s">
        <v>783</v>
      </c>
      <c r="C25" s="817"/>
      <c r="D25" s="817"/>
      <c r="E25" s="816" t="s">
        <v>142</v>
      </c>
      <c r="G25" s="818"/>
    </row>
    <row r="26" customFormat="false" ht="35.25" hidden="false" customHeight="true" outlineLevel="0" collapsed="false">
      <c r="A26" s="815" t="n">
        <v>11</v>
      </c>
      <c r="B26" s="817" t="s">
        <v>784</v>
      </c>
      <c r="C26" s="817"/>
      <c r="D26" s="817"/>
      <c r="E26" s="819" t="s">
        <v>785</v>
      </c>
      <c r="G26" s="808"/>
    </row>
    <row r="30" customFormat="false" ht="15" hidden="false" customHeight="false" outlineLevel="0" collapsed="false">
      <c r="G30" s="808"/>
    </row>
    <row r="31" customFormat="false" ht="15" hidden="false" customHeight="false" outlineLevel="0" collapsed="false">
      <c r="G31" s="808"/>
    </row>
    <row r="32" customFormat="false" ht="15" hidden="false" customHeight="false" outlineLevel="0" collapsed="false">
      <c r="G32" s="808"/>
    </row>
    <row r="33" customFormat="false" ht="15" hidden="false" customHeight="false" outlineLevel="0" collapsed="false">
      <c r="G33" s="808"/>
    </row>
    <row r="34" customFormat="false" ht="15" hidden="false" customHeight="false" outlineLevel="0" collapsed="false">
      <c r="G34" s="808"/>
    </row>
    <row r="35" customFormat="false" ht="15" hidden="false" customHeight="false" outlineLevel="0" collapsed="false">
      <c r="G35" s="808"/>
    </row>
    <row r="36" customFormat="false" ht="15" hidden="false" customHeight="false" outlineLevel="0" collapsed="false">
      <c r="G36" s="808"/>
    </row>
    <row r="37" customFormat="false" ht="15" hidden="false" customHeight="false" outlineLevel="0" collapsed="false">
      <c r="G37" s="808"/>
    </row>
    <row r="39" customFormat="false" ht="14.25" hidden="false" customHeight="false" outlineLevel="0" collapsed="false">
      <c r="G39" s="820"/>
    </row>
  </sheetData>
  <sheetProtection sheet="true" password="c67b" objects="true" scenarios="true" formatColumns="false" formatRows="false"/>
  <mergeCells count="9">
    <mergeCell ref="A1:E1"/>
    <mergeCell ref="A19:D19"/>
    <mergeCell ref="B20:D20"/>
    <mergeCell ref="B21:D21"/>
    <mergeCell ref="B22:D22"/>
    <mergeCell ref="B23:D23"/>
    <mergeCell ref="B24:D24"/>
    <mergeCell ref="B25:D25"/>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1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C21"/>
    </sheetView>
  </sheetViews>
  <sheetFormatPr defaultColWidth="9.13671875" defaultRowHeight="12.75" zeroHeight="false" outlineLevelRow="0" outlineLevelCol="0"/>
  <cols>
    <col collapsed="false" customWidth="true" hidden="false" outlineLevel="0" max="1" min="1" style="26" width="28.41"/>
    <col collapsed="false" customWidth="true" hidden="false" outlineLevel="0" max="2" min="2" style="26" width="23.28"/>
    <col collapsed="false" customWidth="true" hidden="false" outlineLevel="0" max="3" min="3" style="26" width="9.28"/>
    <col collapsed="false" customWidth="true" hidden="false" outlineLevel="0" max="4" min="4" style="26" width="27.99"/>
    <col collapsed="false" customWidth="true" hidden="false" outlineLevel="0" max="5" min="5" style="26" width="24.99"/>
    <col collapsed="false" customWidth="true" hidden="false" outlineLevel="0" max="6" min="6" style="27" width="10.13"/>
    <col collapsed="false" customWidth="true" hidden="false" outlineLevel="0" max="7" min="7" style="27" width="21.7"/>
    <col collapsed="false" customWidth="false" hidden="false" outlineLevel="0" max="8" min="8" style="27" width="9.14"/>
    <col collapsed="false" customWidth="true" hidden="true" outlineLevel="0" max="9" min="9" style="27" width="7.85"/>
    <col collapsed="false" customWidth="true" hidden="true" outlineLevel="0" max="10" min="10" style="27" width="7.42"/>
    <col collapsed="false" customWidth="true" hidden="false" outlineLevel="0" max="11" min="11" style="27" width="8.56"/>
    <col collapsed="false" customWidth="true" hidden="false" outlineLevel="0" max="12" min="12" style="27" width="11.28"/>
    <col collapsed="false" customWidth="true" hidden="false" outlineLevel="0" max="13" min="13" style="27" width="0.28"/>
    <col collapsed="false" customWidth="true" hidden="true" outlineLevel="0" max="14" min="14" style="27" width="8.96"/>
    <col collapsed="false" customWidth="true" hidden="true" outlineLevel="0" max="16" min="15" style="26" width="8.96"/>
    <col collapsed="false" customWidth="false" hidden="false" outlineLevel="0" max="17" min="17" style="26" width="9.14"/>
    <col collapsed="false" customWidth="true" hidden="false" outlineLevel="0" max="18" min="18" style="26" width="11.56"/>
    <col collapsed="false" customWidth="true" hidden="false" outlineLevel="0" max="19" min="19" style="26" width="1.99"/>
    <col collapsed="false" customWidth="true" hidden="false" outlineLevel="0" max="20" min="20" style="26" width="0.85"/>
    <col collapsed="false" customWidth="true" hidden="true" outlineLevel="0" max="23" min="21" style="26" width="8.96"/>
    <col collapsed="false" customWidth="true" hidden="true" outlineLevel="0" max="24" min="24" style="26" width="9.56"/>
    <col collapsed="false" customWidth="true" hidden="true" outlineLevel="0" max="25" min="25" style="26" width="8.96"/>
    <col collapsed="false" customWidth="true" hidden="true" outlineLevel="0" max="26" min="26" style="26" width="3.28"/>
    <col collapsed="false" customWidth="true" hidden="true" outlineLevel="0" max="27" min="27" style="26" width="11.56"/>
    <col collapsed="false" customWidth="true" hidden="false" outlineLevel="0" max="28" min="28" style="26" width="11.13"/>
    <col collapsed="false" customWidth="true" hidden="false" outlineLevel="0" max="29" min="29" style="26" width="10.41"/>
    <col collapsed="false" customWidth="true" hidden="false" outlineLevel="0" max="30" min="30" style="26" width="9.99"/>
    <col collapsed="false" customWidth="false" hidden="false" outlineLevel="0" max="36" min="31" style="26" width="9.14"/>
    <col collapsed="false" customWidth="true" hidden="false" outlineLevel="0" max="37" min="37" style="26" width="4.14"/>
    <col collapsed="false" customWidth="false" hidden="false" outlineLevel="0" max="257" min="38" style="26" width="9.14"/>
  </cols>
  <sheetData>
    <row r="1" customFormat="false" ht="24.75" hidden="false" customHeight="true" outlineLevel="0" collapsed="false">
      <c r="A1" s="28" t="s">
        <v>1</v>
      </c>
      <c r="B1" s="28"/>
      <c r="C1" s="28"/>
      <c r="D1" s="28"/>
      <c r="E1" s="28"/>
      <c r="F1" s="29"/>
      <c r="G1" s="29"/>
      <c r="H1" s="30" t="s">
        <v>2</v>
      </c>
      <c r="I1" s="30"/>
      <c r="J1" s="30"/>
      <c r="K1" s="30"/>
      <c r="L1" s="30"/>
      <c r="M1" s="31"/>
      <c r="W1" s="32"/>
      <c r="X1" s="32"/>
      <c r="Y1" s="32"/>
      <c r="Z1" s="32"/>
      <c r="AA1" s="32"/>
      <c r="AB1" s="33" t="s">
        <v>3</v>
      </c>
      <c r="AC1" s="33"/>
      <c r="AD1" s="33"/>
    </row>
    <row r="2" customFormat="false" ht="31.5" hidden="false" customHeight="true" outlineLevel="0" collapsed="false">
      <c r="A2" s="34" t="s">
        <v>4</v>
      </c>
      <c r="B2" s="34"/>
      <c r="C2" s="34"/>
      <c r="D2" s="34"/>
      <c r="E2" s="34"/>
      <c r="F2" s="35"/>
      <c r="G2" s="36"/>
      <c r="H2" s="37" t="s">
        <v>5</v>
      </c>
      <c r="I2" s="38" t="s">
        <v>6</v>
      </c>
      <c r="J2" s="38" t="s">
        <v>7</v>
      </c>
      <c r="K2" s="39" t="s">
        <v>8</v>
      </c>
      <c r="L2" s="40" t="s">
        <v>9</v>
      </c>
      <c r="N2" s="26"/>
      <c r="P2" s="41" t="str">
        <f aca="false">H2</f>
        <v>MONTH </v>
      </c>
      <c r="Q2" s="42" t="s">
        <v>10</v>
      </c>
      <c r="R2" s="43" t="s">
        <v>11</v>
      </c>
      <c r="V2" s="32"/>
      <c r="W2" s="32"/>
      <c r="X2" s="32"/>
      <c r="Y2" s="32"/>
      <c r="Z2" s="32"/>
      <c r="AA2" s="32"/>
      <c r="AB2" s="33"/>
      <c r="AC2" s="33"/>
      <c r="AD2" s="33"/>
      <c r="AG2" s="44" t="s">
        <v>12</v>
      </c>
    </row>
    <row r="3" customFormat="false" ht="23.25" hidden="false" customHeight="true" outlineLevel="0" collapsed="false">
      <c r="A3" s="45" t="s">
        <v>13</v>
      </c>
      <c r="B3" s="46"/>
      <c r="C3" s="46"/>
      <c r="D3" s="47"/>
      <c r="E3" s="48" t="s">
        <v>14</v>
      </c>
      <c r="F3" s="35"/>
      <c r="G3" s="29"/>
      <c r="H3" s="37"/>
      <c r="I3" s="38"/>
      <c r="J3" s="38"/>
      <c r="K3" s="39"/>
      <c r="L3" s="40"/>
      <c r="N3" s="26"/>
      <c r="P3" s="41"/>
      <c r="Q3" s="42"/>
      <c r="R3" s="43"/>
      <c r="AB3" s="49" t="s">
        <v>15</v>
      </c>
      <c r="AC3" s="38" t="s">
        <v>16</v>
      </c>
      <c r="AD3" s="38" t="s">
        <v>17</v>
      </c>
      <c r="AG3" s="50"/>
    </row>
    <row r="4" customFormat="false" ht="24" hidden="false" customHeight="true" outlineLevel="0" collapsed="false">
      <c r="A4" s="51" t="s">
        <v>18</v>
      </c>
      <c r="B4" s="52" t="s">
        <v>19</v>
      </c>
      <c r="C4" s="52"/>
      <c r="D4" s="53" t="s">
        <v>20</v>
      </c>
      <c r="E4" s="54"/>
      <c r="F4" s="29"/>
      <c r="G4" s="2"/>
      <c r="H4" s="55" t="str">
        <f aca="false">'AAS II PROGRAM'!AD253</f>
        <v>Jul-2013</v>
      </c>
      <c r="I4" s="56" t="n">
        <f aca="false">'AAS II PROGRAM'!AS253</f>
        <v>9877</v>
      </c>
      <c r="J4" s="57" t="n">
        <f aca="false">'AAS II PROGRAM'!AH253</f>
        <v>9616</v>
      </c>
      <c r="K4" s="58" t="n">
        <f aca="false">'AAS II PROGRAM'!O253</f>
        <v>35.952</v>
      </c>
      <c r="L4" s="59" t="n">
        <v>54.784</v>
      </c>
      <c r="N4" s="26"/>
      <c r="P4" s="60" t="str">
        <f aca="false">H4</f>
        <v>Jul-2013</v>
      </c>
      <c r="Q4" s="61" t="e">
        <f aca="false">'AAS II PROGRAM'!AI253</f>
        <v>#VALUE!</v>
      </c>
      <c r="R4" s="62"/>
      <c r="AB4" s="60" t="str">
        <f aca="false">P4</f>
        <v>Jul-2013</v>
      </c>
      <c r="AC4" s="63"/>
      <c r="AD4" s="63"/>
      <c r="AG4" s="64" t="s">
        <v>21</v>
      </c>
      <c r="AH4" s="64"/>
    </row>
    <row r="5" customFormat="false" ht="27" hidden="false" customHeight="true" outlineLevel="0" collapsed="false">
      <c r="A5" s="65" t="s">
        <v>22</v>
      </c>
      <c r="B5" s="66" t="s">
        <v>23</v>
      </c>
      <c r="C5" s="67"/>
      <c r="D5" s="68" t="str">
        <f aca="false">'AAS II PROGRAM'!V205</f>
        <v>   HRA% Received as on                             15-Jun-2013</v>
      </c>
      <c r="E5" s="50"/>
      <c r="F5" s="29"/>
      <c r="G5" s="2"/>
      <c r="H5" s="55" t="str">
        <f aca="false">'AAS II PROGRAM'!AD254</f>
        <v>Sep-2013</v>
      </c>
      <c r="I5" s="56" t="str">
        <f aca="false">'AAS II PROGRAM'!AS254</f>
        <v/>
      </c>
      <c r="J5" s="57" t="str">
        <f aca="false">'AAS II PROGRAM'!AH254</f>
        <v/>
      </c>
      <c r="K5" s="58" t="n">
        <f aca="false">'AAS II PROGRAM'!O254</f>
        <v>35.952</v>
      </c>
      <c r="L5" s="59"/>
      <c r="N5" s="26"/>
      <c r="P5" s="60" t="str">
        <f aca="false">H5</f>
        <v>Sep-2013</v>
      </c>
      <c r="Q5" s="61" t="e">
        <f aca="false">'AAS II PROGRAM'!AI254</f>
        <v>#VALUE!</v>
      </c>
      <c r="R5" s="62"/>
      <c r="AB5" s="60" t="str">
        <f aca="false">P5</f>
        <v>Sep-2013</v>
      </c>
      <c r="AC5" s="63"/>
      <c r="AD5" s="63"/>
      <c r="AG5" s="64"/>
      <c r="AH5" s="64"/>
    </row>
    <row r="6" customFormat="false" ht="28.5" hidden="false" customHeight="true" outlineLevel="0" collapsed="false">
      <c r="A6" s="69" t="s">
        <v>24</v>
      </c>
      <c r="B6" s="70"/>
      <c r="C6" s="70"/>
      <c r="D6" s="71" t="str">
        <f aca="false">'AAS II PROGRAM'!V206</f>
        <v>Any Change, mention  changed HRA % &amp; Date: </v>
      </c>
      <c r="E6" s="72"/>
      <c r="F6" s="29"/>
      <c r="G6" s="73" t="s">
        <v>25</v>
      </c>
      <c r="H6" s="55" t="str">
        <f aca="false">'AAS II PROGRAM'!AD255</f>
        <v>Oct-2013</v>
      </c>
      <c r="I6" s="56" t="str">
        <f aca="false">'AAS II PROGRAM'!AS255</f>
        <v/>
      </c>
      <c r="J6" s="57" t="str">
        <f aca="false">'AAS II PROGRAM'!AH255</f>
        <v/>
      </c>
      <c r="K6" s="58" t="n">
        <f aca="false">'AAS II PROGRAM'!O255</f>
        <v>54.784</v>
      </c>
      <c r="L6" s="59" t="n">
        <v>54.784</v>
      </c>
      <c r="N6" s="26"/>
      <c r="P6" s="60" t="str">
        <f aca="false">H6</f>
        <v>Oct-2013</v>
      </c>
      <c r="Q6" s="61" t="e">
        <f aca="false">'AAS II PROGRAM'!AI255</f>
        <v>#VALUE!</v>
      </c>
      <c r="R6" s="62"/>
      <c r="AB6" s="60" t="str">
        <f aca="false">P6</f>
        <v>Oct-2013</v>
      </c>
      <c r="AC6" s="63"/>
      <c r="AD6" s="63"/>
      <c r="AG6" s="74" t="s">
        <v>26</v>
      </c>
      <c r="AH6" s="74"/>
      <c r="AI6" s="74"/>
      <c r="AJ6" s="74"/>
      <c r="AK6" s="74"/>
    </row>
    <row r="7" customFormat="false" ht="28.5" hidden="false" customHeight="true" outlineLevel="0" collapsed="false">
      <c r="A7" s="69" t="s">
        <v>27</v>
      </c>
      <c r="C7" s="75" t="n">
        <v>1995</v>
      </c>
      <c r="D7" s="76" t="s">
        <v>28</v>
      </c>
      <c r="E7" s="77"/>
      <c r="F7" s="29"/>
      <c r="G7" s="78" t="s">
        <v>29</v>
      </c>
      <c r="H7" s="55" t="str">
        <f aca="false">'AAS II PROGRAM'!AD256</f>
        <v>Nov-2013</v>
      </c>
      <c r="I7" s="56" t="str">
        <f aca="false">'AAS II PROGRAM'!AS256</f>
        <v/>
      </c>
      <c r="J7" s="57" t="str">
        <f aca="false">'AAS II PROGRAM'!AH256</f>
        <v/>
      </c>
      <c r="K7" s="58" t="n">
        <f aca="false">'AAS II PROGRAM'!O256</f>
        <v>35.952</v>
      </c>
      <c r="L7" s="59" t="n">
        <v>54.784</v>
      </c>
      <c r="N7" s="26"/>
      <c r="P7" s="60" t="str">
        <f aca="false">H7</f>
        <v>Nov-2013</v>
      </c>
      <c r="Q7" s="61" t="e">
        <f aca="false">'AAS II PROGRAM'!AI256</f>
        <v>#VALUE!</v>
      </c>
      <c r="R7" s="62"/>
      <c r="AB7" s="60" t="str">
        <f aca="false">P7</f>
        <v>Nov-2013</v>
      </c>
      <c r="AC7" s="63"/>
      <c r="AD7" s="63"/>
      <c r="AG7" s="79" t="s">
        <v>30</v>
      </c>
      <c r="AH7" s="79"/>
      <c r="AL7" s="80" t="n">
        <v>2010</v>
      </c>
    </row>
    <row r="8" customFormat="false" ht="27.75" hidden="false" customHeight="true" outlineLevel="0" collapsed="false">
      <c r="A8" s="81" t="s">
        <v>31</v>
      </c>
      <c r="B8" s="82" t="n">
        <v>0</v>
      </c>
      <c r="C8" s="83"/>
      <c r="D8" s="71" t="s">
        <v>28</v>
      </c>
      <c r="E8" s="77"/>
      <c r="G8" s="78"/>
      <c r="H8" s="55" t="str">
        <f aca="false">'AAS II PROGRAM'!AD257</f>
        <v>Dec-2013</v>
      </c>
      <c r="I8" s="56" t="str">
        <f aca="false">'AAS II PROGRAM'!AS257</f>
        <v/>
      </c>
      <c r="J8" s="57" t="str">
        <f aca="false">'AAS II PROGRAM'!AH257</f>
        <v/>
      </c>
      <c r="K8" s="58" t="n">
        <f aca="false">'AAS II PROGRAM'!O257</f>
        <v>54.784</v>
      </c>
      <c r="L8" s="59" t="n">
        <v>54.784</v>
      </c>
      <c r="N8" s="26"/>
      <c r="P8" s="60" t="str">
        <f aca="false">H8</f>
        <v>Dec-2013</v>
      </c>
      <c r="Q8" s="61" t="e">
        <f aca="false">'AAS II PROGRAM'!AI257</f>
        <v>#VALUE!</v>
      </c>
      <c r="R8" s="62"/>
      <c r="AB8" s="60" t="str">
        <f aca="false">P8</f>
        <v>Dec-2013</v>
      </c>
      <c r="AC8" s="63"/>
      <c r="AD8" s="63"/>
      <c r="AG8" s="79"/>
      <c r="AH8" s="79"/>
      <c r="AI8" s="84"/>
      <c r="AJ8" s="84"/>
      <c r="AK8" s="84"/>
      <c r="AL8" s="80"/>
    </row>
    <row r="9" customFormat="false" ht="24" hidden="false" customHeight="true" outlineLevel="0" collapsed="false">
      <c r="A9" s="85" t="s">
        <v>32</v>
      </c>
      <c r="B9" s="85"/>
      <c r="C9" s="86"/>
      <c r="D9" s="87" t="str">
        <f aca="false">'AAS II PROGRAM'!V204</f>
        <v>Pay Raised Particulars after 15-Jun-2013</v>
      </c>
      <c r="E9" s="87"/>
      <c r="F9" s="87"/>
      <c r="G9" s="88"/>
      <c r="H9" s="55" t="str">
        <f aca="false">'AAS II PROGRAM'!AD258</f>
        <v>Jan-2014</v>
      </c>
      <c r="I9" s="56" t="str">
        <f aca="false">'AAS II PROGRAM'!AS258</f>
        <v/>
      </c>
      <c r="J9" s="57" t="str">
        <f aca="false">'AAS II PROGRAM'!AH258</f>
        <v/>
      </c>
      <c r="K9" s="58" t="n">
        <f aca="false">'AAS II PROGRAM'!O258</f>
        <v>41.944</v>
      </c>
      <c r="L9" s="59" t="n">
        <v>54.784</v>
      </c>
      <c r="N9" s="26"/>
      <c r="P9" s="60" t="str">
        <f aca="false">H9</f>
        <v>Jan-2014</v>
      </c>
      <c r="Q9" s="61" t="e">
        <f aca="false">'AAS II PROGRAM'!AI258</f>
        <v>#VALUE!</v>
      </c>
      <c r="R9" s="62"/>
      <c r="V9" s="50"/>
      <c r="W9" s="50"/>
      <c r="X9" s="50"/>
      <c r="Y9" s="50"/>
      <c r="Z9" s="50"/>
      <c r="AB9" s="60" t="str">
        <f aca="false">P9</f>
        <v>Jan-2014</v>
      </c>
      <c r="AC9" s="63"/>
      <c r="AD9" s="63"/>
      <c r="AG9" s="89" t="s">
        <v>33</v>
      </c>
      <c r="AH9" s="90"/>
      <c r="AI9" s="90"/>
      <c r="AJ9" s="90"/>
      <c r="AK9" s="91"/>
    </row>
    <row r="10" customFormat="false" ht="22.5" hidden="false" customHeight="true" outlineLevel="0" collapsed="false">
      <c r="A10" s="85"/>
      <c r="B10" s="85"/>
      <c r="C10" s="92"/>
      <c r="D10" s="93" t="s">
        <v>34</v>
      </c>
      <c r="E10" s="94"/>
      <c r="F10" s="95"/>
      <c r="H10" s="55" t="str">
        <f aca="false">'AAS II PROGRAM'!AD259</f>
        <v>Mar-2014</v>
      </c>
      <c r="I10" s="56" t="str">
        <f aca="false">'AAS II PROGRAM'!AS259</f>
        <v/>
      </c>
      <c r="J10" s="57" t="str">
        <f aca="false">'AAS II PROGRAM'!AH259</f>
        <v/>
      </c>
      <c r="K10" s="58" t="n">
        <f aca="false">'AAS II PROGRAM'!O259</f>
        <v>54.784</v>
      </c>
      <c r="L10" s="59" t="n">
        <v>54.784</v>
      </c>
      <c r="N10" s="29"/>
      <c r="P10" s="60" t="str">
        <f aca="false">H10</f>
        <v>Mar-2014</v>
      </c>
      <c r="Q10" s="61" t="e">
        <f aca="false">'AAS II PROGRAM'!AI259</f>
        <v>#VALUE!</v>
      </c>
      <c r="R10" s="62"/>
      <c r="V10" s="50"/>
      <c r="W10" s="50"/>
      <c r="X10" s="50"/>
      <c r="Y10" s="50"/>
      <c r="Z10" s="50"/>
      <c r="AB10" s="60" t="str">
        <f aca="false">P10</f>
        <v>Mar-2014</v>
      </c>
      <c r="AC10" s="63"/>
      <c r="AD10" s="63"/>
      <c r="AF10" s="96" t="n">
        <v>1</v>
      </c>
      <c r="AG10" s="97" t="s">
        <v>35</v>
      </c>
      <c r="AH10" s="97"/>
      <c r="AI10" s="97"/>
      <c r="AJ10" s="97"/>
      <c r="AK10" s="97"/>
      <c r="AL10" s="97"/>
      <c r="AM10" s="97"/>
      <c r="BJ10" s="98" t="s">
        <v>36</v>
      </c>
      <c r="BK10" s="99"/>
      <c r="BL10" s="100"/>
    </row>
    <row r="11" customFormat="false" ht="24" hidden="false" customHeight="true" outlineLevel="0" collapsed="false">
      <c r="A11" s="101" t="s">
        <v>37</v>
      </c>
      <c r="B11" s="102"/>
      <c r="C11" s="103"/>
      <c r="D11" s="93" t="s">
        <v>38</v>
      </c>
      <c r="E11" s="104"/>
      <c r="F11" s="95"/>
      <c r="G11" s="105"/>
      <c r="H11" s="55" t="str">
        <f aca="false">'AAS II PROGRAM'!AD260</f>
        <v>Mar-2014</v>
      </c>
      <c r="I11" s="56" t="str">
        <f aca="false">'AAS II PROGRAM'!AS260</f>
        <v/>
      </c>
      <c r="J11" s="57" t="str">
        <f aca="false">'AAS II PROGRAM'!AH260</f>
        <v/>
      </c>
      <c r="K11" s="58" t="n">
        <f aca="false">'AAS II PROGRAM'!O260</f>
        <v>41.944</v>
      </c>
      <c r="L11" s="59" t="n">
        <v>54.784</v>
      </c>
      <c r="N11" s="26"/>
      <c r="P11" s="60" t="str">
        <f aca="false">H11</f>
        <v>Mar-2014</v>
      </c>
      <c r="Q11" s="61" t="e">
        <f aca="false">'AAS II PROGRAM'!AI260</f>
        <v>#VALUE!</v>
      </c>
      <c r="R11" s="62"/>
      <c r="V11" s="50"/>
      <c r="W11" s="50"/>
      <c r="X11" s="50"/>
      <c r="Y11" s="50"/>
      <c r="Z11" s="50"/>
      <c r="AB11" s="60" t="str">
        <f aca="false">P11</f>
        <v>Mar-2014</v>
      </c>
      <c r="AC11" s="63"/>
      <c r="AD11" s="63"/>
      <c r="AF11" s="96"/>
      <c r="AG11" s="97"/>
      <c r="AH11" s="97"/>
      <c r="AI11" s="97"/>
      <c r="AJ11" s="97"/>
      <c r="AK11" s="97"/>
      <c r="AL11" s="97"/>
      <c r="AM11" s="97"/>
    </row>
    <row r="12" customFormat="false" ht="22.5" hidden="false" customHeight="true" outlineLevel="0" collapsed="false">
      <c r="A12" s="101" t="s">
        <v>39</v>
      </c>
      <c r="D12" s="93" t="s">
        <v>40</v>
      </c>
      <c r="E12" s="104"/>
      <c r="F12" s="95"/>
      <c r="G12" s="105"/>
      <c r="H12" s="55" t="str">
        <f aca="false">'AAS II PROGRAM'!AD261</f>
        <v>Apr-2014</v>
      </c>
      <c r="I12" s="56" t="str">
        <f aca="false">'AAS II PROGRAM'!AS261</f>
        <v/>
      </c>
      <c r="J12" s="57" t="str">
        <f aca="false">'AAS II PROGRAM'!AH261</f>
        <v/>
      </c>
      <c r="K12" s="58" t="n">
        <f aca="false">'AAS II PROGRAM'!O261</f>
        <v>0</v>
      </c>
      <c r="L12" s="59"/>
      <c r="N12" s="26"/>
      <c r="P12" s="60" t="str">
        <f aca="false">H12</f>
        <v>Apr-2014</v>
      </c>
      <c r="Q12" s="61" t="e">
        <f aca="false">'AAS II PROGRAM'!AI261</f>
        <v>#VALUE!</v>
      </c>
      <c r="R12" s="62"/>
      <c r="AB12" s="60" t="str">
        <f aca="false">P12</f>
        <v>Apr-2014</v>
      </c>
      <c r="AC12" s="63"/>
      <c r="AD12" s="63"/>
      <c r="AG12" s="106"/>
      <c r="AH12" s="106"/>
      <c r="AI12" s="106"/>
      <c r="AJ12" s="106"/>
      <c r="AK12" s="106"/>
      <c r="AL12" s="106"/>
      <c r="AM12" s="106"/>
    </row>
    <row r="13" customFormat="false" ht="25.5" hidden="false" customHeight="true" outlineLevel="0" collapsed="false">
      <c r="A13" s="101" t="s">
        <v>41</v>
      </c>
      <c r="D13" s="93" t="s">
        <v>42</v>
      </c>
      <c r="E13" s="104"/>
      <c r="F13" s="88"/>
      <c r="G13" s="107"/>
      <c r="H13" s="55" t="str">
        <f aca="false">'AAS II PROGRAM'!AD262</f>
        <v>May-2014</v>
      </c>
      <c r="I13" s="56" t="str">
        <f aca="false">'AAS II PROGRAM'!AS262</f>
        <v/>
      </c>
      <c r="J13" s="57" t="str">
        <f aca="false">'AAS II PROGRAM'!AH262</f>
        <v/>
      </c>
      <c r="K13" s="58" t="n">
        <f aca="false">'AAS II PROGRAM'!O262</f>
        <v>41.944</v>
      </c>
      <c r="L13" s="59"/>
      <c r="N13" s="26"/>
      <c r="P13" s="60" t="str">
        <f aca="false">H13</f>
        <v>May-2014</v>
      </c>
      <c r="Q13" s="61" t="e">
        <f aca="false">'AAS II PROGRAM'!AI262</f>
        <v>#VALUE!</v>
      </c>
      <c r="R13" s="62"/>
      <c r="AB13" s="60" t="str">
        <f aca="false">P13</f>
        <v>May-2014</v>
      </c>
      <c r="AC13" s="63"/>
      <c r="AD13" s="63"/>
      <c r="AG13" s="106"/>
      <c r="AH13" s="106"/>
      <c r="AI13" s="106"/>
      <c r="AJ13" s="106"/>
      <c r="AK13" s="106"/>
      <c r="AL13" s="106"/>
      <c r="AM13" s="106"/>
    </row>
    <row r="14" customFormat="false" ht="27.75" hidden="false" customHeight="true" outlineLevel="0" collapsed="false">
      <c r="A14" s="108" t="str">
        <f aca="false">'AAS II PROGRAM'!B68</f>
        <v/>
      </c>
      <c r="B14" s="109" t="e">
        <f aca="false">'AAS II PROGRAM'!E214</f>
        <v>#VALUE!</v>
      </c>
      <c r="C14" s="110" t="n">
        <v>2014</v>
      </c>
      <c r="D14" s="111" t="s">
        <v>43</v>
      </c>
      <c r="E14" s="112"/>
      <c r="F14" s="88"/>
      <c r="G14" s="107"/>
      <c r="H14" s="55" t="str">
        <f aca="false">'AAS II PROGRAM'!AD263</f>
        <v>Jun-2014</v>
      </c>
      <c r="I14" s="56" t="str">
        <f aca="false">'AAS II PROGRAM'!AS263</f>
        <v/>
      </c>
      <c r="J14" s="57" t="str">
        <f aca="false">'AAS II PROGRAM'!AH263</f>
        <v/>
      </c>
      <c r="K14" s="58" t="n">
        <f aca="false">'AAS II PROGRAM'!O263</f>
        <v>0</v>
      </c>
      <c r="L14" s="59"/>
      <c r="N14" s="26"/>
      <c r="P14" s="60" t="str">
        <f aca="false">H14</f>
        <v>Jun-2014</v>
      </c>
      <c r="Q14" s="61" t="e">
        <f aca="false">'AAS II PROGRAM'!AI263</f>
        <v>#VALUE!</v>
      </c>
      <c r="R14" s="62"/>
      <c r="AB14" s="60" t="str">
        <f aca="false">P14</f>
        <v>Jun-2014</v>
      </c>
      <c r="AC14" s="63"/>
      <c r="AD14" s="63"/>
      <c r="AG14" s="106"/>
      <c r="AH14" s="106"/>
      <c r="AI14" s="106"/>
      <c r="AJ14" s="106"/>
      <c r="AK14" s="106"/>
      <c r="AL14" s="106"/>
      <c r="AM14" s="106"/>
    </row>
    <row r="15" customFormat="false" ht="26.25" hidden="false" customHeight="true" outlineLevel="0" collapsed="false">
      <c r="A15" s="113" t="str">
        <f aca="false">'AAS II PROGRAM'!V203</f>
        <v>Basic Pay as on  15-Jun-2013</v>
      </c>
      <c r="B15" s="114"/>
      <c r="C15" s="50"/>
      <c r="D15" s="115" t="str">
        <f aca="false">IF('AAS II PROGRAM'!Q723=1,"","If Yes ,Mention Promotion  date")</f>
        <v/>
      </c>
      <c r="E15" s="112"/>
      <c r="F15" s="95"/>
      <c r="G15" s="107"/>
      <c r="H15" s="55" t="str">
        <f aca="false">'AAS II PROGRAM'!AD264</f>
        <v>Jul-2014</v>
      </c>
      <c r="I15" s="56" t="str">
        <f aca="false">'AAS II PROGRAM'!AS264</f>
        <v/>
      </c>
      <c r="J15" s="57" t="str">
        <f aca="false">'AAS II PROGRAM'!AH264</f>
        <v/>
      </c>
      <c r="K15" s="58" t="n">
        <f aca="false">'AAS II PROGRAM'!O264</f>
        <v>41.944</v>
      </c>
      <c r="L15" s="59"/>
      <c r="N15" s="26"/>
      <c r="P15" s="60" t="str">
        <f aca="false">H15</f>
        <v>Jul-2014</v>
      </c>
      <c r="Q15" s="61" t="e">
        <f aca="false">'AAS II PROGRAM'!AI264</f>
        <v>#VALUE!</v>
      </c>
      <c r="R15" s="62"/>
      <c r="AB15" s="60" t="str">
        <f aca="false">P15</f>
        <v>Jul-2014</v>
      </c>
      <c r="AC15" s="63"/>
      <c r="AD15" s="63"/>
    </row>
    <row r="16" customFormat="false" ht="27" hidden="false" customHeight="true" outlineLevel="0" collapsed="false">
      <c r="A16" s="116" t="s">
        <v>44</v>
      </c>
      <c r="B16" s="117"/>
      <c r="C16" s="29"/>
      <c r="D16" s="118" t="str">
        <f aca="false">IF('AAS II PROGRAM'!Q723=2,"if option given to increment date,then select increment date","")</f>
        <v/>
      </c>
      <c r="E16" s="119"/>
      <c r="F16" s="95"/>
      <c r="G16" s="107"/>
      <c r="H16" s="55" t="str">
        <f aca="false">'AAS II PROGRAM'!AD265</f>
        <v>Aug-2014</v>
      </c>
      <c r="I16" s="56" t="str">
        <f aca="false">'AAS II PROGRAM'!AS265</f>
        <v/>
      </c>
      <c r="J16" s="57" t="str">
        <f aca="false">'AAS II PROGRAM'!AH265</f>
        <v/>
      </c>
      <c r="K16" s="58" t="n">
        <f aca="false">'AAS II PROGRAM'!O265</f>
        <v>0</v>
      </c>
      <c r="L16" s="59"/>
      <c r="N16" s="26"/>
      <c r="P16" s="60" t="str">
        <f aca="false">H16</f>
        <v>Aug-2014</v>
      </c>
      <c r="Q16" s="61" t="e">
        <f aca="false">'AAS II PROGRAM'!AI265</f>
        <v>#VALUE!</v>
      </c>
      <c r="R16" s="62"/>
      <c r="AB16" s="60" t="str">
        <f aca="false">P16</f>
        <v>Aug-2014</v>
      </c>
      <c r="AC16" s="63"/>
      <c r="AD16" s="63"/>
      <c r="AF16" s="120" t="n">
        <v>2</v>
      </c>
      <c r="AG16" s="121" t="s">
        <v>45</v>
      </c>
      <c r="AH16" s="121"/>
      <c r="AI16" s="121"/>
      <c r="AJ16" s="121"/>
      <c r="AK16" s="121"/>
      <c r="AL16" s="121"/>
      <c r="AM16" s="121"/>
    </row>
    <row r="17" customFormat="false" ht="28.5" hidden="false" customHeight="true" outlineLevel="0" collapsed="false">
      <c r="A17" s="116" t="s">
        <v>46</v>
      </c>
      <c r="B17" s="122"/>
      <c r="C17" s="29"/>
      <c r="D17" s="123" t="str">
        <f aca="false">IF('AAS II PROGRAM'!BZ18=4,"if pay fixed at intial stage ,select basic pay","")</f>
        <v/>
      </c>
      <c r="E17" s="124"/>
      <c r="F17" s="95"/>
      <c r="G17" s="107"/>
      <c r="H17" s="55" t="str">
        <f aca="false">'AAS II PROGRAM'!AD266</f>
        <v>Sep-2014</v>
      </c>
      <c r="I17" s="56" t="str">
        <f aca="false">'AAS II PROGRAM'!AS266</f>
        <v/>
      </c>
      <c r="J17" s="57" t="str">
        <f aca="false">'AAS II PROGRAM'!AH266</f>
        <v/>
      </c>
      <c r="K17" s="58" t="n">
        <f aca="false">'AAS II PROGRAM'!O266</f>
        <v>41.944</v>
      </c>
      <c r="L17" s="59"/>
      <c r="N17" s="26"/>
      <c r="P17" s="60" t="str">
        <f aca="false">H17</f>
        <v>Sep-2014</v>
      </c>
      <c r="Q17" s="61" t="e">
        <f aca="false">'AAS II PROGRAM'!AI266</f>
        <v>#VALUE!</v>
      </c>
      <c r="R17" s="62"/>
      <c r="AB17" s="60" t="str">
        <f aca="false">P17</f>
        <v>Sep-2014</v>
      </c>
      <c r="AC17" s="63"/>
      <c r="AD17" s="63"/>
      <c r="AG17" s="125"/>
      <c r="AH17" s="125"/>
      <c r="AI17" s="125"/>
      <c r="AJ17" s="125"/>
      <c r="AK17" s="125"/>
      <c r="AL17" s="125"/>
      <c r="AM17" s="125"/>
    </row>
    <row r="18" customFormat="false" ht="28.5" hidden="false" customHeight="true" outlineLevel="0" collapsed="false">
      <c r="A18" s="126" t="s">
        <v>47</v>
      </c>
      <c r="B18" s="127" t="n">
        <v>15961</v>
      </c>
      <c r="C18" s="127"/>
      <c r="D18" s="128" t="s">
        <v>48</v>
      </c>
      <c r="E18" s="104"/>
      <c r="F18" s="95"/>
      <c r="G18" s="107"/>
      <c r="H18" s="55" t="str">
        <f aca="false">'AAS II PROGRAM'!AD267</f>
        <v>Oct-2014</v>
      </c>
      <c r="I18" s="56" t="str">
        <f aca="false">'AAS II PROGRAM'!AS267</f>
        <v/>
      </c>
      <c r="J18" s="57" t="str">
        <f aca="false">'AAS II PROGRAM'!AH267</f>
        <v/>
      </c>
      <c r="K18" s="58" t="n">
        <f aca="false">'AAS II PROGRAM'!O267</f>
        <v>0</v>
      </c>
      <c r="L18" s="59"/>
      <c r="N18" s="26"/>
      <c r="P18" s="60" t="str">
        <f aca="false">H18</f>
        <v>Oct-2014</v>
      </c>
      <c r="Q18" s="61" t="e">
        <f aca="false">'AAS II PROGRAM'!AI267</f>
        <v>#VALUE!</v>
      </c>
      <c r="R18" s="62"/>
      <c r="AB18" s="60" t="str">
        <f aca="false">P18</f>
        <v>Oct-2014</v>
      </c>
      <c r="AC18" s="63"/>
      <c r="AD18" s="63"/>
      <c r="AG18" s="125"/>
      <c r="AH18" s="125"/>
      <c r="AI18" s="125"/>
      <c r="AJ18" s="125"/>
      <c r="AK18" s="125"/>
      <c r="AL18" s="125"/>
      <c r="AM18" s="125"/>
    </row>
    <row r="19" customFormat="false" ht="21.75" hidden="false" customHeight="true" outlineLevel="0" collapsed="false">
      <c r="A19" s="129" t="s">
        <v>49</v>
      </c>
      <c r="B19" s="130" t="s">
        <v>50</v>
      </c>
      <c r="C19" s="130"/>
      <c r="D19" s="131" t="s">
        <v>51</v>
      </c>
      <c r="E19" s="104"/>
      <c r="F19" s="95"/>
      <c r="G19" s="107"/>
      <c r="H19" s="55" t="str">
        <f aca="false">'AAS II PROGRAM'!AD268</f>
        <v>Nov-2014</v>
      </c>
      <c r="I19" s="56" t="str">
        <f aca="false">'AAS II PROGRAM'!AS268</f>
        <v/>
      </c>
      <c r="J19" s="57" t="str">
        <f aca="false">'AAS II PROGRAM'!AH268</f>
        <v/>
      </c>
      <c r="K19" s="58" t="n">
        <f aca="false">'AAS II PROGRAM'!O268</f>
        <v>41.944</v>
      </c>
      <c r="L19" s="59"/>
      <c r="N19" s="26"/>
      <c r="P19" s="60" t="str">
        <f aca="false">H19</f>
        <v>Nov-2014</v>
      </c>
      <c r="Q19" s="61" t="e">
        <f aca="false">'AAS II PROGRAM'!AI268</f>
        <v>#VALUE!</v>
      </c>
      <c r="R19" s="62"/>
      <c r="AB19" s="60" t="str">
        <f aca="false">P19</f>
        <v>Nov-2014</v>
      </c>
      <c r="AC19" s="63"/>
      <c r="AD19" s="63"/>
      <c r="AG19" s="125"/>
      <c r="AH19" s="125"/>
      <c r="AI19" s="125"/>
      <c r="AJ19" s="125"/>
      <c r="AK19" s="125"/>
      <c r="AL19" s="125"/>
      <c r="AM19" s="125"/>
    </row>
    <row r="20" customFormat="false" ht="22.5" hidden="false" customHeight="true" outlineLevel="0" collapsed="false">
      <c r="A20" s="132" t="s">
        <v>52</v>
      </c>
      <c r="B20" s="133" t="s">
        <v>53</v>
      </c>
      <c r="C20" s="133"/>
      <c r="D20" s="134" t="s">
        <v>54</v>
      </c>
      <c r="E20" s="135"/>
      <c r="F20" s="136" t="n">
        <v>2014</v>
      </c>
      <c r="G20" s="107"/>
      <c r="H20" s="55" t="str">
        <f aca="false">'AAS II PROGRAM'!AD269</f>
        <v>Dec-2014</v>
      </c>
      <c r="I20" s="56" t="str">
        <f aca="false">'AAS II PROGRAM'!AS269</f>
        <v/>
      </c>
      <c r="J20" s="57" t="str">
        <f aca="false">'AAS II PROGRAM'!AH269</f>
        <v/>
      </c>
      <c r="K20" s="58" t="n">
        <f aca="false">'AAS II PROGRAM'!O269</f>
        <v>0</v>
      </c>
      <c r="L20" s="59"/>
      <c r="N20" s="26"/>
      <c r="P20" s="60" t="str">
        <f aca="false">H20</f>
        <v>Dec-2014</v>
      </c>
      <c r="Q20" s="61" t="e">
        <f aca="false">'AAS II PROGRAM'!AI269</f>
        <v>#VALUE!</v>
      </c>
      <c r="R20" s="62"/>
      <c r="AB20" s="60" t="str">
        <f aca="false">P20</f>
        <v>Dec-2014</v>
      </c>
      <c r="AC20" s="63"/>
      <c r="AD20" s="63"/>
    </row>
    <row r="21" customFormat="false" ht="25.5" hidden="false" customHeight="true" outlineLevel="0" collapsed="false">
      <c r="A21" s="137" t="s">
        <v>55</v>
      </c>
      <c r="B21" s="138" t="s">
        <v>56</v>
      </c>
      <c r="C21" s="138"/>
      <c r="D21" s="139" t="str">
        <f aca="false">'AAS II PROGRAM'!B62</f>
        <v>Eligible for SPP-IB(18Yrs) from I,e. 15/Jun/2013</v>
      </c>
      <c r="E21" s="139"/>
      <c r="F21" s="139"/>
      <c r="G21" s="107"/>
      <c r="H21" s="55" t="str">
        <f aca="false">'AAS II PROGRAM'!AD270</f>
        <v>Jan-2015</v>
      </c>
      <c r="I21" s="56" t="str">
        <f aca="false">'AAS II PROGRAM'!AS270</f>
        <v/>
      </c>
      <c r="J21" s="57" t="str">
        <f aca="false">'AAS II PROGRAM'!AH270</f>
        <v/>
      </c>
      <c r="K21" s="58" t="n">
        <f aca="false">'AAS II PROGRAM'!O270</f>
        <v>47.936</v>
      </c>
      <c r="L21" s="59"/>
      <c r="N21" s="26"/>
      <c r="P21" s="60" t="str">
        <f aca="false">H21</f>
        <v>Jan-2015</v>
      </c>
      <c r="Q21" s="61" t="e">
        <f aca="false">'AAS II PROGRAM'!AI270</f>
        <v>#VALUE!</v>
      </c>
      <c r="R21" s="62"/>
      <c r="AB21" s="60" t="str">
        <f aca="false">P21</f>
        <v>Jan-2015</v>
      </c>
      <c r="AC21" s="63"/>
      <c r="AD21" s="63"/>
      <c r="AF21" s="140" t="n">
        <v>3</v>
      </c>
      <c r="AG21" s="141" t="s">
        <v>57</v>
      </c>
      <c r="AH21" s="141"/>
      <c r="AI21" s="142"/>
      <c r="AJ21" s="142"/>
      <c r="AK21" s="142"/>
    </row>
    <row r="22" customFormat="false" ht="28.5" hidden="false" customHeight="true" outlineLevel="0" collapsed="false">
      <c r="A22" s="143" t="s">
        <v>58</v>
      </c>
      <c r="C22" s="144" t="n">
        <v>2013</v>
      </c>
      <c r="D22" s="145" t="str">
        <f aca="false">'AAS II PROGRAM'!G145</f>
        <v>No Need  to pass D.Ts</v>
      </c>
      <c r="E22" s="145"/>
      <c r="F22" s="145"/>
      <c r="G22" s="107"/>
      <c r="H22" s="55" t="str">
        <f aca="false">'AAS II PROGRAM'!AD271</f>
        <v>Mar-2015</v>
      </c>
      <c r="I22" s="56" t="str">
        <f aca="false">'AAS II PROGRAM'!AS271</f>
        <v/>
      </c>
      <c r="J22" s="57" t="str">
        <f aca="false">'AAS II PROGRAM'!AH271</f>
        <v/>
      </c>
      <c r="K22" s="58" t="n">
        <f aca="false">'AAS II PROGRAM'!O271</f>
        <v>0</v>
      </c>
      <c r="L22" s="59"/>
      <c r="N22" s="26"/>
      <c r="P22" s="60" t="str">
        <f aca="false">H22</f>
        <v>Mar-2015</v>
      </c>
      <c r="Q22" s="61" t="e">
        <f aca="false">'AAS II PROGRAM'!AI271</f>
        <v>#VALUE!</v>
      </c>
      <c r="R22" s="62"/>
      <c r="AB22" s="60" t="str">
        <f aca="false">P22</f>
        <v>Mar-2015</v>
      </c>
      <c r="AC22" s="63"/>
      <c r="AD22" s="63"/>
    </row>
    <row r="23" customFormat="false" ht="26.25" hidden="false" customHeight="true" outlineLevel="0" collapsed="false">
      <c r="A23" s="143" t="s">
        <v>59</v>
      </c>
      <c r="B23" s="146"/>
      <c r="C23" s="147" t="n">
        <v>1963</v>
      </c>
      <c r="D23" s="148" t="str">
        <f aca="false">'AAS II PROGRAM'!S168</f>
        <v>Completed service from 15-Jun-1995 to 14-Jun-2013 is 18 years 0 days</v>
      </c>
      <c r="E23" s="148"/>
      <c r="F23" s="148"/>
      <c r="G23" s="107"/>
      <c r="H23" s="55" t="str">
        <f aca="false">'AAS II PROGRAM'!AD272</f>
        <v>Mar-2015</v>
      </c>
      <c r="I23" s="56" t="str">
        <f aca="false">'AAS II PROGRAM'!AS272</f>
        <v/>
      </c>
      <c r="J23" s="57" t="str">
        <f aca="false">'AAS II PROGRAM'!AH272</f>
        <v/>
      </c>
      <c r="K23" s="58" t="n">
        <f aca="false">'AAS II PROGRAM'!O272</f>
        <v>47.936</v>
      </c>
      <c r="L23" s="59"/>
      <c r="N23" s="26"/>
      <c r="P23" s="60" t="str">
        <f aca="false">H23</f>
        <v>Mar-2015</v>
      </c>
      <c r="Q23" s="61" t="e">
        <f aca="false">'AAS II PROGRAM'!AI272</f>
        <v>#VALUE!</v>
      </c>
      <c r="R23" s="62"/>
      <c r="AB23" s="60" t="str">
        <f aca="false">P23</f>
        <v>Mar-2015</v>
      </c>
      <c r="AC23" s="63"/>
      <c r="AD23" s="63"/>
    </row>
    <row r="24" customFormat="false" ht="26.25" hidden="false" customHeight="true" outlineLevel="0" collapsed="false">
      <c r="A24" s="149" t="str">
        <f aca="false">'AAS II PROGRAM'!G8</f>
        <v>AGE AS ON 15/Jun/2013</v>
      </c>
      <c r="C24" s="147" t="n">
        <v>2013</v>
      </c>
      <c r="D24" s="150" t="str">
        <f aca="false">'AAS II PROGRAM'!D119</f>
        <v>50 years 2 months 23 days</v>
      </c>
      <c r="E24" s="150"/>
      <c r="F24" s="150"/>
      <c r="G24" s="107"/>
      <c r="H24" s="55" t="str">
        <f aca="false">'AAS II PROGRAM'!AD273</f>
        <v>Apr-2015</v>
      </c>
      <c r="I24" s="56" t="str">
        <f aca="false">'AAS II PROGRAM'!AS273</f>
        <v/>
      </c>
      <c r="J24" s="57" t="str">
        <f aca="false">'AAS II PROGRAM'!AH273</f>
        <v/>
      </c>
      <c r="K24" s="58" t="n">
        <f aca="false">'AAS II PROGRAM'!O273</f>
        <v>0</v>
      </c>
      <c r="L24" s="59"/>
      <c r="P24" s="60" t="str">
        <f aca="false">H24</f>
        <v>Apr-2015</v>
      </c>
      <c r="Q24" s="61" t="e">
        <f aca="false">'AAS II PROGRAM'!AI273</f>
        <v>#VALUE!</v>
      </c>
      <c r="R24" s="62"/>
      <c r="AB24" s="60" t="str">
        <f aca="false">P24</f>
        <v>Apr-2015</v>
      </c>
      <c r="AC24" s="63"/>
      <c r="AD24" s="63"/>
    </row>
    <row r="25" customFormat="false" ht="24" hidden="false" customHeight="true" outlineLevel="0" collapsed="false">
      <c r="A25" s="151" t="s">
        <v>60</v>
      </c>
      <c r="B25" s="151"/>
      <c r="C25" s="151"/>
      <c r="D25" s="151"/>
      <c r="E25" s="151"/>
      <c r="F25" s="151"/>
      <c r="G25" s="107"/>
      <c r="H25" s="55" t="str">
        <f aca="false">'AAS II PROGRAM'!AD274</f>
        <v>May-2015</v>
      </c>
      <c r="I25" s="56" t="str">
        <f aca="false">'AAS II PROGRAM'!AS274</f>
        <v/>
      </c>
      <c r="J25" s="57" t="str">
        <f aca="false">'AAS II PROGRAM'!AH274</f>
        <v/>
      </c>
      <c r="K25" s="58" t="n">
        <f aca="false">'AAS II PROGRAM'!O274</f>
        <v>47.936</v>
      </c>
      <c r="L25" s="59"/>
      <c r="P25" s="60" t="str">
        <f aca="false">H25</f>
        <v>May-2015</v>
      </c>
      <c r="Q25" s="61" t="e">
        <f aca="false">'AAS II PROGRAM'!AI274</f>
        <v>#VALUE!</v>
      </c>
      <c r="R25" s="62"/>
      <c r="AB25" s="60" t="str">
        <f aca="false">P25</f>
        <v>May-2015</v>
      </c>
      <c r="AC25" s="63"/>
      <c r="AD25" s="63"/>
    </row>
    <row r="26" customFormat="false" ht="27" hidden="false" customHeight="true" outlineLevel="0" collapsed="false">
      <c r="A26" s="152" t="s">
        <v>61</v>
      </c>
      <c r="B26" s="153" t="s">
        <v>62</v>
      </c>
      <c r="C26" s="153"/>
      <c r="D26" s="154" t="s">
        <v>63</v>
      </c>
      <c r="E26" s="155" t="n">
        <v>11560610620</v>
      </c>
      <c r="F26" s="155"/>
      <c r="G26" s="105"/>
      <c r="H26" s="55" t="str">
        <f aca="false">'AAS II PROGRAM'!AD275</f>
        <v>Jul-2015</v>
      </c>
      <c r="I26" s="56" t="str">
        <f aca="false">'AAS II PROGRAM'!AS275</f>
        <v/>
      </c>
      <c r="J26" s="57" t="str">
        <f aca="false">'AAS II PROGRAM'!AH275</f>
        <v/>
      </c>
      <c r="K26" s="58" t="n">
        <f aca="false">'AAS II PROGRAM'!O275</f>
        <v>47.936</v>
      </c>
      <c r="L26" s="59"/>
      <c r="P26" s="60" t="str">
        <f aca="false">H26</f>
        <v>Jul-2015</v>
      </c>
      <c r="Q26" s="61" t="e">
        <f aca="false">'AAS II PROGRAM'!AI275</f>
        <v>#VALUE!</v>
      </c>
      <c r="R26" s="62"/>
      <c r="AB26" s="56" t="str">
        <f aca="false">P26</f>
        <v>Jul-2015</v>
      </c>
      <c r="AC26" s="63"/>
      <c r="AD26" s="63"/>
    </row>
    <row r="27" s="27" customFormat="true" ht="21" hidden="false" customHeight="true" outlineLevel="0" collapsed="false">
      <c r="A27" s="156" t="s">
        <v>64</v>
      </c>
      <c r="B27" s="153" t="s">
        <v>65</v>
      </c>
      <c r="C27" s="153"/>
      <c r="D27" s="154" t="s">
        <v>66</v>
      </c>
      <c r="E27" s="157" t="s">
        <v>67</v>
      </c>
      <c r="F27" s="157"/>
      <c r="H27" s="55" t="str">
        <f aca="false">'AAS II PROGRAM'!AD276</f>
        <v>Aug-2015</v>
      </c>
      <c r="I27" s="56" t="str">
        <f aca="false">'AAS II PROGRAM'!AS276</f>
        <v/>
      </c>
      <c r="J27" s="57" t="str">
        <f aca="false">'AAS II PROGRAM'!AH276</f>
        <v/>
      </c>
      <c r="K27" s="58" t="n">
        <f aca="false">'AAS II PROGRAM'!O276</f>
        <v>0</v>
      </c>
      <c r="L27" s="59"/>
      <c r="P27" s="56" t="str">
        <f aca="false">H27</f>
        <v>Aug-2015</v>
      </c>
      <c r="Q27" s="61" t="e">
        <f aca="false">'AAS II PROGRAM'!AI276</f>
        <v>#VALUE!</v>
      </c>
      <c r="R27" s="62"/>
      <c r="AB27" s="56" t="str">
        <f aca="false">P27</f>
        <v>Aug-2015</v>
      </c>
      <c r="AC27" s="63"/>
      <c r="AD27" s="63"/>
    </row>
    <row r="28" s="27" customFormat="true" ht="23.25" hidden="false" customHeight="true" outlineLevel="0" collapsed="false">
      <c r="A28" s="158" t="s">
        <v>68</v>
      </c>
      <c r="B28" s="159" t="n">
        <v>752</v>
      </c>
      <c r="C28" s="159"/>
      <c r="D28" s="160" t="s">
        <v>69</v>
      </c>
      <c r="E28" s="161" t="n">
        <v>234357</v>
      </c>
      <c r="F28" s="161"/>
      <c r="H28" s="55" t="str">
        <f aca="false">'AAS II PROGRAM'!AD277</f>
        <v>Sep-2015</v>
      </c>
      <c r="I28" s="56" t="str">
        <f aca="false">'AAS II PROGRAM'!AS277</f>
        <v/>
      </c>
      <c r="J28" s="57" t="str">
        <f aca="false">'AAS II PROGRAM'!AH277</f>
        <v/>
      </c>
      <c r="K28" s="58" t="n">
        <f aca="false">'AAS II PROGRAM'!O277</f>
        <v>47.936</v>
      </c>
      <c r="L28" s="59"/>
      <c r="P28" s="56" t="str">
        <f aca="false">H28</f>
        <v>Sep-2015</v>
      </c>
      <c r="Q28" s="61" t="e">
        <f aca="false">'AAS II PROGRAM'!AI277</f>
        <v>#VALUE!</v>
      </c>
      <c r="R28" s="62"/>
      <c r="AB28" s="56" t="str">
        <f aca="false">P28</f>
        <v>Sep-2015</v>
      </c>
      <c r="AC28" s="63"/>
      <c r="AD28" s="63"/>
    </row>
    <row r="29" s="27" customFormat="true" ht="21.75" hidden="false" customHeight="true" outlineLevel="0" collapsed="false">
      <c r="A29" s="162" t="s">
        <v>70</v>
      </c>
      <c r="B29" s="163" t="n">
        <v>20282202118</v>
      </c>
      <c r="C29" s="163"/>
      <c r="D29" s="164" t="s">
        <v>71</v>
      </c>
      <c r="E29" s="165" t="s">
        <v>72</v>
      </c>
      <c r="F29" s="165"/>
      <c r="H29" s="55" t="str">
        <f aca="false">'AAS II PROGRAM'!AD278</f>
        <v>Oct-2015</v>
      </c>
      <c r="I29" s="56" t="str">
        <f aca="false">'AAS II PROGRAM'!AS278</f>
        <v/>
      </c>
      <c r="J29" s="57" t="str">
        <f aca="false">'AAS II PROGRAM'!AH278</f>
        <v/>
      </c>
      <c r="K29" s="58" t="n">
        <f aca="false">'AAS II PROGRAM'!O278</f>
        <v>0</v>
      </c>
      <c r="L29" s="59"/>
      <c r="P29" s="56" t="str">
        <f aca="false">H29</f>
        <v>Oct-2015</v>
      </c>
      <c r="Q29" s="61" t="e">
        <f aca="false">'AAS II PROGRAM'!AI278</f>
        <v>#VALUE!</v>
      </c>
      <c r="R29" s="62"/>
      <c r="AB29" s="56" t="str">
        <f aca="false">P29</f>
        <v>Oct-2015</v>
      </c>
      <c r="AC29" s="63"/>
      <c r="AD29" s="63"/>
    </row>
    <row r="30" s="27" customFormat="true" ht="25.5" hidden="false" customHeight="true" outlineLevel="0" collapsed="false">
      <c r="A30" s="166" t="s">
        <v>73</v>
      </c>
      <c r="C30" s="35"/>
      <c r="D30" s="167" t="s">
        <v>74</v>
      </c>
      <c r="E30" s="168" t="s">
        <v>75</v>
      </c>
      <c r="F30" s="168"/>
      <c r="H30" s="55" t="str">
        <f aca="false">'AAS II PROGRAM'!AD279</f>
        <v>Nov-2015</v>
      </c>
      <c r="I30" s="56" t="str">
        <f aca="false">'AAS II PROGRAM'!AS279</f>
        <v/>
      </c>
      <c r="J30" s="57" t="str">
        <f aca="false">'AAS II PROGRAM'!AH279</f>
        <v/>
      </c>
      <c r="K30" s="58" t="n">
        <f aca="false">'AAS II PROGRAM'!O279</f>
        <v>47.936</v>
      </c>
      <c r="L30" s="59"/>
      <c r="P30" s="56" t="str">
        <f aca="false">H30</f>
        <v>Nov-2015</v>
      </c>
      <c r="Q30" s="61" t="e">
        <f aca="false">'AAS II PROGRAM'!AI279</f>
        <v>#VALUE!</v>
      </c>
      <c r="R30" s="62"/>
      <c r="AB30" s="56" t="str">
        <f aca="false">P30</f>
        <v>Nov-2015</v>
      </c>
      <c r="AC30" s="63"/>
      <c r="AD30" s="63"/>
    </row>
    <row r="31" s="27" customFormat="true" ht="24.75" hidden="false" customHeight="true" outlineLevel="0" collapsed="false">
      <c r="A31" s="169" t="str">
        <f aca="false">'AAS II PROGRAM'!S107</f>
        <v>M.E.O</v>
      </c>
      <c r="B31" s="153" t="s">
        <v>76</v>
      </c>
      <c r="C31" s="153"/>
      <c r="D31" s="170" t="s">
        <v>77</v>
      </c>
      <c r="E31" s="171"/>
      <c r="F31" s="171"/>
      <c r="H31" s="55" t="str">
        <f aca="false">'AAS II PROGRAM'!AD280</f>
        <v>Jan-2016</v>
      </c>
      <c r="I31" s="56" t="str">
        <f aca="false">'AAS II PROGRAM'!AS280</f>
        <v/>
      </c>
      <c r="J31" s="57" t="str">
        <f aca="false">'AAS II PROGRAM'!AH280</f>
        <v/>
      </c>
      <c r="K31" s="58" t="n">
        <f aca="false">'AAS II PROGRAM'!O280</f>
        <v>0</v>
      </c>
      <c r="L31" s="59"/>
      <c r="P31" s="56" t="str">
        <f aca="false">H31</f>
        <v>Jan-2016</v>
      </c>
      <c r="Q31" s="61" t="e">
        <f aca="false">'AAS II PROGRAM'!AI280</f>
        <v>#VALUE!</v>
      </c>
      <c r="R31" s="62"/>
      <c r="AB31" s="56" t="str">
        <f aca="false">P31</f>
        <v>Jan-2016</v>
      </c>
      <c r="AC31" s="63"/>
      <c r="AD31" s="63"/>
    </row>
    <row r="32" s="27" customFormat="true" ht="23.25" hidden="false" customHeight="true" outlineLevel="0" collapsed="false">
      <c r="A32" s="172" t="str">
        <f aca="false">" "&amp;('AAS II PROGRAM'!S107)&amp;" Qualification"</f>
        <v> M.E.O Qualification</v>
      </c>
      <c r="B32" s="153" t="s">
        <v>78</v>
      </c>
      <c r="C32" s="153"/>
      <c r="D32" s="173"/>
      <c r="E32" s="173"/>
      <c r="F32" s="173"/>
      <c r="H32" s="55" t="str">
        <f aca="false">'AAS II PROGRAM'!AD281</f>
        <v>Jan-2016</v>
      </c>
      <c r="I32" s="56" t="str">
        <f aca="false">'AAS II PROGRAM'!AS281</f>
        <v/>
      </c>
      <c r="J32" s="57" t="str">
        <f aca="false">'AAS II PROGRAM'!AH281</f>
        <v/>
      </c>
      <c r="K32" s="58" t="n">
        <f aca="false">'AAS II PROGRAM'!O281</f>
        <v>0</v>
      </c>
      <c r="L32" s="59"/>
      <c r="P32" s="56" t="str">
        <f aca="false">H32</f>
        <v>Jan-2016</v>
      </c>
      <c r="Q32" s="61" t="e">
        <f aca="false">'AAS II PROGRAM'!AI281</f>
        <v>#VALUE!</v>
      </c>
      <c r="R32" s="62"/>
      <c r="AB32" s="60" t="str">
        <f aca="false">P32</f>
        <v>Jan-2016</v>
      </c>
      <c r="AC32" s="63"/>
      <c r="AD32" s="63"/>
    </row>
    <row r="33" customFormat="false" ht="22.5" hidden="false" customHeight="true" outlineLevel="0" collapsed="false">
      <c r="A33" s="174" t="s">
        <v>79</v>
      </c>
      <c r="B33" s="175" t="s">
        <v>80</v>
      </c>
      <c r="C33" s="175"/>
      <c r="D33" s="176"/>
      <c r="E33" s="177"/>
      <c r="H33" s="55" t="str">
        <f aca="false">'AAS II PROGRAM'!AD282</f>
        <v>Mar-2016</v>
      </c>
      <c r="I33" s="56" t="str">
        <f aca="false">'AAS II PROGRAM'!AS282</f>
        <v/>
      </c>
      <c r="J33" s="57" t="str">
        <f aca="false">'AAS II PROGRAM'!AH282</f>
        <v/>
      </c>
      <c r="K33" s="58" t="n">
        <f aca="false">'AAS II PROGRAM'!O282</f>
        <v>0</v>
      </c>
      <c r="L33" s="59"/>
      <c r="P33" s="60" t="str">
        <f aca="false">H33</f>
        <v>Mar-2016</v>
      </c>
      <c r="Q33" s="61" t="e">
        <f aca="false">'AAS II PROGRAM'!AI282</f>
        <v>#VALUE!</v>
      </c>
      <c r="R33" s="62"/>
      <c r="AB33" s="60" t="str">
        <f aca="false">P33</f>
        <v>Mar-2016</v>
      </c>
      <c r="AC33" s="63"/>
      <c r="AD33" s="63"/>
    </row>
    <row r="34" customFormat="false" ht="21.75" hidden="false" customHeight="true" outlineLevel="0" collapsed="false">
      <c r="A34" s="178" t="s">
        <v>81</v>
      </c>
      <c r="B34" s="163" t="s">
        <v>82</v>
      </c>
      <c r="C34" s="163"/>
      <c r="H34" s="55" t="str">
        <f aca="false">'AAS II PROGRAM'!AD283</f>
        <v>Mar-2016</v>
      </c>
      <c r="I34" s="56" t="str">
        <f aca="false">'AAS II PROGRAM'!AS283</f>
        <v/>
      </c>
      <c r="J34" s="57" t="str">
        <f aca="false">'AAS II PROGRAM'!AH283</f>
        <v/>
      </c>
      <c r="K34" s="58" t="n">
        <f aca="false">'AAS II PROGRAM'!O283</f>
        <v>0</v>
      </c>
      <c r="L34" s="59"/>
      <c r="P34" s="60" t="str">
        <f aca="false">H34</f>
        <v>Mar-2016</v>
      </c>
      <c r="Q34" s="61" t="e">
        <f aca="false">'AAS II PROGRAM'!AI283</f>
        <v>#VALUE!</v>
      </c>
      <c r="R34" s="62"/>
      <c r="AB34" s="60" t="str">
        <f aca="false">P34</f>
        <v>Mar-2016</v>
      </c>
      <c r="AC34" s="63"/>
      <c r="AD34" s="63"/>
    </row>
    <row r="35" customFormat="false" ht="24" hidden="false" customHeight="true" outlineLevel="0" collapsed="false">
      <c r="A35" s="179" t="s">
        <v>83</v>
      </c>
      <c r="B35" s="180"/>
      <c r="C35" s="181"/>
      <c r="H35" s="55" t="str">
        <f aca="false">'AAS II PROGRAM'!AD284</f>
        <v>Apr-2016</v>
      </c>
      <c r="I35" s="56" t="str">
        <f aca="false">'AAS II PROGRAM'!AS284</f>
        <v/>
      </c>
      <c r="J35" s="57" t="str">
        <f aca="false">'AAS II PROGRAM'!AH284</f>
        <v/>
      </c>
      <c r="K35" s="58" t="n">
        <f aca="false">'AAS II PROGRAM'!O284</f>
        <v>0</v>
      </c>
      <c r="L35" s="59"/>
      <c r="P35" s="60" t="str">
        <f aca="false">H35</f>
        <v>Apr-2016</v>
      </c>
      <c r="Q35" s="61" t="e">
        <f aca="false">'AAS II PROGRAM'!AI284</f>
        <v>#VALUE!</v>
      </c>
      <c r="R35" s="62"/>
      <c r="AB35" s="60" t="str">
        <f aca="false">P35</f>
        <v>Apr-2016</v>
      </c>
      <c r="AC35" s="63"/>
      <c r="AD35" s="63"/>
    </row>
    <row r="36" customFormat="false" ht="22.5" hidden="false" customHeight="true" outlineLevel="0" collapsed="false">
      <c r="B36" s="50"/>
      <c r="C36" s="35"/>
      <c r="H36" s="55" t="str">
        <f aca="false">'AAS II PROGRAM'!AD285</f>
        <v>May-2016</v>
      </c>
      <c r="I36" s="56" t="str">
        <f aca="false">'AAS II PROGRAM'!AS285</f>
        <v/>
      </c>
      <c r="J36" s="57" t="str">
        <f aca="false">'AAS II PROGRAM'!AH285</f>
        <v/>
      </c>
      <c r="K36" s="58" t="n">
        <f aca="false">'AAS II PROGRAM'!O285</f>
        <v>0</v>
      </c>
      <c r="L36" s="59"/>
      <c r="P36" s="60" t="str">
        <f aca="false">H36</f>
        <v>May-2016</v>
      </c>
      <c r="Q36" s="61" t="e">
        <f aca="false">'AAS II PROGRAM'!AI285</f>
        <v>#VALUE!</v>
      </c>
      <c r="R36" s="62"/>
      <c r="AB36" s="60" t="str">
        <f aca="false">P36</f>
        <v>May-2016</v>
      </c>
      <c r="AC36" s="63"/>
      <c r="AD36" s="63"/>
    </row>
    <row r="37" customFormat="false" ht="27.95" hidden="false" customHeight="true" outlineLevel="0" collapsed="false">
      <c r="H37" s="55" t="str">
        <f aca="false">'AAS II PROGRAM'!AD286</f>
        <v>Jun-2016</v>
      </c>
      <c r="I37" s="56" t="str">
        <f aca="false">'AAS II PROGRAM'!AS286</f>
        <v/>
      </c>
      <c r="J37" s="57" t="str">
        <f aca="false">'AAS II PROGRAM'!AH286</f>
        <v/>
      </c>
      <c r="K37" s="58" t="n">
        <f aca="false">'AAS II PROGRAM'!O286</f>
        <v>0</v>
      </c>
      <c r="L37" s="59"/>
      <c r="P37" s="60" t="str">
        <f aca="false">H37</f>
        <v>Jun-2016</v>
      </c>
      <c r="Q37" s="61" t="e">
        <f aca="false">'AAS II PROGRAM'!AI286</f>
        <v>#VALUE!</v>
      </c>
      <c r="R37" s="62"/>
      <c r="AB37" s="60" t="str">
        <f aca="false">P37</f>
        <v>Jun-2016</v>
      </c>
      <c r="AC37" s="63"/>
      <c r="AD37" s="63"/>
    </row>
    <row r="38" customFormat="false" ht="27.95" hidden="false" customHeight="true" outlineLevel="0" collapsed="false">
      <c r="C38" s="35"/>
      <c r="H38" s="55" t="str">
        <f aca="false">'AAS II PROGRAM'!AD287</f>
        <v>Jul-2016</v>
      </c>
      <c r="I38" s="56" t="str">
        <f aca="false">'AAS II PROGRAM'!AS287</f>
        <v/>
      </c>
      <c r="J38" s="57" t="str">
        <f aca="false">'AAS II PROGRAM'!AH287</f>
        <v/>
      </c>
      <c r="K38" s="58" t="n">
        <f aca="false">'AAS II PROGRAM'!O287</f>
        <v>0</v>
      </c>
      <c r="L38" s="59"/>
      <c r="P38" s="60" t="str">
        <f aca="false">H38</f>
        <v>Jul-2016</v>
      </c>
      <c r="Q38" s="61" t="e">
        <f aca="false">'AAS II PROGRAM'!AI287</f>
        <v>#VALUE!</v>
      </c>
      <c r="R38" s="62"/>
      <c r="AB38" s="60" t="str">
        <f aca="false">P38</f>
        <v>Jul-2016</v>
      </c>
      <c r="AC38" s="63"/>
      <c r="AD38" s="63"/>
    </row>
    <row r="39" customFormat="false" ht="27.95" hidden="false" customHeight="true" outlineLevel="0" collapsed="false">
      <c r="A39" s="35"/>
      <c r="B39" s="35"/>
      <c r="C39" s="35"/>
      <c r="H39" s="182" t="str">
        <f aca="false">'AAS II PROGRAM'!AD288</f>
        <v>Aug-2016</v>
      </c>
      <c r="I39" s="183" t="str">
        <f aca="false">'AAS II PROGRAM'!AS288</f>
        <v/>
      </c>
      <c r="J39" s="184" t="str">
        <f aca="false">'AAS II PROGRAM'!AH288</f>
        <v/>
      </c>
      <c r="K39" s="185" t="n">
        <f aca="false">'AAS II PROGRAM'!O288</f>
        <v>0</v>
      </c>
      <c r="L39" s="186"/>
      <c r="M39" s="187"/>
      <c r="N39" s="187"/>
      <c r="O39" s="187"/>
      <c r="P39" s="183" t="str">
        <f aca="false">H39</f>
        <v>Aug-2016</v>
      </c>
      <c r="Q39" s="188" t="e">
        <f aca="false">'AAS II PROGRAM'!AI288</f>
        <v>#VALUE!</v>
      </c>
      <c r="R39" s="189"/>
      <c r="S39" s="187"/>
      <c r="T39" s="187"/>
      <c r="U39" s="187"/>
      <c r="V39" s="187"/>
      <c r="W39" s="187"/>
      <c r="X39" s="187"/>
      <c r="Y39" s="187"/>
      <c r="Z39" s="187"/>
      <c r="AA39" s="187"/>
      <c r="AB39" s="183" t="str">
        <f aca="false">P39</f>
        <v>Aug-2016</v>
      </c>
      <c r="AC39" s="190"/>
      <c r="AD39" s="190"/>
    </row>
    <row r="40" customFormat="false" ht="27.95" hidden="false" customHeight="true" outlineLevel="0" collapsed="false">
      <c r="C40" s="191"/>
      <c r="H40" s="182" t="str">
        <f aca="false">'AAS II PROGRAM'!AD289</f>
        <v>Sep-2016</v>
      </c>
      <c r="I40" s="183" t="str">
        <f aca="false">'AAS II PROGRAM'!AS289</f>
        <v/>
      </c>
      <c r="J40" s="184" t="str">
        <f aca="false">'AAS II PROGRAM'!AH289</f>
        <v/>
      </c>
      <c r="K40" s="185" t="n">
        <f aca="false">'AAS II PROGRAM'!O289</f>
        <v>0</v>
      </c>
      <c r="L40" s="186"/>
      <c r="M40" s="187"/>
      <c r="N40" s="187"/>
      <c r="O40" s="187"/>
      <c r="P40" s="183" t="str">
        <f aca="false">H40</f>
        <v>Sep-2016</v>
      </c>
      <c r="Q40" s="188" t="e">
        <f aca="false">'AAS II PROGRAM'!AI289</f>
        <v>#VALUE!</v>
      </c>
      <c r="R40" s="189"/>
      <c r="S40" s="187"/>
      <c r="T40" s="187"/>
      <c r="U40" s="187"/>
      <c r="V40" s="187"/>
      <c r="W40" s="187"/>
      <c r="X40" s="187"/>
      <c r="Y40" s="187"/>
      <c r="Z40" s="187"/>
      <c r="AA40" s="187"/>
      <c r="AB40" s="183" t="str">
        <f aca="false">P40</f>
        <v>Sep-2016</v>
      </c>
      <c r="AC40" s="190"/>
      <c r="AD40" s="190"/>
    </row>
    <row r="41" customFormat="false" ht="27.95" hidden="false" customHeight="true" outlineLevel="0" collapsed="false">
      <c r="C41" s="35"/>
      <c r="H41" s="182" t="str">
        <f aca="false">'AAS II PROGRAM'!AD290</f>
        <v>Oct-2016</v>
      </c>
      <c r="I41" s="183" t="str">
        <f aca="false">'AAS II PROGRAM'!AS290</f>
        <v/>
      </c>
      <c r="J41" s="184" t="str">
        <f aca="false">'AAS II PROGRAM'!AH290</f>
        <v/>
      </c>
      <c r="K41" s="185" t="n">
        <f aca="false">'AAS II PROGRAM'!O290</f>
        <v>0</v>
      </c>
      <c r="L41" s="186"/>
      <c r="M41" s="187"/>
      <c r="N41" s="187"/>
      <c r="O41" s="187"/>
      <c r="P41" s="183" t="str">
        <f aca="false">H41</f>
        <v>Oct-2016</v>
      </c>
      <c r="Q41" s="188" t="e">
        <f aca="false">'AAS II PROGRAM'!AI290</f>
        <v>#VALUE!</v>
      </c>
      <c r="R41" s="189"/>
      <c r="S41" s="187"/>
      <c r="T41" s="187"/>
      <c r="U41" s="187"/>
      <c r="V41" s="187"/>
      <c r="W41" s="187"/>
      <c r="X41" s="187"/>
      <c r="Y41" s="187"/>
      <c r="Z41" s="187"/>
      <c r="AA41" s="187"/>
      <c r="AB41" s="183" t="str">
        <f aca="false">P41</f>
        <v>Oct-2016</v>
      </c>
      <c r="AC41" s="190"/>
      <c r="AD41" s="190"/>
    </row>
    <row r="42" customFormat="false" ht="27.95" hidden="false" customHeight="true" outlineLevel="0" collapsed="false">
      <c r="H42" s="182" t="str">
        <f aca="false">'AAS II PROGRAM'!AD291</f>
        <v>Nov-2016</v>
      </c>
      <c r="I42" s="183" t="str">
        <f aca="false">'AAS II PROGRAM'!AS291</f>
        <v/>
      </c>
      <c r="J42" s="184" t="str">
        <f aca="false">'AAS II PROGRAM'!AH291</f>
        <v/>
      </c>
      <c r="K42" s="185" t="n">
        <f aca="false">'AAS II PROGRAM'!O291</f>
        <v>0</v>
      </c>
      <c r="L42" s="186"/>
      <c r="M42" s="187"/>
      <c r="N42" s="187"/>
      <c r="O42" s="187"/>
      <c r="P42" s="183" t="str">
        <f aca="false">H42</f>
        <v>Nov-2016</v>
      </c>
      <c r="Q42" s="188" t="e">
        <f aca="false">'AAS II PROGRAM'!AI291</f>
        <v>#VALUE!</v>
      </c>
      <c r="R42" s="189"/>
      <c r="S42" s="187"/>
      <c r="T42" s="187"/>
      <c r="U42" s="187"/>
      <c r="V42" s="187"/>
      <c r="W42" s="187"/>
      <c r="X42" s="187"/>
      <c r="Y42" s="187"/>
      <c r="Z42" s="187"/>
      <c r="AA42" s="187"/>
      <c r="AB42" s="183" t="str">
        <f aca="false">P42</f>
        <v>Nov-2016</v>
      </c>
      <c r="AC42" s="190"/>
      <c r="AD42" s="190"/>
    </row>
    <row r="43" customFormat="false" ht="27.95" hidden="false" customHeight="true" outlineLevel="0" collapsed="false">
      <c r="C43" s="27"/>
      <c r="H43" s="182" t="str">
        <f aca="false">'AAS II PROGRAM'!AD292</f>
        <v>Jan-2017</v>
      </c>
      <c r="I43" s="183" t="str">
        <f aca="false">'AAS II PROGRAM'!AS292</f>
        <v/>
      </c>
      <c r="J43" s="184" t="str">
        <f aca="false">'AAS II PROGRAM'!AH292</f>
        <v/>
      </c>
      <c r="K43" s="185" t="n">
        <f aca="false">'AAS II PROGRAM'!O292</f>
        <v>0</v>
      </c>
      <c r="L43" s="186"/>
      <c r="M43" s="187"/>
      <c r="N43" s="187"/>
      <c r="O43" s="187"/>
      <c r="P43" s="183" t="str">
        <f aca="false">H43</f>
        <v>Jan-2017</v>
      </c>
      <c r="Q43" s="188" t="e">
        <f aca="false">'AAS II PROGRAM'!AI292</f>
        <v>#VALUE!</v>
      </c>
      <c r="R43" s="189"/>
      <c r="S43" s="187"/>
      <c r="T43" s="187"/>
      <c r="U43" s="187"/>
      <c r="V43" s="187"/>
      <c r="W43" s="187"/>
      <c r="X43" s="187"/>
      <c r="Y43" s="187"/>
      <c r="Z43" s="187"/>
      <c r="AA43" s="187"/>
      <c r="AB43" s="183" t="str">
        <f aca="false">P43</f>
        <v>Jan-2017</v>
      </c>
      <c r="AC43" s="190"/>
      <c r="AD43" s="190"/>
    </row>
    <row r="44" customFormat="false" ht="27.95" hidden="false" customHeight="true" outlineLevel="0" collapsed="false">
      <c r="C44" s="27"/>
      <c r="H44" s="182" t="str">
        <f aca="false">'AAS II PROGRAM'!AD293</f>
        <v>Jan-2017</v>
      </c>
      <c r="I44" s="183" t="str">
        <f aca="false">'AAS II PROGRAM'!AS293</f>
        <v/>
      </c>
      <c r="J44" s="184" t="str">
        <f aca="false">'AAS II PROGRAM'!AH293</f>
        <v/>
      </c>
      <c r="K44" s="185" t="n">
        <f aca="false">'AAS II PROGRAM'!O293</f>
        <v>0</v>
      </c>
      <c r="L44" s="186"/>
      <c r="M44" s="187"/>
      <c r="N44" s="187"/>
      <c r="O44" s="187"/>
      <c r="P44" s="183" t="str">
        <f aca="false">H44</f>
        <v>Jan-2017</v>
      </c>
      <c r="Q44" s="188" t="e">
        <f aca="false">'AAS II PROGRAM'!AI293</f>
        <v>#VALUE!</v>
      </c>
      <c r="R44" s="189"/>
      <c r="S44" s="187"/>
      <c r="T44" s="187"/>
      <c r="U44" s="187"/>
      <c r="V44" s="187"/>
      <c r="W44" s="187"/>
      <c r="X44" s="187"/>
      <c r="Y44" s="187"/>
      <c r="Z44" s="187"/>
      <c r="AA44" s="187"/>
      <c r="AB44" s="183" t="str">
        <f aca="false">P44</f>
        <v>Jan-2017</v>
      </c>
      <c r="AC44" s="190"/>
      <c r="AD44" s="190"/>
    </row>
    <row r="45" customFormat="false" ht="27.95" hidden="false" customHeight="true" outlineLevel="0" collapsed="false">
      <c r="H45" s="182" t="str">
        <f aca="false">'AAS II PROGRAM'!AD294</f>
        <v>Mar-2017</v>
      </c>
      <c r="I45" s="183" t="str">
        <f aca="false">'AAS II PROGRAM'!AS294</f>
        <v/>
      </c>
      <c r="J45" s="184" t="str">
        <f aca="false">'AAS II PROGRAM'!AH294</f>
        <v/>
      </c>
      <c r="K45" s="185" t="n">
        <f aca="false">'AAS II PROGRAM'!O294</f>
        <v>0</v>
      </c>
      <c r="L45" s="186"/>
      <c r="M45" s="187"/>
      <c r="N45" s="187"/>
      <c r="O45" s="187"/>
      <c r="P45" s="183" t="str">
        <f aca="false">H45</f>
        <v>Mar-2017</v>
      </c>
      <c r="Q45" s="188" t="e">
        <f aca="false">'AAS II PROGRAM'!AI294</f>
        <v>#VALUE!</v>
      </c>
      <c r="R45" s="189"/>
      <c r="S45" s="187"/>
      <c r="T45" s="187"/>
      <c r="U45" s="187"/>
      <c r="V45" s="187"/>
      <c r="W45" s="187"/>
      <c r="X45" s="187"/>
      <c r="Y45" s="187"/>
      <c r="Z45" s="187"/>
      <c r="AA45" s="187"/>
      <c r="AB45" s="183" t="str">
        <f aca="false">P45</f>
        <v>Mar-2017</v>
      </c>
      <c r="AC45" s="190"/>
      <c r="AD45" s="190"/>
    </row>
    <row r="46" customFormat="false" ht="27.95" hidden="false" customHeight="true" outlineLevel="0" collapsed="false">
      <c r="H46" s="182" t="str">
        <f aca="false">'AAS II PROGRAM'!AD295</f>
        <v>Mar-2017</v>
      </c>
      <c r="I46" s="183" t="str">
        <f aca="false">'AAS II PROGRAM'!AS295</f>
        <v/>
      </c>
      <c r="J46" s="184" t="str">
        <f aca="false">'AAS II PROGRAM'!AH295</f>
        <v/>
      </c>
      <c r="K46" s="185" t="n">
        <f aca="false">'AAS II PROGRAM'!O295</f>
        <v>0</v>
      </c>
      <c r="L46" s="186"/>
      <c r="M46" s="187"/>
      <c r="N46" s="187"/>
      <c r="O46" s="187"/>
      <c r="P46" s="183" t="str">
        <f aca="false">H46</f>
        <v>Mar-2017</v>
      </c>
      <c r="Q46" s="188" t="e">
        <f aca="false">'AAS II PROGRAM'!AI295</f>
        <v>#VALUE!</v>
      </c>
      <c r="R46" s="189"/>
      <c r="S46" s="187"/>
      <c r="T46" s="187"/>
      <c r="U46" s="187"/>
      <c r="V46" s="187"/>
      <c r="W46" s="187"/>
      <c r="X46" s="187"/>
      <c r="Y46" s="187"/>
      <c r="Z46" s="187"/>
      <c r="AA46" s="187"/>
      <c r="AB46" s="183" t="str">
        <f aca="false">P46</f>
        <v>Mar-2017</v>
      </c>
      <c r="AC46" s="190"/>
      <c r="AD46" s="190"/>
    </row>
    <row r="47" customFormat="false" ht="27.95" hidden="false" customHeight="true" outlineLevel="0" collapsed="false">
      <c r="C47" s="35"/>
      <c r="H47" s="182" t="str">
        <f aca="false">'AAS II PROGRAM'!AD296</f>
        <v>May-2017</v>
      </c>
      <c r="I47" s="183" t="str">
        <f aca="false">'AAS II PROGRAM'!AS296</f>
        <v/>
      </c>
      <c r="J47" s="184" t="str">
        <f aca="false">'AAS II PROGRAM'!AH296</f>
        <v/>
      </c>
      <c r="K47" s="185" t="n">
        <f aca="false">'AAS II PROGRAM'!O296</f>
        <v>0</v>
      </c>
      <c r="L47" s="186"/>
      <c r="M47" s="187"/>
      <c r="N47" s="187"/>
      <c r="O47" s="187"/>
      <c r="P47" s="183" t="str">
        <f aca="false">H47</f>
        <v>May-2017</v>
      </c>
      <c r="Q47" s="188" t="e">
        <f aca="false">'AAS II PROGRAM'!AI296</f>
        <v>#VALUE!</v>
      </c>
      <c r="R47" s="189"/>
      <c r="S47" s="187"/>
      <c r="T47" s="187"/>
      <c r="U47" s="187"/>
      <c r="V47" s="187"/>
      <c r="W47" s="187"/>
      <c r="X47" s="187"/>
      <c r="Y47" s="187"/>
      <c r="Z47" s="187"/>
      <c r="AA47" s="187"/>
      <c r="AB47" s="183" t="str">
        <f aca="false">P47</f>
        <v>May-2017</v>
      </c>
      <c r="AC47" s="190"/>
      <c r="AD47" s="190"/>
    </row>
    <row r="48" customFormat="false" ht="27.95" hidden="false" customHeight="true" outlineLevel="0" collapsed="false">
      <c r="C48" s="35"/>
      <c r="H48" s="182" t="str">
        <f aca="false">'AAS II PROGRAM'!AD297</f>
        <v>Jun-2017</v>
      </c>
      <c r="I48" s="183" t="str">
        <f aca="false">'AAS II PROGRAM'!AS297</f>
        <v/>
      </c>
      <c r="J48" s="184" t="str">
        <f aca="false">'AAS II PROGRAM'!AH297</f>
        <v/>
      </c>
      <c r="K48" s="185" t="n">
        <f aca="false">'AAS II PROGRAM'!O297</f>
        <v>0</v>
      </c>
      <c r="L48" s="186"/>
      <c r="M48" s="187"/>
      <c r="N48" s="187"/>
      <c r="O48" s="187"/>
      <c r="P48" s="183" t="str">
        <f aca="false">H48</f>
        <v>Jun-2017</v>
      </c>
      <c r="Q48" s="188" t="e">
        <f aca="false">'AAS II PROGRAM'!AI297</f>
        <v>#VALUE!</v>
      </c>
      <c r="R48" s="189"/>
      <c r="S48" s="187"/>
      <c r="T48" s="187"/>
      <c r="U48" s="187"/>
      <c r="V48" s="187"/>
      <c r="W48" s="187"/>
      <c r="X48" s="187"/>
      <c r="Y48" s="187"/>
      <c r="Z48" s="187"/>
      <c r="AA48" s="187"/>
      <c r="AB48" s="183" t="str">
        <f aca="false">P48</f>
        <v>Jun-2017</v>
      </c>
      <c r="AC48" s="190"/>
      <c r="AD48" s="190"/>
    </row>
    <row r="49" customFormat="false" ht="27.95" hidden="false" customHeight="true" outlineLevel="0" collapsed="false">
      <c r="C49" s="35"/>
      <c r="H49" s="182" t="str">
        <f aca="false">'AAS II PROGRAM'!AD298</f>
        <v>Jul-2017</v>
      </c>
      <c r="I49" s="183" t="str">
        <f aca="false">'AAS II PROGRAM'!AS298</f>
        <v/>
      </c>
      <c r="J49" s="184" t="str">
        <f aca="false">'AAS II PROGRAM'!AH298</f>
        <v/>
      </c>
      <c r="K49" s="185" t="n">
        <f aca="false">'AAS II PROGRAM'!O298</f>
        <v>0</v>
      </c>
      <c r="L49" s="186"/>
      <c r="M49" s="187"/>
      <c r="N49" s="187"/>
      <c r="O49" s="187"/>
      <c r="P49" s="183" t="str">
        <f aca="false">H49</f>
        <v>Jul-2017</v>
      </c>
      <c r="Q49" s="188" t="e">
        <f aca="false">'AAS II PROGRAM'!AI298</f>
        <v>#VALUE!</v>
      </c>
      <c r="R49" s="189"/>
      <c r="S49" s="187"/>
      <c r="T49" s="187"/>
      <c r="U49" s="187"/>
      <c r="V49" s="187"/>
      <c r="W49" s="187"/>
      <c r="X49" s="187"/>
      <c r="Y49" s="187"/>
      <c r="Z49" s="187"/>
      <c r="AA49" s="187"/>
      <c r="AB49" s="183" t="str">
        <f aca="false">P49</f>
        <v>Jul-2017</v>
      </c>
      <c r="AC49" s="190"/>
      <c r="AD49" s="190"/>
    </row>
    <row r="50" customFormat="false" ht="27.95" hidden="false" customHeight="true" outlineLevel="0" collapsed="false">
      <c r="A50" s="35"/>
      <c r="B50" s="192"/>
      <c r="C50" s="35"/>
      <c r="D50" s="27"/>
      <c r="E50" s="27"/>
      <c r="H50" s="182" t="str">
        <f aca="false">'AAS II PROGRAM'!AD299</f>
        <v>Aug-2017</v>
      </c>
      <c r="I50" s="183" t="str">
        <f aca="false">'AAS II PROGRAM'!AS299</f>
        <v/>
      </c>
      <c r="J50" s="184" t="str">
        <f aca="false">'AAS II PROGRAM'!AH299</f>
        <v/>
      </c>
      <c r="K50" s="185" t="n">
        <f aca="false">'AAS II PROGRAM'!O299</f>
        <v>0</v>
      </c>
      <c r="L50" s="186"/>
      <c r="M50" s="187"/>
      <c r="N50" s="187"/>
      <c r="O50" s="187"/>
      <c r="P50" s="183" t="str">
        <f aca="false">H50</f>
        <v>Aug-2017</v>
      </c>
      <c r="Q50" s="188" t="e">
        <f aca="false">'AAS II PROGRAM'!AI299</f>
        <v>#VALUE!</v>
      </c>
      <c r="R50" s="189"/>
      <c r="S50" s="187"/>
      <c r="T50" s="187"/>
      <c r="U50" s="187"/>
      <c r="V50" s="187"/>
      <c r="W50" s="187"/>
      <c r="X50" s="187"/>
      <c r="Y50" s="187"/>
      <c r="Z50" s="187"/>
      <c r="AA50" s="187"/>
      <c r="AB50" s="183" t="str">
        <f aca="false">P50</f>
        <v>Aug-2017</v>
      </c>
      <c r="AC50" s="190"/>
      <c r="AD50" s="190"/>
    </row>
    <row r="51" customFormat="false" ht="27.95" hidden="false" customHeight="true" outlineLevel="0" collapsed="false">
      <c r="A51" s="35"/>
      <c r="B51" s="192"/>
      <c r="C51" s="35"/>
      <c r="D51" s="27"/>
      <c r="E51" s="27"/>
      <c r="H51" s="182" t="str">
        <f aca="false">'AAS II PROGRAM'!AD300</f>
        <v>Sep-2017</v>
      </c>
      <c r="I51" s="183" t="str">
        <f aca="false">'AAS II PROGRAM'!AS300</f>
        <v/>
      </c>
      <c r="J51" s="184" t="str">
        <f aca="false">'AAS II PROGRAM'!AH300</f>
        <v/>
      </c>
      <c r="K51" s="185" t="n">
        <f aca="false">'AAS II PROGRAM'!O300</f>
        <v>0</v>
      </c>
      <c r="L51" s="186"/>
      <c r="M51" s="187"/>
      <c r="N51" s="187"/>
      <c r="O51" s="187"/>
      <c r="P51" s="183" t="str">
        <f aca="false">H51</f>
        <v>Sep-2017</v>
      </c>
      <c r="Q51" s="188" t="e">
        <f aca="false">'AAS II PROGRAM'!AI300</f>
        <v>#VALUE!</v>
      </c>
      <c r="R51" s="189"/>
      <c r="S51" s="187"/>
      <c r="T51" s="187"/>
      <c r="U51" s="187"/>
      <c r="V51" s="187"/>
      <c r="W51" s="187"/>
      <c r="X51" s="187"/>
      <c r="Y51" s="187"/>
      <c r="Z51" s="187"/>
      <c r="AA51" s="187"/>
      <c r="AB51" s="183" t="str">
        <f aca="false">P51</f>
        <v>Sep-2017</v>
      </c>
      <c r="AC51" s="190"/>
      <c r="AD51" s="190"/>
    </row>
    <row r="52" customFormat="false" ht="27.95" hidden="false" customHeight="true" outlineLevel="0" collapsed="false">
      <c r="A52" s="35"/>
      <c r="B52" s="192"/>
      <c r="C52" s="35"/>
      <c r="D52" s="27"/>
      <c r="E52" s="27"/>
      <c r="G52" s="95"/>
      <c r="H52" s="182" t="str">
        <f aca="false">'AAS II PROGRAM'!AD301</f>
        <v>Nov-2017</v>
      </c>
      <c r="I52" s="193" t="str">
        <f aca="false">'AAS II PROGRAM'!AS301</f>
        <v/>
      </c>
      <c r="J52" s="184" t="str">
        <f aca="false">'AAS II PROGRAM'!AH301</f>
        <v/>
      </c>
      <c r="K52" s="185" t="n">
        <f aca="false">'AAS II PROGRAM'!O301</f>
        <v>0</v>
      </c>
      <c r="L52" s="186"/>
      <c r="M52" s="187"/>
      <c r="N52" s="187"/>
      <c r="O52" s="187"/>
      <c r="P52" s="183" t="str">
        <f aca="false">H52</f>
        <v>Nov-2017</v>
      </c>
      <c r="Q52" s="188" t="e">
        <f aca="false">'AAS II PROGRAM'!AI301</f>
        <v>#VALUE!</v>
      </c>
      <c r="R52" s="189"/>
      <c r="S52" s="187"/>
      <c r="T52" s="187"/>
      <c r="U52" s="187"/>
      <c r="V52" s="187"/>
      <c r="W52" s="187"/>
      <c r="X52" s="187"/>
      <c r="Y52" s="187"/>
      <c r="Z52" s="187"/>
      <c r="AA52" s="187"/>
      <c r="AB52" s="183" t="str">
        <f aca="false">P52</f>
        <v>Nov-2017</v>
      </c>
      <c r="AC52" s="190"/>
      <c r="AD52" s="190"/>
    </row>
    <row r="53" customFormat="false" ht="23.25" hidden="false" customHeight="true" outlineLevel="0" collapsed="false">
      <c r="A53" s="194"/>
      <c r="B53" s="192"/>
      <c r="C53" s="35"/>
      <c r="D53" s="27"/>
      <c r="E53" s="27"/>
      <c r="G53" s="95"/>
      <c r="H53" s="195"/>
      <c r="I53" s="173"/>
    </row>
    <row r="54" customFormat="false" ht="15" hidden="false" customHeight="false" outlineLevel="0" collapsed="false">
      <c r="A54" s="35"/>
      <c r="B54" s="192"/>
      <c r="C54" s="35"/>
      <c r="D54" s="27"/>
      <c r="E54" s="27"/>
      <c r="G54" s="95"/>
      <c r="H54" s="195"/>
      <c r="I54" s="95"/>
    </row>
    <row r="55" customFormat="false" ht="15" hidden="false" customHeight="false" outlineLevel="0" collapsed="false">
      <c r="A55" s="35"/>
      <c r="B55" s="192"/>
      <c r="C55" s="35"/>
      <c r="D55" s="27"/>
      <c r="E55" s="27"/>
      <c r="G55" s="95"/>
      <c r="H55" s="195"/>
      <c r="I55" s="95"/>
    </row>
    <row r="56" customFormat="false" ht="15" hidden="false" customHeight="false" outlineLevel="0" collapsed="false">
      <c r="A56" s="35"/>
      <c r="B56" s="192"/>
      <c r="C56" s="35"/>
      <c r="D56" s="27"/>
      <c r="E56" s="27"/>
      <c r="G56" s="95"/>
      <c r="H56" s="195"/>
      <c r="I56" s="95"/>
    </row>
    <row r="57" customFormat="false" ht="15" hidden="false" customHeight="false" outlineLevel="0" collapsed="false">
      <c r="A57" s="35"/>
      <c r="B57" s="192"/>
      <c r="C57" s="35"/>
      <c r="D57" s="27"/>
      <c r="E57" s="27"/>
      <c r="G57" s="95"/>
      <c r="H57" s="195"/>
      <c r="I57" s="95"/>
    </row>
    <row r="58" customFormat="false" ht="15" hidden="false" customHeight="false" outlineLevel="0" collapsed="false">
      <c r="A58" s="35"/>
      <c r="B58" s="192"/>
      <c r="C58" s="35"/>
      <c r="D58" s="27"/>
      <c r="E58" s="27"/>
      <c r="G58" s="95"/>
      <c r="H58" s="195"/>
      <c r="I58" s="95"/>
    </row>
    <row r="59" customFormat="false" ht="15" hidden="false" customHeight="false" outlineLevel="0" collapsed="false">
      <c r="A59" s="35"/>
      <c r="B59" s="192"/>
      <c r="C59" s="35"/>
      <c r="D59" s="27"/>
      <c r="E59" s="27"/>
      <c r="G59" s="95"/>
      <c r="H59" s="195"/>
      <c r="I59" s="95"/>
    </row>
    <row r="60" customFormat="false" ht="12.75" hidden="false" customHeight="false" outlineLevel="0" collapsed="false">
      <c r="A60" s="35"/>
      <c r="B60" s="192"/>
      <c r="C60" s="35"/>
      <c r="D60" s="27"/>
      <c r="E60" s="27"/>
    </row>
    <row r="61" customFormat="false" ht="12.75" hidden="false" customHeight="false" outlineLevel="0" collapsed="false">
      <c r="A61" s="35"/>
      <c r="B61" s="192"/>
      <c r="C61" s="35"/>
      <c r="D61" s="27"/>
      <c r="E61" s="27"/>
    </row>
    <row r="62" customFormat="false" ht="12.75" hidden="false" customHeight="false" outlineLevel="0" collapsed="false">
      <c r="A62" s="35"/>
      <c r="B62" s="192"/>
      <c r="C62" s="35"/>
      <c r="D62" s="27"/>
      <c r="E62" s="27"/>
    </row>
    <row r="63" customFormat="false" ht="12.75" hidden="false" customHeight="false" outlineLevel="0" collapsed="false">
      <c r="A63" s="35"/>
      <c r="B63" s="192"/>
      <c r="C63" s="35"/>
      <c r="D63" s="27"/>
      <c r="E63" s="27"/>
    </row>
    <row r="64" customFormat="false" ht="12.75" hidden="false" customHeight="false" outlineLevel="0" collapsed="false">
      <c r="A64" s="35"/>
      <c r="B64" s="192"/>
      <c r="C64" s="35"/>
      <c r="D64" s="27"/>
      <c r="E64" s="27"/>
    </row>
    <row r="65" customFormat="false" ht="12.75" hidden="false" customHeight="false" outlineLevel="0" collapsed="false">
      <c r="A65" s="35"/>
      <c r="B65" s="192"/>
      <c r="C65" s="35"/>
      <c r="D65" s="27"/>
      <c r="E65" s="27"/>
    </row>
    <row r="66" customFormat="false" ht="12.75" hidden="false" customHeight="false" outlineLevel="0" collapsed="false">
      <c r="A66" s="35"/>
      <c r="B66" s="192"/>
      <c r="C66" s="35"/>
      <c r="D66" s="27"/>
      <c r="E66" s="27"/>
    </row>
    <row r="67" customFormat="false" ht="12.75" hidden="false" customHeight="false" outlineLevel="0" collapsed="false">
      <c r="A67" s="35"/>
      <c r="B67" s="192"/>
      <c r="C67" s="35"/>
    </row>
    <row r="68" customFormat="false" ht="12.75" hidden="false" customHeight="false" outlineLevel="0" collapsed="false">
      <c r="A68" s="35"/>
      <c r="B68" s="192"/>
      <c r="C68" s="35"/>
    </row>
    <row r="69" customFormat="false" ht="12.75" hidden="false" customHeight="false" outlineLevel="0" collapsed="false">
      <c r="A69" s="35"/>
      <c r="B69" s="192"/>
      <c r="C69" s="35"/>
    </row>
    <row r="70" customFormat="false" ht="12.75" hidden="false" customHeight="false" outlineLevel="0" collapsed="false">
      <c r="A70" s="35"/>
      <c r="B70" s="192"/>
      <c r="C70" s="35"/>
    </row>
    <row r="71" customFormat="false" ht="12.75" hidden="false" customHeight="false" outlineLevel="0" collapsed="false">
      <c r="A71" s="35"/>
      <c r="B71" s="192"/>
      <c r="C71" s="35"/>
    </row>
    <row r="72" customFormat="false" ht="12.75" hidden="false" customHeight="false" outlineLevel="0" collapsed="false">
      <c r="A72" s="35"/>
      <c r="B72" s="192"/>
      <c r="C72" s="35"/>
    </row>
    <row r="73" customFormat="false" ht="12.75" hidden="false" customHeight="false" outlineLevel="0" collapsed="false">
      <c r="A73" s="35"/>
      <c r="B73" s="192"/>
      <c r="C73" s="35"/>
    </row>
    <row r="74" customFormat="false" ht="12.75" hidden="false" customHeight="false" outlineLevel="0" collapsed="false">
      <c r="A74" s="35"/>
      <c r="B74" s="192"/>
      <c r="C74" s="35"/>
    </row>
    <row r="75" customFormat="false" ht="12.75" hidden="false" customHeight="false" outlineLevel="0" collapsed="false">
      <c r="A75" s="35"/>
      <c r="B75" s="192"/>
      <c r="C75" s="35"/>
    </row>
    <row r="76" customFormat="false" ht="12.75" hidden="false" customHeight="false" outlineLevel="0" collapsed="false">
      <c r="A76" s="35"/>
      <c r="B76" s="192"/>
      <c r="C76" s="35"/>
    </row>
    <row r="77" customFormat="false" ht="12.75" hidden="false" customHeight="false" outlineLevel="0" collapsed="false">
      <c r="A77" s="35"/>
      <c r="B77" s="192"/>
      <c r="C77" s="35"/>
    </row>
    <row r="78" customFormat="false" ht="12.75" hidden="false" customHeight="false" outlineLevel="0" collapsed="false">
      <c r="A78" s="35"/>
      <c r="B78" s="192"/>
      <c r="C78" s="35"/>
    </row>
    <row r="79" customFormat="false" ht="12.75" hidden="false" customHeight="false" outlineLevel="0" collapsed="false">
      <c r="A79" s="35"/>
      <c r="B79" s="192"/>
      <c r="C79" s="35"/>
    </row>
    <row r="80" customFormat="false" ht="12.75" hidden="false" customHeight="false" outlineLevel="0" collapsed="false">
      <c r="A80" s="35"/>
      <c r="B80" s="192"/>
      <c r="C80" s="35"/>
    </row>
    <row r="81" customFormat="false" ht="12.75" hidden="false" customHeight="false" outlineLevel="0" collapsed="false">
      <c r="A81" s="35"/>
      <c r="B81" s="192"/>
      <c r="C81" s="35"/>
    </row>
    <row r="82" customFormat="false" ht="12.75" hidden="false" customHeight="false" outlineLevel="0" collapsed="false">
      <c r="A82" s="35"/>
      <c r="B82" s="192"/>
      <c r="C82" s="35"/>
    </row>
    <row r="83" customFormat="false" ht="12.75" hidden="false" customHeight="false" outlineLevel="0" collapsed="false">
      <c r="A83" s="35"/>
      <c r="B83" s="192"/>
      <c r="C83" s="35"/>
    </row>
    <row r="84" customFormat="false" ht="12.75" hidden="false" customHeight="false" outlineLevel="0" collapsed="false">
      <c r="A84" s="35"/>
      <c r="B84" s="192"/>
      <c r="C84" s="35"/>
    </row>
    <row r="85" customFormat="false" ht="12.75" hidden="false" customHeight="false" outlineLevel="0" collapsed="false">
      <c r="A85" s="35"/>
      <c r="B85" s="192"/>
      <c r="C85" s="35"/>
    </row>
    <row r="86" customFormat="false" ht="12.75" hidden="false" customHeight="false" outlineLevel="0" collapsed="false">
      <c r="A86" s="35"/>
      <c r="B86" s="192"/>
      <c r="C86" s="35"/>
    </row>
    <row r="87" customFormat="false" ht="12.75" hidden="false" customHeight="false" outlineLevel="0" collapsed="false">
      <c r="A87" s="35"/>
      <c r="B87" s="192"/>
      <c r="C87" s="35"/>
    </row>
    <row r="88" customFormat="false" ht="12.75" hidden="false" customHeight="false" outlineLevel="0" collapsed="false">
      <c r="A88" s="35"/>
      <c r="B88" s="192"/>
      <c r="C88" s="35"/>
    </row>
    <row r="89" customFormat="false" ht="12.75" hidden="false" customHeight="false" outlineLevel="0" collapsed="false">
      <c r="A89" s="35"/>
      <c r="B89" s="192"/>
      <c r="C89" s="35"/>
    </row>
    <row r="90" customFormat="false" ht="12.75" hidden="false" customHeight="false" outlineLevel="0" collapsed="false">
      <c r="A90" s="35"/>
      <c r="B90" s="192"/>
      <c r="C90" s="35"/>
    </row>
    <row r="91" customFormat="false" ht="12.75" hidden="false" customHeight="false" outlineLevel="0" collapsed="false">
      <c r="A91" s="35"/>
      <c r="B91" s="192"/>
      <c r="C91" s="35"/>
    </row>
    <row r="92" customFormat="false" ht="12.75" hidden="false" customHeight="false" outlineLevel="0" collapsed="false">
      <c r="A92" s="35"/>
      <c r="B92" s="192"/>
      <c r="C92" s="35"/>
    </row>
    <row r="93" customFormat="false" ht="12.75" hidden="false" customHeight="false" outlineLevel="0" collapsed="false">
      <c r="A93" s="35"/>
      <c r="B93" s="192"/>
      <c r="C93" s="35"/>
    </row>
    <row r="94" customFormat="false" ht="12.75" hidden="false" customHeight="false" outlineLevel="0" collapsed="false">
      <c r="A94" s="35"/>
      <c r="B94" s="192"/>
      <c r="C94" s="35"/>
    </row>
    <row r="95" customFormat="false" ht="12.75" hidden="false" customHeight="false" outlineLevel="0" collapsed="false">
      <c r="A95" s="35"/>
      <c r="B95" s="192"/>
      <c r="C95" s="35"/>
    </row>
    <row r="96" customFormat="false" ht="12.75" hidden="false" customHeight="false" outlineLevel="0" collapsed="false">
      <c r="A96" s="35"/>
      <c r="B96" s="192"/>
      <c r="C96" s="35"/>
    </row>
    <row r="97" customFormat="false" ht="12.75" hidden="false" customHeight="false" outlineLevel="0" collapsed="false">
      <c r="A97" s="35"/>
      <c r="B97" s="192"/>
      <c r="C97" s="35"/>
    </row>
    <row r="98" customFormat="false" ht="12.75" hidden="false" customHeight="false" outlineLevel="0" collapsed="false">
      <c r="A98" s="35"/>
      <c r="B98" s="192"/>
      <c r="C98" s="35"/>
    </row>
    <row r="99" customFormat="false" ht="12.75" hidden="false" customHeight="false" outlineLevel="0" collapsed="false">
      <c r="A99" s="35"/>
      <c r="B99" s="192"/>
      <c r="C99" s="35"/>
    </row>
    <row r="100" customFormat="false" ht="12.75" hidden="false" customHeight="false" outlineLevel="0" collapsed="false">
      <c r="A100" s="35"/>
      <c r="B100" s="192"/>
      <c r="C100" s="35"/>
    </row>
    <row r="101" customFormat="false" ht="12.75" hidden="false" customHeight="false" outlineLevel="0" collapsed="false">
      <c r="A101" s="35"/>
      <c r="B101" s="192"/>
      <c r="C101" s="35"/>
    </row>
    <row r="102" customFormat="false" ht="12.75" hidden="false" customHeight="false" outlineLevel="0" collapsed="false">
      <c r="A102" s="35"/>
      <c r="B102" s="192"/>
      <c r="C102" s="35"/>
    </row>
    <row r="103" customFormat="false" ht="12.75" hidden="false" customHeight="false" outlineLevel="0" collapsed="false">
      <c r="A103" s="35"/>
      <c r="B103" s="192"/>
      <c r="C103" s="35"/>
    </row>
    <row r="104" customFormat="false" ht="12.75" hidden="false" customHeight="false" outlineLevel="0" collapsed="false">
      <c r="A104" s="35"/>
      <c r="B104" s="192"/>
      <c r="C104" s="35"/>
    </row>
    <row r="105" customFormat="false" ht="12.75" hidden="false" customHeight="false" outlineLevel="0" collapsed="false">
      <c r="A105" s="35"/>
      <c r="B105" s="192"/>
      <c r="C105" s="35"/>
    </row>
    <row r="106" customFormat="false" ht="12.75" hidden="false" customHeight="false" outlineLevel="0" collapsed="false">
      <c r="A106" s="35"/>
      <c r="B106" s="192"/>
      <c r="C106" s="35"/>
    </row>
    <row r="107" customFormat="false" ht="12.75" hidden="false" customHeight="false" outlineLevel="0" collapsed="false">
      <c r="A107" s="35"/>
      <c r="B107" s="192"/>
      <c r="C107" s="35"/>
    </row>
    <row r="108" customFormat="false" ht="12.75" hidden="false" customHeight="false" outlineLevel="0" collapsed="false">
      <c r="A108" s="35"/>
      <c r="B108" s="192"/>
      <c r="C108" s="35"/>
    </row>
    <row r="109" customFormat="false" ht="12.75" hidden="false" customHeight="false" outlineLevel="0" collapsed="false">
      <c r="A109" s="35"/>
      <c r="B109" s="192"/>
      <c r="C109" s="35"/>
    </row>
    <row r="110" customFormat="false" ht="12.75" hidden="false" customHeight="false" outlineLevel="0" collapsed="false">
      <c r="A110" s="35"/>
      <c r="B110" s="192"/>
      <c r="C110" s="35"/>
    </row>
    <row r="111" customFormat="false" ht="12.75" hidden="false" customHeight="false" outlineLevel="0" collapsed="false">
      <c r="A111" s="35"/>
      <c r="B111" s="192"/>
      <c r="C111" s="35"/>
    </row>
    <row r="112" customFormat="false" ht="12.75" hidden="false" customHeight="false" outlineLevel="0" collapsed="false">
      <c r="A112" s="35"/>
      <c r="B112" s="192"/>
      <c r="C112" s="35"/>
    </row>
    <row r="113" customFormat="false" ht="12.75" hidden="false" customHeight="false" outlineLevel="0" collapsed="false">
      <c r="A113" s="35"/>
      <c r="B113" s="192"/>
      <c r="C113" s="35"/>
    </row>
    <row r="114" customFormat="false" ht="12.75" hidden="false" customHeight="false" outlineLevel="0" collapsed="false">
      <c r="A114" s="35"/>
      <c r="B114" s="192"/>
      <c r="C114" s="35"/>
    </row>
    <row r="115" customFormat="false" ht="12.75" hidden="false" customHeight="false" outlineLevel="0" collapsed="false">
      <c r="A115" s="35"/>
      <c r="B115" s="192"/>
      <c r="C115" s="35"/>
    </row>
    <row r="116" customFormat="false" ht="12.75" hidden="false" customHeight="false" outlineLevel="0" collapsed="false">
      <c r="A116" s="35"/>
      <c r="B116" s="192"/>
      <c r="C116" s="35"/>
    </row>
    <row r="117" customFormat="false" ht="12.75" hidden="false" customHeight="false" outlineLevel="0" collapsed="false">
      <c r="A117" s="35"/>
      <c r="B117" s="192"/>
      <c r="C117" s="35"/>
    </row>
    <row r="118" customFormat="false" ht="12.75" hidden="false" customHeight="false" outlineLevel="0" collapsed="false">
      <c r="A118" s="35"/>
      <c r="B118" s="192"/>
      <c r="C118" s="35"/>
    </row>
    <row r="119" customFormat="false" ht="12.75" hidden="false" customHeight="false" outlineLevel="0" collapsed="false">
      <c r="A119" s="35"/>
      <c r="B119" s="192"/>
      <c r="C119" s="35"/>
    </row>
    <row r="120" customFormat="false" ht="12.75" hidden="false" customHeight="false" outlineLevel="0" collapsed="false">
      <c r="A120" s="35"/>
      <c r="B120" s="192"/>
      <c r="C120" s="35"/>
    </row>
    <row r="121" customFormat="false" ht="12.75" hidden="false" customHeight="false" outlineLevel="0" collapsed="false">
      <c r="A121" s="35"/>
      <c r="B121" s="192"/>
      <c r="C121" s="35"/>
    </row>
    <row r="122" customFormat="false" ht="12.75" hidden="false" customHeight="false" outlineLevel="0" collapsed="false">
      <c r="A122" s="35"/>
      <c r="B122" s="192"/>
      <c r="C122" s="35"/>
    </row>
    <row r="123" customFormat="false" ht="12.75" hidden="false" customHeight="false" outlineLevel="0" collapsed="false">
      <c r="A123" s="35"/>
      <c r="B123" s="192"/>
      <c r="C123" s="35"/>
    </row>
    <row r="124" customFormat="false" ht="12.75" hidden="false" customHeight="false" outlineLevel="0" collapsed="false">
      <c r="A124" s="35"/>
      <c r="B124" s="192"/>
      <c r="C124" s="35"/>
    </row>
    <row r="125" customFormat="false" ht="12.75" hidden="false" customHeight="false" outlineLevel="0" collapsed="false">
      <c r="A125" s="35"/>
      <c r="B125" s="192"/>
      <c r="C125" s="35"/>
    </row>
    <row r="126" customFormat="false" ht="12.75" hidden="false" customHeight="false" outlineLevel="0" collapsed="false">
      <c r="A126" s="35"/>
      <c r="B126" s="192"/>
      <c r="C126" s="35"/>
    </row>
    <row r="127" customFormat="false" ht="12.75" hidden="false" customHeight="false" outlineLevel="0" collapsed="false">
      <c r="A127" s="35"/>
      <c r="B127" s="192"/>
      <c r="C127" s="35"/>
    </row>
    <row r="128" customFormat="false" ht="12.75" hidden="false" customHeight="false" outlineLevel="0" collapsed="false">
      <c r="A128" s="35"/>
      <c r="B128" s="192"/>
      <c r="C128" s="35"/>
    </row>
    <row r="129" customFormat="false" ht="12.75" hidden="false" customHeight="false" outlineLevel="0" collapsed="false">
      <c r="A129" s="35"/>
      <c r="B129" s="192"/>
      <c r="C129" s="35"/>
    </row>
  </sheetData>
  <sheetProtection sheet="true" password="c67b" objects="true" scenarios="true" formatColumns="false" formatRows="false"/>
  <protectedRanges>
    <protectedRange name="Range2" password="ce28" sqref="B4 BL10 B14 B8 C35 B34 C7 F20 C33 B26:B29 C31 F27 E26:E31 B31:B32 B19:B21 C22:C24 E33 C27:C28 C40"/>
    <protectedRange name="Range1" password="ce28" sqref="B4 BL10 B14 B8 C22:C24 B34 C7 F20 E33 B26:B29 E26:E31 B31:B32 B19:B21"/>
  </protectedRanges>
  <mergeCells count="50">
    <mergeCell ref="A1:E1"/>
    <mergeCell ref="H1:L1"/>
    <mergeCell ref="AB1:AD2"/>
    <mergeCell ref="A2:E2"/>
    <mergeCell ref="H2:H3"/>
    <mergeCell ref="I2:I3"/>
    <mergeCell ref="J2:J3"/>
    <mergeCell ref="K2:K3"/>
    <mergeCell ref="L2:L3"/>
    <mergeCell ref="P2:P3"/>
    <mergeCell ref="Q2:Q3"/>
    <mergeCell ref="R2:R3"/>
    <mergeCell ref="B4:C4"/>
    <mergeCell ref="AG4:AH5"/>
    <mergeCell ref="AG6:AK6"/>
    <mergeCell ref="G7:G8"/>
    <mergeCell ref="AG7:AH8"/>
    <mergeCell ref="AL7:AL8"/>
    <mergeCell ref="A9:B10"/>
    <mergeCell ref="D9:F9"/>
    <mergeCell ref="AF10:AF11"/>
    <mergeCell ref="AG10:AM11"/>
    <mergeCell ref="AG12:AM14"/>
    <mergeCell ref="AG16:AM16"/>
    <mergeCell ref="AG17:AM19"/>
    <mergeCell ref="B18:C18"/>
    <mergeCell ref="B19:C19"/>
    <mergeCell ref="B20:C20"/>
    <mergeCell ref="B21:C21"/>
    <mergeCell ref="D21:F21"/>
    <mergeCell ref="AG21:AH21"/>
    <mergeCell ref="AI21:AK21"/>
    <mergeCell ref="D22:F22"/>
    <mergeCell ref="D23:F23"/>
    <mergeCell ref="D24:F24"/>
    <mergeCell ref="A25:F25"/>
    <mergeCell ref="B26:C26"/>
    <mergeCell ref="E26:F26"/>
    <mergeCell ref="B27:C27"/>
    <mergeCell ref="E27:F27"/>
    <mergeCell ref="B28:C28"/>
    <mergeCell ref="E28:F28"/>
    <mergeCell ref="B29:C29"/>
    <mergeCell ref="E29:F29"/>
    <mergeCell ref="E30:F30"/>
    <mergeCell ref="B31:C31"/>
    <mergeCell ref="E31:F31"/>
    <mergeCell ref="B32:C32"/>
    <mergeCell ref="B33:C33"/>
    <mergeCell ref="B34:C34"/>
  </mergeCells>
  <hyperlinks>
    <hyperlink ref="E3" location="'AAS II DATA '!O6" display="Enter D.A Values- Click Here "/>
  </hyperlinks>
  <printOptions headings="false" gridLines="false" gridLinesSet="true" horizontalCentered="false" verticalCentered="false"/>
  <pageMargins left="0.3" right="0.220138888888889" top="0.2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166"/>
  <sheetViews>
    <sheetView showFormulas="false" showGridLines="true" showRowColHeaders="true" showZeros="true" rightToLeft="false" tabSelected="false" showOutlineSymbols="true" defaultGridColor="true" view="normal" topLeftCell="X664" colorId="64" zoomScale="80" zoomScaleNormal="80" zoomScalePageLayoutView="100" workbookViewId="0">
      <selection pane="topLeft" activeCell="AB251" activeCellId="0" sqref="AB251"/>
    </sheetView>
  </sheetViews>
  <sheetFormatPr defaultColWidth="9.13671875" defaultRowHeight="14.25" zeroHeight="false" outlineLevelRow="0" outlineLevelCol="0"/>
  <cols>
    <col collapsed="false" customWidth="true" hidden="false" outlineLevel="0" max="1" min="1" style="196" width="5.13"/>
    <col collapsed="false" customWidth="true" hidden="false" outlineLevel="0" max="2" min="2" style="196" width="14.41"/>
    <col collapsed="false" customWidth="true" hidden="false" outlineLevel="0" max="3" min="3" style="196" width="14.99"/>
    <col collapsed="false" customWidth="true" hidden="false" outlineLevel="0" max="4" min="4" style="196" width="11.13"/>
    <col collapsed="false" customWidth="true" hidden="false" outlineLevel="0" max="6" min="5" style="196" width="14.28"/>
    <col collapsed="false" customWidth="true" hidden="false" outlineLevel="0" max="7" min="7" style="196" width="10.85"/>
    <col collapsed="false" customWidth="true" hidden="false" outlineLevel="0" max="8" min="8" style="196" width="6.99"/>
    <col collapsed="false" customWidth="true" hidden="false" outlineLevel="0" max="9" min="9" style="196" width="8.14"/>
    <col collapsed="false" customWidth="true" hidden="false" outlineLevel="0" max="10" min="10" style="196" width="10.71"/>
    <col collapsed="false" customWidth="true" hidden="false" outlineLevel="0" max="11" min="11" style="196" width="11.56"/>
    <col collapsed="false" customWidth="true" hidden="false" outlineLevel="0" max="12" min="12" style="196" width="11.42"/>
    <col collapsed="false" customWidth="true" hidden="false" outlineLevel="0" max="13" min="13" style="196" width="13.41"/>
    <col collapsed="false" customWidth="true" hidden="false" outlineLevel="0" max="14" min="14" style="196" width="7.56"/>
    <col collapsed="false" customWidth="true" hidden="false" outlineLevel="0" max="15" min="15" style="196" width="7.28"/>
    <col collapsed="false" customWidth="true" hidden="false" outlineLevel="0" max="16" min="16" style="196" width="7.14"/>
    <col collapsed="false" customWidth="true" hidden="false" outlineLevel="0" max="17" min="17" style="196" width="13.99"/>
    <col collapsed="false" customWidth="true" hidden="false" outlineLevel="0" max="18" min="18" style="196" width="12.14"/>
    <col collapsed="false" customWidth="true" hidden="false" outlineLevel="0" max="19" min="19" style="196" width="10.71"/>
    <col collapsed="false" customWidth="true" hidden="false" outlineLevel="0" max="20" min="20" style="196" width="13.28"/>
    <col collapsed="false" customWidth="true" hidden="false" outlineLevel="0" max="21" min="21" style="196" width="12.56"/>
    <col collapsed="false" customWidth="true" hidden="false" outlineLevel="0" max="22" min="22" style="196" width="13.41"/>
    <col collapsed="false" customWidth="true" hidden="false" outlineLevel="0" max="23" min="23" style="196" width="9.7"/>
    <col collapsed="false" customWidth="true" hidden="false" outlineLevel="0" max="24" min="24" style="196" width="8.99"/>
    <col collapsed="false" customWidth="true" hidden="false" outlineLevel="0" max="25" min="25" style="196" width="13.85"/>
    <col collapsed="false" customWidth="true" hidden="false" outlineLevel="0" max="26" min="26" style="196" width="7.56"/>
    <col collapsed="false" customWidth="true" hidden="false" outlineLevel="0" max="27" min="27" style="196" width="12.14"/>
    <col collapsed="false" customWidth="true" hidden="false" outlineLevel="0" max="28" min="28" style="196" width="15.13"/>
    <col collapsed="false" customWidth="true" hidden="false" outlineLevel="0" max="29" min="29" style="196" width="15.85"/>
    <col collapsed="false" customWidth="true" hidden="false" outlineLevel="0" max="30" min="30" style="196" width="13.85"/>
    <col collapsed="false" customWidth="true" hidden="false" outlineLevel="0" max="31" min="31" style="196" width="18.99"/>
    <col collapsed="false" customWidth="true" hidden="false" outlineLevel="0" max="32" min="32" style="196" width="8.99"/>
    <col collapsed="false" customWidth="true" hidden="false" outlineLevel="0" max="33" min="33" style="196" width="9.41"/>
    <col collapsed="false" customWidth="true" hidden="false" outlineLevel="0" max="34" min="34" style="197" width="10.99"/>
    <col collapsed="false" customWidth="true" hidden="false" outlineLevel="0" max="36" min="35" style="196" width="9.41"/>
    <col collapsed="false" customWidth="true" hidden="false" outlineLevel="0" max="37" min="37" style="196" width="8.7"/>
    <col collapsed="false" customWidth="true" hidden="false" outlineLevel="0" max="38" min="38" style="196" width="10.41"/>
    <col collapsed="false" customWidth="true" hidden="false" outlineLevel="0" max="39" min="39" style="196" width="11.56"/>
    <col collapsed="false" customWidth="true" hidden="false" outlineLevel="0" max="40" min="40" style="196" width="8.85"/>
    <col collapsed="false" customWidth="true" hidden="false" outlineLevel="0" max="41" min="41" style="196" width="12.42"/>
    <col collapsed="false" customWidth="true" hidden="false" outlineLevel="0" max="42" min="42" style="196" width="12.28"/>
    <col collapsed="false" customWidth="true" hidden="false" outlineLevel="0" max="43" min="43" style="196" width="9.41"/>
    <col collapsed="false" customWidth="true" hidden="false" outlineLevel="0" max="44" min="44" style="196" width="8.7"/>
    <col collapsed="false" customWidth="true" hidden="false" outlineLevel="0" max="45" min="45" style="197" width="9.41"/>
    <col collapsed="false" customWidth="true" hidden="false" outlineLevel="0" max="47" min="46" style="196" width="8.56"/>
    <col collapsed="false" customWidth="true" hidden="false" outlineLevel="0" max="48" min="48" style="196" width="10.99"/>
    <col collapsed="false" customWidth="true" hidden="false" outlineLevel="0" max="49" min="49" style="196" width="9.85"/>
    <col collapsed="false" customWidth="true" hidden="false" outlineLevel="0" max="50" min="50" style="196" width="8.28"/>
    <col collapsed="false" customWidth="true" hidden="false" outlineLevel="0" max="51" min="51" style="196" width="8.14"/>
    <col collapsed="false" customWidth="true" hidden="false" outlineLevel="0" max="52" min="52" style="196" width="8.85"/>
    <col collapsed="false" customWidth="true" hidden="false" outlineLevel="0" max="53" min="53" style="196" width="8.28"/>
    <col collapsed="false" customWidth="true" hidden="false" outlineLevel="0" max="54" min="54" style="196" width="8.14"/>
    <col collapsed="false" customWidth="true" hidden="false" outlineLevel="0" max="55" min="55" style="196" width="7.7"/>
    <col collapsed="false" customWidth="true" hidden="false" outlineLevel="0" max="56" min="56" style="196" width="9.7"/>
    <col collapsed="false" customWidth="true" hidden="false" outlineLevel="0" max="57" min="57" style="196" width="9.99"/>
    <col collapsed="false" customWidth="true" hidden="false" outlineLevel="0" max="58" min="58" style="196" width="11.13"/>
    <col collapsed="false" customWidth="true" hidden="false" outlineLevel="0" max="59" min="59" style="196" width="7.99"/>
    <col collapsed="false" customWidth="true" hidden="false" outlineLevel="0" max="60" min="60" style="196" width="7.85"/>
    <col collapsed="false" customWidth="true" hidden="false" outlineLevel="0" max="61" min="61" style="196" width="11.13"/>
    <col collapsed="false" customWidth="true" hidden="false" outlineLevel="0" max="62" min="62" style="196" width="12.56"/>
    <col collapsed="false" customWidth="true" hidden="false" outlineLevel="0" max="63" min="63" style="196" width="10.71"/>
    <col collapsed="false" customWidth="true" hidden="false" outlineLevel="0" max="64" min="64" style="196" width="13.85"/>
    <col collapsed="false" customWidth="true" hidden="false" outlineLevel="0" max="65" min="65" style="196" width="9.56"/>
    <col collapsed="false" customWidth="true" hidden="false" outlineLevel="0" max="66" min="66" style="196" width="10.13"/>
    <col collapsed="false" customWidth="true" hidden="false" outlineLevel="0" max="67" min="67" style="196" width="11.28"/>
    <col collapsed="false" customWidth="true" hidden="false" outlineLevel="0" max="68" min="68" style="196" width="10.71"/>
    <col collapsed="false" customWidth="true" hidden="false" outlineLevel="0" max="69" min="69" style="196" width="13.41"/>
    <col collapsed="false" customWidth="true" hidden="false" outlineLevel="0" max="70" min="70" style="196" width="11.85"/>
    <col collapsed="false" customWidth="true" hidden="false" outlineLevel="0" max="71" min="71" style="196" width="11.7"/>
    <col collapsed="false" customWidth="true" hidden="false" outlineLevel="0" max="72" min="72" style="196" width="10.56"/>
    <col collapsed="false" customWidth="true" hidden="false" outlineLevel="0" max="73" min="73" style="196" width="10.99"/>
    <col collapsed="false" customWidth="true" hidden="false" outlineLevel="0" max="74" min="74" style="196" width="10.41"/>
    <col collapsed="false" customWidth="true" hidden="false" outlineLevel="0" max="75" min="75" style="196" width="10.99"/>
    <col collapsed="false" customWidth="true" hidden="false" outlineLevel="0" max="76" min="76" style="196" width="11.28"/>
    <col collapsed="false" customWidth="true" hidden="false" outlineLevel="0" max="77" min="77" style="196" width="10.28"/>
    <col collapsed="false" customWidth="true" hidden="false" outlineLevel="0" max="78" min="78" style="196" width="9.28"/>
    <col collapsed="false" customWidth="true" hidden="false" outlineLevel="0" max="79" min="79" style="196" width="9.41"/>
    <col collapsed="false" customWidth="true" hidden="false" outlineLevel="0" max="80" min="80" style="196" width="8.99"/>
    <col collapsed="false" customWidth="true" hidden="false" outlineLevel="0" max="81" min="81" style="196" width="8.41"/>
    <col collapsed="false" customWidth="true" hidden="false" outlineLevel="0" max="82" min="82" style="196" width="11.13"/>
    <col collapsed="false" customWidth="true" hidden="false" outlineLevel="0" max="83" min="83" style="196" width="10.99"/>
    <col collapsed="false" customWidth="true" hidden="false" outlineLevel="0" max="84" min="84" style="196" width="11.99"/>
    <col collapsed="false" customWidth="true" hidden="false" outlineLevel="0" max="85" min="85" style="196" width="12.7"/>
    <col collapsed="false" customWidth="true" hidden="false" outlineLevel="0" max="86" min="86" style="196" width="12.56"/>
    <col collapsed="false" customWidth="false" hidden="false" outlineLevel="0" max="98" min="87" style="196" width="9.14"/>
    <col collapsed="false" customWidth="true" hidden="false" outlineLevel="0" max="99" min="99" style="196" width="15.7"/>
    <col collapsed="false" customWidth="true" hidden="true" outlineLevel="0" max="101" min="100" style="196" width="8.96"/>
    <col collapsed="false" customWidth="false" hidden="true" outlineLevel="0" max="102" min="102" style="196" width="9.14"/>
    <col collapsed="false" customWidth="true" hidden="true" outlineLevel="0" max="110" min="103" style="196" width="8.96"/>
    <col collapsed="false" customWidth="false" hidden="false" outlineLevel="0" max="257" min="111" style="196" width="9.14"/>
  </cols>
  <sheetData>
    <row r="1" customFormat="false" ht="14.25" hidden="false" customHeight="false" outlineLevel="0" collapsed="false">
      <c r="B1" s="196" t="s">
        <v>84</v>
      </c>
      <c r="C1" s="198" t="n">
        <f aca="false">E252</f>
        <v>41440</v>
      </c>
      <c r="D1" s="199" t="n">
        <f aca="false">YEAR(B4)+N147</f>
        <v>2013</v>
      </c>
      <c r="E1" s="196" t="n">
        <f aca="false">MONTH(B4)</f>
        <v>6</v>
      </c>
      <c r="F1" s="196" t="n">
        <f aca="false">DAY(B4)</f>
        <v>15</v>
      </c>
      <c r="H1" s="196" t="n">
        <f aca="false">SMALL(M5:M68,COUNTIF(M5:M68,"&lt;"&amp;I2)+1)</f>
        <v>12550</v>
      </c>
      <c r="Z1" s="200" t="n">
        <v>10900</v>
      </c>
      <c r="AA1" s="200" t="n">
        <v>11200</v>
      </c>
      <c r="AB1" s="196" t="n">
        <v>19</v>
      </c>
      <c r="AC1" s="196" t="n">
        <v>49</v>
      </c>
      <c r="BZ1" s="196" t="n">
        <f aca="false">$W$238</f>
        <v>1</v>
      </c>
      <c r="CA1" s="196" t="str">
        <f aca="false">IF(BZ1=4,Z1,"")</f>
        <v/>
      </c>
    </row>
    <row r="2" customFormat="false" ht="14.25" hidden="false" customHeight="true" outlineLevel="0" collapsed="false">
      <c r="A2" s="201"/>
      <c r="E2" s="202" t="n">
        <f aca="false">SUM(DATE(D1,E1,F1),B5)</f>
        <v>41440</v>
      </c>
      <c r="F2" s="198"/>
      <c r="G2" s="199"/>
      <c r="H2" s="199"/>
      <c r="I2" s="196" t="n">
        <v>12500</v>
      </c>
      <c r="L2" s="196" t="s">
        <v>85</v>
      </c>
      <c r="Z2" s="200" t="n">
        <v>11200</v>
      </c>
      <c r="AA2" s="200" t="n">
        <v>11530</v>
      </c>
      <c r="AB2" s="196" t="n">
        <f aca="false">INDEX(Z1:Z67,AB1)</f>
        <v>18030</v>
      </c>
      <c r="AC2" s="196" t="n">
        <f aca="false">INDEX(Z1:Z67,AC1)</f>
        <v>39540</v>
      </c>
      <c r="AX2" s="203" t="s">
        <v>86</v>
      </c>
      <c r="BZ2" s="196" t="n">
        <f aca="false">$W$238</f>
        <v>1</v>
      </c>
      <c r="CA2" s="196" t="str">
        <f aca="false">IF(BZ2=4,Z2,"")</f>
        <v/>
      </c>
    </row>
    <row r="3" customFormat="false" ht="14.25" hidden="false" customHeight="false" outlineLevel="0" collapsed="false">
      <c r="A3" s="204" t="s">
        <v>36</v>
      </c>
      <c r="B3" s="198" t="n">
        <f aca="false">E211</f>
        <v>36703</v>
      </c>
      <c r="C3" s="198" t="str">
        <f aca="false">TEXT(B3,"DD/MMm/YYYY")</f>
        <v>26/Jun/2000</v>
      </c>
      <c r="D3" s="198" t="n">
        <v>40210</v>
      </c>
      <c r="F3" s="205"/>
      <c r="G3" s="205"/>
      <c r="H3" s="196" t="n">
        <f aca="false">LARGE(M5:M17,COUNTIF(M5:M17,"&gt;"&amp;I2)+1)</f>
        <v>12190</v>
      </c>
      <c r="Z3" s="200" t="n">
        <v>11530</v>
      </c>
      <c r="AA3" s="200" t="n">
        <v>11860</v>
      </c>
      <c r="BZ3" s="196" t="n">
        <f aca="false">$W$238</f>
        <v>1</v>
      </c>
      <c r="CA3" s="196" t="str">
        <f aca="false">IF(BZ3=4,Z3,"")</f>
        <v/>
      </c>
      <c r="DG3" s="196" t="s">
        <v>87</v>
      </c>
    </row>
    <row r="4" customFormat="false" ht="14.25" hidden="false" customHeight="false" outlineLevel="0" collapsed="false">
      <c r="A4" s="204" t="s">
        <v>27</v>
      </c>
      <c r="B4" s="198" t="n">
        <f aca="false">E212</f>
        <v>34865</v>
      </c>
      <c r="C4" s="198" t="str">
        <f aca="false">TEXT(B4,"DD/MMm/YYYY")</f>
        <v>15/Jun/1995</v>
      </c>
      <c r="D4" s="206" t="n">
        <f aca="false">E2</f>
        <v>41440</v>
      </c>
      <c r="E4" s="196" t="str">
        <f aca="false">TEXT(D4,"DD/MMm/YYYY")</f>
        <v>15/Jun/2013</v>
      </c>
      <c r="M4" s="207" t="s">
        <v>88</v>
      </c>
      <c r="N4" s="207"/>
      <c r="O4" s="207" t="s">
        <v>89</v>
      </c>
      <c r="P4" s="207" t="s">
        <v>90</v>
      </c>
      <c r="Q4" s="207" t="s">
        <v>91</v>
      </c>
      <c r="R4" s="207" t="s">
        <v>88</v>
      </c>
      <c r="S4" s="207" t="s">
        <v>89</v>
      </c>
      <c r="T4" s="207" t="s">
        <v>90</v>
      </c>
      <c r="U4" s="207" t="s">
        <v>92</v>
      </c>
      <c r="V4" s="207" t="s">
        <v>88</v>
      </c>
      <c r="W4" s="207" t="s">
        <v>89</v>
      </c>
      <c r="X4" s="207" t="s">
        <v>90</v>
      </c>
      <c r="Z4" s="200" t="n">
        <v>11860</v>
      </c>
      <c r="AA4" s="200" t="n">
        <v>12190</v>
      </c>
      <c r="BZ4" s="196" t="n">
        <f aca="false">$W$238</f>
        <v>1</v>
      </c>
      <c r="CA4" s="196" t="str">
        <f aca="false">IF(BZ4=4,Z4,"")</f>
        <v/>
      </c>
      <c r="CQ4" s="196" t="n">
        <v>14440</v>
      </c>
      <c r="CS4" s="196" t="n">
        <f aca="false">SMALL(DG4:DG83,COUNTIF(DG4:DG83,"&lt;"&amp;CQ4+1)-2)</f>
        <v>13660</v>
      </c>
      <c r="DG4" s="196" t="n">
        <v>6700</v>
      </c>
    </row>
    <row r="5" customFormat="false" ht="14.25" hidden="false" customHeight="false" outlineLevel="0" collapsed="false">
      <c r="A5" s="196" t="s">
        <v>93</v>
      </c>
      <c r="B5" s="196" t="n">
        <f aca="false">'AAS II DATA '!B8</f>
        <v>0</v>
      </c>
      <c r="D5" s="198" t="e">
        <f aca="false">F214</f>
        <v>#VALUE!</v>
      </c>
      <c r="E5" s="208"/>
      <c r="F5" s="208"/>
      <c r="G5" s="208"/>
      <c r="I5" s="196" t="n">
        <f aca="false">COUNTIF(M5:M68,"&lt;"&amp;I2)+1</f>
        <v>6</v>
      </c>
      <c r="M5" s="209" t="n">
        <v>10900</v>
      </c>
      <c r="N5" s="209" t="n">
        <v>11200</v>
      </c>
      <c r="O5" s="209" t="n">
        <v>11530</v>
      </c>
      <c r="P5" s="209" t="n">
        <v>14860</v>
      </c>
      <c r="Q5" s="209" t="n">
        <v>18030</v>
      </c>
      <c r="R5" s="209" t="n">
        <v>14860</v>
      </c>
      <c r="S5" s="209" t="n">
        <v>15280</v>
      </c>
      <c r="T5" s="209" t="n">
        <v>18030</v>
      </c>
      <c r="U5" s="209" t="n">
        <v>18030</v>
      </c>
      <c r="V5" s="209" t="n">
        <v>18030</v>
      </c>
      <c r="W5" s="209" t="n">
        <v>19050</v>
      </c>
      <c r="X5" s="209" t="n">
        <v>21820</v>
      </c>
      <c r="Z5" s="200" t="n">
        <v>12190</v>
      </c>
      <c r="AA5" s="200" t="n">
        <v>12550</v>
      </c>
      <c r="BZ5" s="196" t="n">
        <f aca="false">$W$238</f>
        <v>1</v>
      </c>
      <c r="CA5" s="196" t="str">
        <f aca="false">IF(BZ5=4,Z5,"")</f>
        <v/>
      </c>
      <c r="DG5" s="196" t="n">
        <v>6900</v>
      </c>
    </row>
    <row r="6" customFormat="false" ht="14.25" hidden="false" customHeight="false" outlineLevel="0" collapsed="false">
      <c r="A6" s="196" t="s">
        <v>94</v>
      </c>
      <c r="B6" s="208" t="n">
        <f aca="false">E213</f>
        <v>41791</v>
      </c>
      <c r="C6" s="196" t="str">
        <f aca="false">TEXT(B6,"DD/MMm/YYYY")</f>
        <v>01/Jun/2014</v>
      </c>
      <c r="D6" s="201" t="n">
        <f aca="false">SUM(D4)-DAY(1)</f>
        <v>41409</v>
      </c>
      <c r="E6" s="196" t="str">
        <f aca="false">TEXT(D6,"DD/MMm/YYYY")</f>
        <v>15/May/2013</v>
      </c>
      <c r="F6" s="201"/>
      <c r="M6" s="210" t="n">
        <v>11200</v>
      </c>
      <c r="N6" s="210" t="n">
        <v>11530</v>
      </c>
      <c r="O6" s="210" t="n">
        <v>11860</v>
      </c>
      <c r="P6" s="210" t="n">
        <v>15280</v>
      </c>
      <c r="Q6" s="210" t="n">
        <v>18520</v>
      </c>
      <c r="R6" s="210" t="n">
        <v>15280</v>
      </c>
      <c r="S6" s="210" t="n">
        <v>15700</v>
      </c>
      <c r="T6" s="210" t="n">
        <v>18520</v>
      </c>
      <c r="U6" s="210" t="n">
        <v>18520</v>
      </c>
      <c r="V6" s="210" t="n">
        <v>18520</v>
      </c>
      <c r="W6" s="210" t="n">
        <v>19580</v>
      </c>
      <c r="X6" s="210" t="n">
        <v>22430</v>
      </c>
      <c r="Z6" s="200" t="n">
        <v>12550</v>
      </c>
      <c r="AA6" s="200" t="n">
        <v>12910</v>
      </c>
      <c r="AB6" s="200" t="s">
        <v>95</v>
      </c>
      <c r="AC6" s="211" t="n">
        <v>5</v>
      </c>
      <c r="AD6" s="196" t="n">
        <v>10900</v>
      </c>
      <c r="AE6" s="210" t="s">
        <v>96</v>
      </c>
      <c r="BZ6" s="196" t="n">
        <f aca="false">$W$238</f>
        <v>1</v>
      </c>
      <c r="CA6" s="196" t="str">
        <f aca="false">IF(BZ6=4,Z6,"")</f>
        <v/>
      </c>
      <c r="DG6" s="196" t="n">
        <v>7100</v>
      </c>
    </row>
    <row r="7" customFormat="false" ht="14.25" hidden="false" customHeight="false" outlineLevel="0" collapsed="false">
      <c r="D7" s="201"/>
      <c r="M7" s="210" t="n">
        <v>11530</v>
      </c>
      <c r="N7" s="210" t="n">
        <v>11860</v>
      </c>
      <c r="O7" s="210" t="n">
        <v>12190</v>
      </c>
      <c r="P7" s="210" t="n">
        <v>15700</v>
      </c>
      <c r="Q7" s="210" t="n">
        <v>19050</v>
      </c>
      <c r="R7" s="210" t="n">
        <v>15700</v>
      </c>
      <c r="S7" s="210" t="n">
        <v>16150</v>
      </c>
      <c r="T7" s="210" t="n">
        <v>19050</v>
      </c>
      <c r="U7" s="210" t="n">
        <v>19050</v>
      </c>
      <c r="V7" s="210" t="n">
        <v>19050</v>
      </c>
      <c r="W7" s="210" t="n">
        <v>20110</v>
      </c>
      <c r="X7" s="210" t="n">
        <v>23040</v>
      </c>
      <c r="Z7" s="200" t="n">
        <v>12910</v>
      </c>
      <c r="AA7" s="200" t="n">
        <v>13270</v>
      </c>
      <c r="AB7" s="200" t="s">
        <v>97</v>
      </c>
      <c r="AC7" s="200" t="str">
        <f aca="false">INDEX(AB6:AB16,AC6,0)</f>
        <v>15280-40510</v>
      </c>
      <c r="AD7" s="196" t="n">
        <v>11530</v>
      </c>
      <c r="AE7" s="210" t="s">
        <v>98</v>
      </c>
      <c r="BZ7" s="196" t="n">
        <f aca="false">$W$238</f>
        <v>1</v>
      </c>
      <c r="CA7" s="196" t="str">
        <f aca="false">IF(BZ7=4,Z7,"")</f>
        <v/>
      </c>
      <c r="DG7" s="196" t="n">
        <v>7300</v>
      </c>
    </row>
    <row r="8" customFormat="false" ht="14.25" hidden="false" customHeight="false" outlineLevel="0" collapsed="false">
      <c r="C8" s="198"/>
      <c r="G8" s="196" t="str">
        <f aca="false">"AGE AS ON "&amp;(TEXT(E11,"DD/MMM/YYYY"))&amp;""</f>
        <v>AGE AS ON 15/Jun/2013</v>
      </c>
      <c r="M8" s="210" t="n">
        <v>11860</v>
      </c>
      <c r="N8" s="210" t="n">
        <v>12190</v>
      </c>
      <c r="O8" s="210" t="n">
        <v>12550</v>
      </c>
      <c r="P8" s="210" t="n">
        <v>16150</v>
      </c>
      <c r="Q8" s="210" t="n">
        <v>19580</v>
      </c>
      <c r="R8" s="210" t="n">
        <v>16150</v>
      </c>
      <c r="S8" s="210" t="n">
        <v>16600</v>
      </c>
      <c r="T8" s="210" t="n">
        <v>19580</v>
      </c>
      <c r="U8" s="210" t="n">
        <v>19580</v>
      </c>
      <c r="V8" s="210" t="n">
        <v>19580</v>
      </c>
      <c r="W8" s="210" t="n">
        <v>20680</v>
      </c>
      <c r="X8" s="210" t="n">
        <v>23650</v>
      </c>
      <c r="Z8" s="200" t="n">
        <v>13270</v>
      </c>
      <c r="AA8" s="200" t="n">
        <v>13660</v>
      </c>
      <c r="AB8" s="196" t="s">
        <v>99</v>
      </c>
      <c r="AC8" s="200"/>
      <c r="AD8" s="196" t="n">
        <v>11860</v>
      </c>
      <c r="AE8" s="196" t="s">
        <v>100</v>
      </c>
      <c r="BZ8" s="196" t="n">
        <f aca="false">$W$238</f>
        <v>1</v>
      </c>
      <c r="CA8" s="196" t="str">
        <f aca="false">IF(BZ8=4,Z8,"")</f>
        <v/>
      </c>
      <c r="DG8" s="196" t="n">
        <v>7520</v>
      </c>
    </row>
    <row r="9" customFormat="false" ht="14.25" hidden="false" customHeight="false" outlineLevel="0" collapsed="false">
      <c r="A9" s="196" t="str">
        <f aca="false">"Proceeding Of  the "&amp;(P96)&amp;", "&amp;(IF(O96=2,"M.P",'AAS II DATA '!B19))&amp;", "&amp;(IF(O96=2," ","Mdl:"))&amp;"    "&amp;('AAS II DATA '!B20)&amp;""</f>
        <v>Proceeding Of  the Mandal Educational Officer, JANGULURU, Mdl:    S.RAYAVARAM</v>
      </c>
      <c r="C9" s="198"/>
      <c r="M9" s="210" t="n">
        <v>12190</v>
      </c>
      <c r="N9" s="210" t="n">
        <v>12550</v>
      </c>
      <c r="O9" s="210" t="n">
        <v>12910</v>
      </c>
      <c r="P9" s="210" t="n">
        <v>16600</v>
      </c>
      <c r="Q9" s="210" t="n">
        <v>20110</v>
      </c>
      <c r="R9" s="210" t="n">
        <v>16600</v>
      </c>
      <c r="S9" s="210" t="n">
        <v>17050</v>
      </c>
      <c r="T9" s="210" t="n">
        <v>20110</v>
      </c>
      <c r="U9" s="210" t="n">
        <v>20110</v>
      </c>
      <c r="V9" s="210" t="n">
        <v>20110</v>
      </c>
      <c r="W9" s="210" t="n">
        <v>21250</v>
      </c>
      <c r="X9" s="210" t="n">
        <v>24300</v>
      </c>
      <c r="Z9" s="200" t="n">
        <v>13660</v>
      </c>
      <c r="AA9" s="200" t="n">
        <v>14050</v>
      </c>
      <c r="AB9" s="200" t="s">
        <v>101</v>
      </c>
      <c r="AC9" s="200"/>
      <c r="AD9" s="196" t="n">
        <v>14860</v>
      </c>
      <c r="AE9" s="210" t="s">
        <v>102</v>
      </c>
      <c r="BZ9" s="196" t="n">
        <f aca="false">$W$238</f>
        <v>1</v>
      </c>
      <c r="CA9" s="196" t="str">
        <f aca="false">IF(BZ9=4,Z9,"")</f>
        <v/>
      </c>
      <c r="DG9" s="196" t="n">
        <v>7740</v>
      </c>
    </row>
    <row r="10" customFormat="false" ht="15" hidden="false" customHeight="false" outlineLevel="0" collapsed="false">
      <c r="A10" s="212" t="str">
        <f aca="false">"Present : "&amp;(R92)&amp;" "&amp;('AAS II DATA '!$B$31)&amp;"   ,"&amp;('AAS II DATA '!$B$32)&amp;"."</f>
        <v>Present : Sri. B.KASIVISWANADHAM   ,B.A. B.Ed..</v>
      </c>
      <c r="C10" s="198"/>
      <c r="M10" s="210" t="n">
        <v>12550</v>
      </c>
      <c r="N10" s="210" t="n">
        <v>12910</v>
      </c>
      <c r="O10" s="210" t="n">
        <v>13270</v>
      </c>
      <c r="P10" s="210" t="n">
        <v>17050</v>
      </c>
      <c r="Q10" s="210" t="n">
        <v>20680</v>
      </c>
      <c r="R10" s="210" t="n">
        <v>17050</v>
      </c>
      <c r="S10" s="210" t="n">
        <v>17540</v>
      </c>
      <c r="T10" s="210" t="n">
        <v>20680</v>
      </c>
      <c r="U10" s="210" t="n">
        <v>20680</v>
      </c>
      <c r="V10" s="210" t="n">
        <v>20680</v>
      </c>
      <c r="W10" s="210" t="n">
        <v>21820</v>
      </c>
      <c r="X10" s="210" t="n">
        <v>24950</v>
      </c>
      <c r="Z10" s="200" t="n">
        <v>14050</v>
      </c>
      <c r="AA10" s="200" t="n">
        <v>14440</v>
      </c>
      <c r="AB10" s="200" t="s">
        <v>103</v>
      </c>
      <c r="AC10" s="200"/>
      <c r="AD10" s="196" t="n">
        <v>15280</v>
      </c>
      <c r="AE10" s="210" t="s">
        <v>104</v>
      </c>
      <c r="BZ10" s="196" t="n">
        <f aca="false">$W$238</f>
        <v>1</v>
      </c>
      <c r="CA10" s="196" t="str">
        <f aca="false">IF(BZ10=4,Z10,"")</f>
        <v/>
      </c>
      <c r="DG10" s="196" t="n">
        <v>7960</v>
      </c>
    </row>
    <row r="11" customFormat="false" ht="14.25" hidden="false" customHeight="false" outlineLevel="0" collapsed="false">
      <c r="A11" s="213" t="str">
        <f aca="false">"Pro.Rc.No:"&amp;(IF('AAS II DATA '!B34="","",'AAS II DATA '!B34)&amp;"                                                                          Date:  "&amp;(F217)&amp;"")</f>
        <v>Pro.Rc.No:123/AAS/MEO/2013                                                                          Date:  05/Jul/2013</v>
      </c>
      <c r="B11" s="214"/>
      <c r="C11" s="214"/>
      <c r="D11" s="214"/>
      <c r="E11" s="215" t="n">
        <f aca="false">IF(G30="",MAX('AAS II PROGRAM'!D3:D4),MAX(D4,D5,D3))</f>
        <v>41440</v>
      </c>
      <c r="F11" s="196" t="str">
        <f aca="false">TEXT(E11,"DD/MMM/YYYY")</f>
        <v>15/Jun/2013</v>
      </c>
      <c r="M11" s="210" t="n">
        <v>12910</v>
      </c>
      <c r="N11" s="210" t="n">
        <v>13270</v>
      </c>
      <c r="O11" s="210" t="n">
        <v>13660</v>
      </c>
      <c r="P11" s="210" t="n">
        <v>17540</v>
      </c>
      <c r="Q11" s="210" t="n">
        <v>21250</v>
      </c>
      <c r="R11" s="210" t="n">
        <v>17540</v>
      </c>
      <c r="S11" s="210" t="n">
        <v>18030</v>
      </c>
      <c r="T11" s="210" t="n">
        <v>21250</v>
      </c>
      <c r="U11" s="210" t="n">
        <v>21250</v>
      </c>
      <c r="V11" s="210" t="n">
        <v>21250</v>
      </c>
      <c r="W11" s="210" t="n">
        <v>22430</v>
      </c>
      <c r="X11" s="210" t="n">
        <v>25600</v>
      </c>
      <c r="Z11" s="200" t="n">
        <v>14440</v>
      </c>
      <c r="AA11" s="200" t="n">
        <v>14860</v>
      </c>
      <c r="AB11" s="196" t="s">
        <v>105</v>
      </c>
      <c r="AC11" s="200"/>
      <c r="AD11" s="196" t="n">
        <v>16150</v>
      </c>
      <c r="AE11" s="196" t="s">
        <v>106</v>
      </c>
      <c r="BZ11" s="196" t="n">
        <f aca="false">$W$238</f>
        <v>1</v>
      </c>
      <c r="CA11" s="196" t="str">
        <f aca="false">IF(BZ11=4,Z11,"")</f>
        <v/>
      </c>
      <c r="DG11" s="196" t="n">
        <v>8200</v>
      </c>
    </row>
    <row r="12" customFormat="false" ht="14.25" hidden="false" customHeight="false" outlineLevel="0" collapsed="false">
      <c r="A12" s="196" t="str">
        <f aca="false">"Pro.Rc.No:"&amp;(IF('AAS II DATA '!B34="","",'AAS II DATA '!B34)&amp;"                           Date:  "&amp;(F217)&amp;"")</f>
        <v>Pro.Rc.No:123/AAS/MEO/2013                           Date:  05/Jul/2013</v>
      </c>
      <c r="M12" s="210" t="n">
        <v>13270</v>
      </c>
      <c r="N12" s="210" t="n">
        <v>13660</v>
      </c>
      <c r="O12" s="210" t="n">
        <v>14050</v>
      </c>
      <c r="P12" s="210" t="n">
        <v>18030</v>
      </c>
      <c r="Q12" s="210" t="n">
        <v>21820</v>
      </c>
      <c r="R12" s="210" t="n">
        <v>18030</v>
      </c>
      <c r="S12" s="210" t="n">
        <v>18520</v>
      </c>
      <c r="T12" s="210" t="n">
        <v>21820</v>
      </c>
      <c r="U12" s="210" t="n">
        <v>21820</v>
      </c>
      <c r="V12" s="210" t="n">
        <v>21820</v>
      </c>
      <c r="W12" s="210" t="n">
        <v>23040</v>
      </c>
      <c r="X12" s="210" t="n">
        <v>26300</v>
      </c>
      <c r="Z12" s="200" t="n">
        <v>14860</v>
      </c>
      <c r="AA12" s="200" t="n">
        <v>15280</v>
      </c>
      <c r="AB12" s="200" t="s">
        <v>107</v>
      </c>
      <c r="AC12" s="200"/>
      <c r="AD12" s="196" t="n">
        <v>18030</v>
      </c>
      <c r="AE12" s="210" t="s">
        <v>108</v>
      </c>
      <c r="BZ12" s="196" t="n">
        <f aca="false">$W$238</f>
        <v>1</v>
      </c>
      <c r="CA12" s="196" t="str">
        <f aca="false">IF(BZ12=4,Z12,"")</f>
        <v/>
      </c>
      <c r="DG12" s="196" t="n">
        <v>8440</v>
      </c>
    </row>
    <row r="13" customFormat="false" ht="14.25" hidden="false" customHeight="false" outlineLevel="0" collapsed="false">
      <c r="M13" s="210" t="n">
        <v>13660</v>
      </c>
      <c r="N13" s="210" t="n">
        <v>14050</v>
      </c>
      <c r="O13" s="210" t="n">
        <v>14440</v>
      </c>
      <c r="P13" s="210" t="n">
        <v>18520</v>
      </c>
      <c r="Q13" s="210" t="n">
        <v>22430</v>
      </c>
      <c r="R13" s="210" t="n">
        <v>18520</v>
      </c>
      <c r="S13" s="210" t="n">
        <v>19050</v>
      </c>
      <c r="T13" s="210" t="n">
        <v>22430</v>
      </c>
      <c r="U13" s="210" t="n">
        <v>22430</v>
      </c>
      <c r="V13" s="210" t="n">
        <v>22430</v>
      </c>
      <c r="W13" s="210" t="n">
        <v>23650</v>
      </c>
      <c r="X13" s="210" t="n">
        <v>27000</v>
      </c>
      <c r="Z13" s="200" t="n">
        <v>15280</v>
      </c>
      <c r="AA13" s="200" t="n">
        <v>15700</v>
      </c>
      <c r="AB13" s="200" t="s">
        <v>109</v>
      </c>
      <c r="AC13" s="200"/>
      <c r="AD13" s="196" t="n">
        <v>19050</v>
      </c>
      <c r="AE13" s="210" t="s">
        <v>110</v>
      </c>
      <c r="BZ13" s="196" t="n">
        <f aca="false">$W$238</f>
        <v>1</v>
      </c>
      <c r="CA13" s="196" t="str">
        <f aca="false">IF(BZ13=4,Z13,"")</f>
        <v/>
      </c>
      <c r="DG13" s="196" t="n">
        <v>8680</v>
      </c>
    </row>
    <row r="14" customFormat="false" ht="20.25" hidden="false" customHeight="true" outlineLevel="0" collapsed="false">
      <c r="A14" s="196" t="str">
        <f aca="false">"DIFFERENCE  STATEMENT    SHOWING THE  PAY &amp; ALLOWANCES  OF     "&amp;(T92)&amp;"  "&amp;(N102)&amp;","&amp;(AI79)&amp;","&amp;(O102)&amp;"    DUE TO PAY FIXATION ,    IN TERMS OF SANCTION OF  "&amp;(R102)&amp;"    W.E.F.. "&amp;(F252)&amp;""</f>
        <v>DIFFERENCE  STATEMENT    SHOWING THE  PAY &amp; ALLOWANCES  OF     Sri.  S.VENKATRA RAO,SGT    ,M.P PS  JANGULURU    DUE TO PAY FIXATION ,    IN TERMS OF SANCTION OF  SPP-IB(18Yrs)    W.E.F.. 15-Jun-2013</v>
      </c>
      <c r="M14" s="210" t="n">
        <v>14050</v>
      </c>
      <c r="N14" s="210" t="n">
        <v>14440</v>
      </c>
      <c r="O14" s="210" t="n">
        <v>14860</v>
      </c>
      <c r="P14" s="210" t="n">
        <v>19050</v>
      </c>
      <c r="Q14" s="210" t="n">
        <v>23040</v>
      </c>
      <c r="R14" s="210" t="n">
        <v>19050</v>
      </c>
      <c r="S14" s="210" t="n">
        <v>19580</v>
      </c>
      <c r="T14" s="210" t="n">
        <v>23040</v>
      </c>
      <c r="U14" s="210" t="n">
        <v>23040</v>
      </c>
      <c r="V14" s="210" t="n">
        <v>23040</v>
      </c>
      <c r="W14" s="210" t="n">
        <v>24300</v>
      </c>
      <c r="X14" s="210" t="n">
        <v>27700</v>
      </c>
      <c r="Z14" s="200" t="n">
        <v>15700</v>
      </c>
      <c r="AA14" s="200" t="n">
        <v>16150</v>
      </c>
      <c r="AB14" s="196" t="s">
        <v>111</v>
      </c>
      <c r="AD14" s="196" t="n">
        <v>20680</v>
      </c>
      <c r="AE14" s="196" t="s">
        <v>112</v>
      </c>
      <c r="BZ14" s="196" t="n">
        <f aca="false">$W$238</f>
        <v>1</v>
      </c>
      <c r="CA14" s="196" t="str">
        <f aca="false">IF(BZ14=4,Z14,"")</f>
        <v/>
      </c>
      <c r="DG14" s="196" t="n">
        <v>8940</v>
      </c>
    </row>
    <row r="15" customFormat="false" ht="14.25" hidden="false" customHeight="false" outlineLevel="0" collapsed="false">
      <c r="M15" s="210" t="n">
        <v>14440</v>
      </c>
      <c r="N15" s="210" t="n">
        <v>14860</v>
      </c>
      <c r="O15" s="210" t="n">
        <v>15280</v>
      </c>
      <c r="P15" s="210" t="n">
        <v>19580</v>
      </c>
      <c r="Q15" s="210" t="n">
        <v>23650</v>
      </c>
      <c r="R15" s="210" t="n">
        <v>19580</v>
      </c>
      <c r="S15" s="210" t="n">
        <v>20110</v>
      </c>
      <c r="T15" s="210" t="n">
        <v>23650</v>
      </c>
      <c r="U15" s="210" t="n">
        <v>23650</v>
      </c>
      <c r="V15" s="210" t="n">
        <v>23650</v>
      </c>
      <c r="W15" s="210" t="n">
        <v>24950</v>
      </c>
      <c r="X15" s="210" t="n">
        <v>28450</v>
      </c>
      <c r="Z15" s="200" t="n">
        <v>16150</v>
      </c>
      <c r="AA15" s="200" t="n">
        <v>16600</v>
      </c>
      <c r="AB15" s="200" t="s">
        <v>113</v>
      </c>
      <c r="AD15" s="196" t="n">
        <v>21820</v>
      </c>
      <c r="AE15" s="210" t="s">
        <v>114</v>
      </c>
      <c r="BZ15" s="196" t="n">
        <f aca="false">$W$238</f>
        <v>1</v>
      </c>
      <c r="CA15" s="196" t="str">
        <f aca="false">IF(BZ15=4,Z15,"")</f>
        <v/>
      </c>
      <c r="DG15" s="196" t="n">
        <v>9200</v>
      </c>
    </row>
    <row r="16" customFormat="false" ht="14.25" hidden="false" customHeight="false" outlineLevel="0" collapsed="false">
      <c r="A16" s="196" t="str">
        <f aca="false">"STO-EMP-CODE :"&amp;(IF('AAS II DATA '!E28="","",'AAS II DATA '!E28)&amp;"                                                                                                 FOR THE MONTH OF   "&amp;(E31)&amp;"")</f>
        <v>STO-EMP-CODE :234357                                                                                                 FOR THE MONTH OF   JULY-2013</v>
      </c>
      <c r="M16" s="210" t="n">
        <v>14860</v>
      </c>
      <c r="N16" s="210" t="n">
        <v>15280</v>
      </c>
      <c r="O16" s="210" t="n">
        <v>15700</v>
      </c>
      <c r="P16" s="210" t="n">
        <v>20110</v>
      </c>
      <c r="Q16" s="210" t="n">
        <v>24300</v>
      </c>
      <c r="R16" s="210" t="n">
        <v>20110</v>
      </c>
      <c r="S16" s="210" t="n">
        <v>20680</v>
      </c>
      <c r="T16" s="210" t="n">
        <v>24300</v>
      </c>
      <c r="U16" s="210" t="n">
        <v>24300</v>
      </c>
      <c r="V16" s="210" t="n">
        <v>24300</v>
      </c>
      <c r="W16" s="210" t="n">
        <v>25600</v>
      </c>
      <c r="X16" s="210" t="n">
        <v>29200</v>
      </c>
      <c r="Z16" s="200" t="n">
        <v>16600</v>
      </c>
      <c r="AA16" s="200" t="n">
        <v>17050</v>
      </c>
      <c r="AB16" s="200"/>
      <c r="BZ16" s="196" t="n">
        <f aca="false">$W$238</f>
        <v>1</v>
      </c>
      <c r="CA16" s="196" t="str">
        <f aca="false">IF(BZ16=4,Z16,"")</f>
        <v/>
      </c>
      <c r="DG16" s="196" t="n">
        <v>9460</v>
      </c>
    </row>
    <row r="17" customFormat="false" ht="14.25" hidden="false" customHeight="false" outlineLevel="0" collapsed="false">
      <c r="M17" s="210" t="n">
        <v>15280</v>
      </c>
      <c r="N17" s="210" t="n">
        <v>15700</v>
      </c>
      <c r="O17" s="210" t="n">
        <v>16150</v>
      </c>
      <c r="P17" s="210" t="n">
        <v>20680</v>
      </c>
      <c r="Q17" s="210" t="n">
        <v>24950</v>
      </c>
      <c r="R17" s="210" t="n">
        <v>20680</v>
      </c>
      <c r="S17" s="210" t="n">
        <v>21250</v>
      </c>
      <c r="T17" s="210" t="n">
        <v>24950</v>
      </c>
      <c r="U17" s="210" t="n">
        <v>24950</v>
      </c>
      <c r="V17" s="210" t="n">
        <v>24950</v>
      </c>
      <c r="W17" s="210" t="n">
        <v>26300</v>
      </c>
      <c r="X17" s="210" t="n">
        <v>29950</v>
      </c>
      <c r="Z17" s="200" t="n">
        <v>17050</v>
      </c>
      <c r="AA17" s="200" t="n">
        <v>17540</v>
      </c>
      <c r="BZ17" s="196" t="n">
        <f aca="false">$W$238</f>
        <v>1</v>
      </c>
      <c r="CA17" s="196" t="str">
        <f aca="false">IF(BZ17=4,Z17,"")</f>
        <v/>
      </c>
      <c r="DG17" s="196" t="n">
        <v>9740</v>
      </c>
    </row>
    <row r="18" customFormat="false" ht="14.25" hidden="false" customHeight="false" outlineLevel="0" collapsed="false">
      <c r="M18" s="210" t="n">
        <v>15700</v>
      </c>
      <c r="N18" s="210" t="n">
        <v>16150</v>
      </c>
      <c r="O18" s="210" t="n">
        <v>16600</v>
      </c>
      <c r="P18" s="210" t="n">
        <v>21250</v>
      </c>
      <c r="Q18" s="210" t="n">
        <v>25600</v>
      </c>
      <c r="R18" s="210" t="n">
        <v>21250</v>
      </c>
      <c r="S18" s="210" t="n">
        <v>21820</v>
      </c>
      <c r="T18" s="210" t="n">
        <v>25600</v>
      </c>
      <c r="U18" s="210" t="n">
        <v>25600</v>
      </c>
      <c r="V18" s="210" t="n">
        <v>25600</v>
      </c>
      <c r="W18" s="210" t="n">
        <v>27000</v>
      </c>
      <c r="X18" s="210" t="n">
        <v>30750</v>
      </c>
      <c r="Z18" s="200" t="n">
        <v>17540</v>
      </c>
      <c r="AA18" s="200" t="n">
        <v>18030</v>
      </c>
      <c r="AB18" s="196" t="str">
        <f aca="false">VLOOKUP(B183,AB6:AE15,4,0)</f>
        <v>14860-420-15700-450-17050-490-18520-530-20110-570-21820-810-23650-650-25600-700-27700-750-29950-800-32350-850-34900-900-37600-970-39540</v>
      </c>
      <c r="BZ18" s="196" t="n">
        <f aca="false">$W$238</f>
        <v>1</v>
      </c>
      <c r="CA18" s="196" t="str">
        <f aca="false">IF(BZ18=4,Z18,"")</f>
        <v/>
      </c>
      <c r="DG18" s="196" t="n">
        <v>10020</v>
      </c>
    </row>
    <row r="19" customFormat="false" ht="14.25" hidden="false" customHeight="false" outlineLevel="0" collapsed="false">
      <c r="C19" s="196" t="str">
        <f aca="false">"The incumbent  "&amp;(T147)&amp;" sanctioned vide "&amp;(N114)&amp;" , "&amp;(A12)&amp;"  "</f>
        <v>The incumbent  Special Promotion Post Scale I-B sanctioned vide  M.E.O  Mandal Parishad,S.Rayavaram , Pro.Rc.No:123/AAS/MEO/2013                           Date:  05/Jul/2013  </v>
      </c>
      <c r="G19" s="201"/>
      <c r="M19" s="210" t="n">
        <v>16150</v>
      </c>
      <c r="N19" s="210" t="n">
        <v>16600</v>
      </c>
      <c r="O19" s="210" t="n">
        <v>17050</v>
      </c>
      <c r="P19" s="210" t="n">
        <v>21820</v>
      </c>
      <c r="Q19" s="210" t="n">
        <v>26300</v>
      </c>
      <c r="R19" s="210" t="n">
        <v>21820</v>
      </c>
      <c r="S19" s="210" t="n">
        <v>22430</v>
      </c>
      <c r="T19" s="210" t="n">
        <v>26300</v>
      </c>
      <c r="U19" s="210" t="n">
        <v>26300</v>
      </c>
      <c r="V19" s="210" t="n">
        <v>26300</v>
      </c>
      <c r="W19" s="210" t="n">
        <v>27700</v>
      </c>
      <c r="X19" s="210" t="n">
        <v>31550</v>
      </c>
      <c r="Z19" s="200" t="n">
        <v>18030</v>
      </c>
      <c r="AA19" s="200" t="n">
        <v>18520</v>
      </c>
      <c r="BZ19" s="196" t="n">
        <f aca="false">$W$238</f>
        <v>1</v>
      </c>
      <c r="CA19" s="196" t="str">
        <f aca="false">IF(BZ19=4,Z19,"")</f>
        <v/>
      </c>
      <c r="DG19" s="196" t="n">
        <v>10300</v>
      </c>
    </row>
    <row r="20" customFormat="false" ht="14.25" hidden="false" customHeight="false" outlineLevel="0" collapsed="false">
      <c r="C20" s="216"/>
      <c r="E20" s="201"/>
      <c r="M20" s="210" t="n">
        <v>16600</v>
      </c>
      <c r="N20" s="210" t="n">
        <v>17050</v>
      </c>
      <c r="O20" s="210" t="n">
        <v>17540</v>
      </c>
      <c r="P20" s="210" t="n">
        <v>22430</v>
      </c>
      <c r="Q20" s="210" t="n">
        <v>27000</v>
      </c>
      <c r="R20" s="210" t="n">
        <v>22430</v>
      </c>
      <c r="S20" s="210" t="n">
        <v>23040</v>
      </c>
      <c r="T20" s="210" t="n">
        <v>27000</v>
      </c>
      <c r="U20" s="210" t="n">
        <v>27000</v>
      </c>
      <c r="V20" s="210" t="n">
        <v>27000</v>
      </c>
      <c r="W20" s="210" t="n">
        <v>28450</v>
      </c>
      <c r="X20" s="210" t="n">
        <v>32350</v>
      </c>
      <c r="Z20" s="200" t="n">
        <v>18520</v>
      </c>
      <c r="AA20" s="200" t="n">
        <v>19050</v>
      </c>
      <c r="BZ20" s="196" t="n">
        <f aca="false">$W$238</f>
        <v>1</v>
      </c>
      <c r="CA20" s="196" t="str">
        <f aca="false">IF(BZ20=4,Z20,"")</f>
        <v/>
      </c>
      <c r="DG20" s="196" t="n">
        <v>10600</v>
      </c>
    </row>
    <row r="21" customFormat="false" ht="14.25" hidden="false" customHeight="false" outlineLevel="0" collapsed="false">
      <c r="C21" s="216"/>
      <c r="G21" s="201"/>
      <c r="M21" s="210" t="n">
        <v>17050</v>
      </c>
      <c r="N21" s="210" t="n">
        <v>17540</v>
      </c>
      <c r="O21" s="210" t="n">
        <v>18030</v>
      </c>
      <c r="P21" s="210" t="n">
        <v>23040</v>
      </c>
      <c r="Q21" s="210" t="n">
        <v>27700</v>
      </c>
      <c r="R21" s="210" t="n">
        <v>23040</v>
      </c>
      <c r="S21" s="210" t="n">
        <v>23650</v>
      </c>
      <c r="T21" s="210" t="n">
        <v>27700</v>
      </c>
      <c r="U21" s="210" t="n">
        <v>27700</v>
      </c>
      <c r="V21" s="210" t="n">
        <v>27700</v>
      </c>
      <c r="W21" s="210" t="n">
        <v>29200</v>
      </c>
      <c r="X21" s="210" t="n">
        <v>33200</v>
      </c>
      <c r="Z21" s="200" t="n">
        <v>19050</v>
      </c>
      <c r="AA21" s="200" t="n">
        <v>19580</v>
      </c>
      <c r="BZ21" s="196" t="n">
        <f aca="false">$W$238</f>
        <v>1</v>
      </c>
      <c r="CA21" s="196" t="str">
        <f aca="false">IF(BZ21=4,Z21,"")</f>
        <v/>
      </c>
      <c r="DG21" s="196" t="n">
        <v>10900</v>
      </c>
    </row>
    <row r="22" customFormat="false" ht="14.25" hidden="false" customHeight="false" outlineLevel="0" collapsed="false">
      <c r="C22" s="217" t="s">
        <v>115</v>
      </c>
      <c r="D22" s="198" t="n">
        <f aca="false">DATE(RIGHT(C22,4),MID(C22,4,2),LEFT(C22,2))</f>
        <v>40203</v>
      </c>
      <c r="G22" s="201" t="n">
        <f aca="false">DATE(YEAR(D4),MONTH(D4)+1,0)</f>
        <v>41455</v>
      </c>
      <c r="M22" s="210" t="n">
        <v>17540</v>
      </c>
      <c r="N22" s="210" t="n">
        <v>18030</v>
      </c>
      <c r="O22" s="210" t="n">
        <v>18520</v>
      </c>
      <c r="P22" s="210" t="n">
        <v>23650</v>
      </c>
      <c r="Q22" s="210" t="n">
        <v>28450</v>
      </c>
      <c r="R22" s="210" t="n">
        <v>23650</v>
      </c>
      <c r="S22" s="210" t="n">
        <v>24300</v>
      </c>
      <c r="T22" s="210" t="n">
        <v>28450</v>
      </c>
      <c r="U22" s="210" t="n">
        <v>28450</v>
      </c>
      <c r="V22" s="210" t="n">
        <v>28450</v>
      </c>
      <c r="W22" s="210" t="n">
        <v>29950</v>
      </c>
      <c r="X22" s="210" t="n">
        <v>34050</v>
      </c>
      <c r="Z22" s="200" t="n">
        <v>19580</v>
      </c>
      <c r="AA22" s="200" t="n">
        <v>20110</v>
      </c>
      <c r="BZ22" s="196" t="n">
        <f aca="false">$W$238</f>
        <v>1</v>
      </c>
      <c r="CA22" s="196" t="str">
        <f aca="false">IF(BZ22=4,Z22,"")</f>
        <v/>
      </c>
      <c r="DG22" s="196" t="n">
        <v>11200</v>
      </c>
    </row>
    <row r="23" customFormat="false" ht="14.25" hidden="false" customHeight="false" outlineLevel="0" collapsed="false">
      <c r="C23" s="216"/>
      <c r="M23" s="210" t="n">
        <v>18030</v>
      </c>
      <c r="N23" s="210" t="n">
        <v>18520</v>
      </c>
      <c r="O23" s="210" t="n">
        <v>19050</v>
      </c>
      <c r="P23" s="210" t="n">
        <v>24300</v>
      </c>
      <c r="Q23" s="210" t="n">
        <v>29200</v>
      </c>
      <c r="R23" s="210" t="n">
        <v>24300</v>
      </c>
      <c r="S23" s="210" t="n">
        <v>24950</v>
      </c>
      <c r="T23" s="210" t="n">
        <v>29200</v>
      </c>
      <c r="U23" s="210" t="n">
        <v>29200</v>
      </c>
      <c r="V23" s="210" t="n">
        <v>29200</v>
      </c>
      <c r="W23" s="210" t="n">
        <v>30750</v>
      </c>
      <c r="X23" s="210" t="n">
        <v>34900</v>
      </c>
      <c r="Z23" s="200" t="n">
        <v>20110</v>
      </c>
      <c r="AA23" s="200" t="n">
        <v>20680</v>
      </c>
      <c r="BZ23" s="196" t="n">
        <f aca="false">$W$238</f>
        <v>1</v>
      </c>
      <c r="CA23" s="196" t="str">
        <f aca="false">IF(BZ23=4,Z23,"")</f>
        <v/>
      </c>
      <c r="DG23" s="196" t="n">
        <v>11530</v>
      </c>
    </row>
    <row r="24" customFormat="false" ht="14.25" hidden="false" customHeight="false" outlineLevel="0" collapsed="false">
      <c r="B24" s="198"/>
      <c r="C24" s="216"/>
      <c r="M24" s="210" t="n">
        <v>18520</v>
      </c>
      <c r="N24" s="210" t="n">
        <v>19050</v>
      </c>
      <c r="O24" s="210" t="n">
        <v>19580</v>
      </c>
      <c r="P24" s="210" t="n">
        <v>24950</v>
      </c>
      <c r="Q24" s="210" t="n">
        <v>29950</v>
      </c>
      <c r="R24" s="210" t="n">
        <v>24950</v>
      </c>
      <c r="S24" s="210" t="n">
        <v>25600</v>
      </c>
      <c r="T24" s="210" t="n">
        <v>29950</v>
      </c>
      <c r="U24" s="210" t="n">
        <v>29950</v>
      </c>
      <c r="V24" s="210" t="n">
        <v>29950</v>
      </c>
      <c r="W24" s="210" t="n">
        <v>31550</v>
      </c>
      <c r="X24" s="210" t="n">
        <v>35800</v>
      </c>
      <c r="Z24" s="200" t="n">
        <v>20680</v>
      </c>
      <c r="AA24" s="200" t="n">
        <v>21250</v>
      </c>
      <c r="BZ24" s="196" t="n">
        <f aca="false">$W$238</f>
        <v>1</v>
      </c>
      <c r="CA24" s="196" t="str">
        <f aca="false">IF(BZ24=4,Z24,"")</f>
        <v/>
      </c>
      <c r="DG24" s="196" t="n">
        <v>11860</v>
      </c>
    </row>
    <row r="25" customFormat="false" ht="14.25" hidden="false" customHeight="false" outlineLevel="0" collapsed="false">
      <c r="C25" s="216"/>
      <c r="M25" s="210" t="n">
        <v>19050</v>
      </c>
      <c r="N25" s="210" t="n">
        <v>19580</v>
      </c>
      <c r="O25" s="210" t="n">
        <v>20110</v>
      </c>
      <c r="P25" s="210" t="n">
        <v>25600</v>
      </c>
      <c r="Q25" s="210" t="n">
        <v>30750</v>
      </c>
      <c r="R25" s="210" t="n">
        <v>25600</v>
      </c>
      <c r="S25" s="210" t="n">
        <v>26300</v>
      </c>
      <c r="T25" s="210" t="n">
        <v>30750</v>
      </c>
      <c r="U25" s="210" t="n">
        <v>30750</v>
      </c>
      <c r="V25" s="210" t="n">
        <v>30750</v>
      </c>
      <c r="W25" s="210" t="n">
        <v>32350</v>
      </c>
      <c r="X25" s="210" t="n">
        <v>36700</v>
      </c>
      <c r="Z25" s="200" t="n">
        <v>21250</v>
      </c>
      <c r="AA25" s="200" t="n">
        <v>21820</v>
      </c>
      <c r="BZ25" s="196" t="n">
        <f aca="false">$W$238</f>
        <v>1</v>
      </c>
      <c r="CA25" s="196" t="str">
        <f aca="false">IF(BZ25=4,Z25,"")</f>
        <v/>
      </c>
      <c r="DG25" s="196" t="n">
        <v>12190</v>
      </c>
    </row>
    <row r="26" customFormat="false" ht="14.25" hidden="false" customHeight="false" outlineLevel="0" collapsed="false">
      <c r="B26" s="218"/>
      <c r="C26" s="199"/>
      <c r="D26" s="196" t="n">
        <f aca="false">IF(C31&lt;=9,0,1)</f>
        <v>0</v>
      </c>
      <c r="M26" s="210" t="n">
        <v>19580</v>
      </c>
      <c r="N26" s="210" t="n">
        <v>20110</v>
      </c>
      <c r="O26" s="210" t="n">
        <v>20680</v>
      </c>
      <c r="P26" s="210" t="n">
        <v>26300</v>
      </c>
      <c r="Q26" s="210" t="n">
        <v>31550</v>
      </c>
      <c r="R26" s="210" t="n">
        <v>26300</v>
      </c>
      <c r="S26" s="210" t="n">
        <v>27000</v>
      </c>
      <c r="T26" s="210" t="n">
        <v>31550</v>
      </c>
      <c r="U26" s="210" t="n">
        <v>31550</v>
      </c>
      <c r="V26" s="210" t="n">
        <v>31550</v>
      </c>
      <c r="W26" s="210" t="n">
        <v>33200</v>
      </c>
      <c r="X26" s="210" t="n">
        <v>37600</v>
      </c>
      <c r="Z26" s="200" t="n">
        <v>21820</v>
      </c>
      <c r="AA26" s="200" t="n">
        <v>22430</v>
      </c>
      <c r="BZ26" s="196" t="n">
        <f aca="false">$W$238</f>
        <v>1</v>
      </c>
      <c r="CA26" s="196" t="str">
        <f aca="false">IF(BZ26=4,Z26,"")</f>
        <v/>
      </c>
      <c r="DG26" s="196" t="n">
        <v>12550</v>
      </c>
    </row>
    <row r="27" customFormat="false" ht="14.25" hidden="false" customHeight="false" outlineLevel="0" collapsed="false">
      <c r="C27" s="216"/>
      <c r="D27" s="196" t="n">
        <f aca="false">IF(C31&gt;9,C31-10,C31)</f>
        <v>7</v>
      </c>
      <c r="M27" s="210" t="n">
        <v>20110</v>
      </c>
      <c r="N27" s="210" t="n">
        <v>20680</v>
      </c>
      <c r="O27" s="210" t="n">
        <v>21250</v>
      </c>
      <c r="P27" s="210" t="n">
        <v>27000</v>
      </c>
      <c r="Q27" s="210" t="n">
        <v>32350</v>
      </c>
      <c r="R27" s="210" t="n">
        <v>27000</v>
      </c>
      <c r="S27" s="210" t="n">
        <v>27700</v>
      </c>
      <c r="T27" s="210" t="n">
        <v>32350</v>
      </c>
      <c r="U27" s="210" t="n">
        <v>32350</v>
      </c>
      <c r="V27" s="210" t="n">
        <v>32350</v>
      </c>
      <c r="W27" s="210" t="n">
        <v>34050</v>
      </c>
      <c r="X27" s="210" t="n">
        <v>38570</v>
      </c>
      <c r="Z27" s="200" t="n">
        <v>22430</v>
      </c>
      <c r="AA27" s="200" t="n">
        <v>23040</v>
      </c>
      <c r="BZ27" s="196" t="n">
        <f aca="false">$W$238</f>
        <v>1</v>
      </c>
      <c r="CA27" s="196" t="str">
        <f aca="false">IF(BZ27=4,Z27,"")</f>
        <v/>
      </c>
      <c r="DG27" s="196" t="n">
        <v>12910</v>
      </c>
    </row>
    <row r="28" customFormat="false" ht="14.25" hidden="false" customHeight="false" outlineLevel="0" collapsed="false">
      <c r="C28" s="216"/>
      <c r="M28" s="210" t="n">
        <v>20680</v>
      </c>
      <c r="N28" s="210" t="n">
        <v>21250</v>
      </c>
      <c r="O28" s="210" t="n">
        <v>21820</v>
      </c>
      <c r="P28" s="210" t="n">
        <v>27700</v>
      </c>
      <c r="Q28" s="210" t="n">
        <v>33200</v>
      </c>
      <c r="R28" s="210" t="n">
        <v>27700</v>
      </c>
      <c r="S28" s="210" t="n">
        <v>28450</v>
      </c>
      <c r="T28" s="210" t="n">
        <v>33200</v>
      </c>
      <c r="U28" s="210" t="n">
        <v>33200</v>
      </c>
      <c r="V28" s="210" t="n">
        <v>33200</v>
      </c>
      <c r="W28" s="210" t="n">
        <v>34900</v>
      </c>
      <c r="X28" s="210" t="n">
        <v>39540</v>
      </c>
      <c r="Z28" s="200" t="n">
        <v>23040</v>
      </c>
      <c r="AA28" s="200" t="n">
        <v>23650</v>
      </c>
      <c r="BZ28" s="196" t="n">
        <f aca="false">$W$238</f>
        <v>1</v>
      </c>
      <c r="CA28" s="196" t="str">
        <f aca="false">IF(BZ28=4,Z28,"")</f>
        <v/>
      </c>
      <c r="DG28" s="196" t="n">
        <v>13270</v>
      </c>
    </row>
    <row r="29" customFormat="false" ht="14.25" hidden="false" customHeight="false" outlineLevel="0" collapsed="false">
      <c r="B29" s="199"/>
      <c r="C29" s="199"/>
      <c r="F29" s="196" t="n">
        <v>1</v>
      </c>
      <c r="M29" s="210" t="n">
        <v>21250</v>
      </c>
      <c r="N29" s="210" t="n">
        <v>21820</v>
      </c>
      <c r="O29" s="210" t="n">
        <v>22430</v>
      </c>
      <c r="P29" s="210" t="n">
        <v>28450</v>
      </c>
      <c r="Q29" s="210" t="n">
        <v>34050</v>
      </c>
      <c r="R29" s="210" t="n">
        <v>28450</v>
      </c>
      <c r="S29" s="210" t="n">
        <v>29200</v>
      </c>
      <c r="T29" s="210" t="n">
        <v>34050</v>
      </c>
      <c r="U29" s="210" t="n">
        <v>34050</v>
      </c>
      <c r="V29" s="210" t="n">
        <v>34050</v>
      </c>
      <c r="W29" s="210" t="n">
        <v>35800</v>
      </c>
      <c r="X29" s="210" t="n">
        <v>40510</v>
      </c>
      <c r="Z29" s="200" t="n">
        <v>23650</v>
      </c>
      <c r="AA29" s="200" t="n">
        <v>24300</v>
      </c>
      <c r="BZ29" s="196" t="n">
        <f aca="false">$W$238</f>
        <v>1</v>
      </c>
      <c r="CA29" s="196" t="str">
        <f aca="false">IF(BZ29=4,Z29,"")</f>
        <v/>
      </c>
      <c r="DG29" s="196" t="n">
        <v>13660</v>
      </c>
    </row>
    <row r="30" customFormat="false" ht="14.25" hidden="false" customHeight="false" outlineLevel="0" collapsed="false">
      <c r="C30" s="216"/>
      <c r="F30" s="196" t="n">
        <f aca="false">IF(B68="",1,F29)</f>
        <v>1</v>
      </c>
      <c r="G30" s="219" t="str">
        <f aca="false">IF(F30=1,"",VLOOKUP(F30,F31:H43,3,0))</f>
        <v/>
      </c>
      <c r="M30" s="210" t="n">
        <v>21820</v>
      </c>
      <c r="N30" s="210" t="n">
        <v>22430</v>
      </c>
      <c r="O30" s="210" t="n">
        <v>23040</v>
      </c>
      <c r="P30" s="210" t="n">
        <v>29200</v>
      </c>
      <c r="Q30" s="210" t="n">
        <v>34900</v>
      </c>
      <c r="R30" s="210" t="n">
        <v>29200</v>
      </c>
      <c r="S30" s="210" t="n">
        <v>29950</v>
      </c>
      <c r="T30" s="210" t="n">
        <v>34900</v>
      </c>
      <c r="U30" s="210" t="n">
        <v>34900</v>
      </c>
      <c r="V30" s="210" t="n">
        <v>34900</v>
      </c>
      <c r="W30" s="210" t="n">
        <v>36700</v>
      </c>
      <c r="X30" s="210" t="n">
        <v>41550</v>
      </c>
      <c r="Z30" s="200" t="n">
        <v>24300</v>
      </c>
      <c r="AA30" s="200" t="n">
        <v>24950</v>
      </c>
      <c r="BZ30" s="196" t="n">
        <f aca="false">$W$238</f>
        <v>1</v>
      </c>
      <c r="CA30" s="196" t="str">
        <f aca="false">IF(BZ30=4,Z30,"")</f>
        <v/>
      </c>
      <c r="DG30" s="196" t="n">
        <v>14050</v>
      </c>
    </row>
    <row r="31" customFormat="false" ht="14.25" hidden="false" customHeight="false" outlineLevel="0" collapsed="false">
      <c r="B31" s="196" t="s">
        <v>116</v>
      </c>
      <c r="C31" s="199" t="n">
        <v>7</v>
      </c>
      <c r="D31" s="196" t="str">
        <f aca="false">INDEX(C32:C43,C31)</f>
        <v>JULY</v>
      </c>
      <c r="E31" s="196" t="str">
        <f aca="false">CONCATENATE(D31,"-",D32)</f>
        <v>JULY-2013</v>
      </c>
      <c r="F31" s="196" t="n">
        <v>1</v>
      </c>
      <c r="G31" s="196" t="s">
        <v>117</v>
      </c>
      <c r="H31" s="196" t="n">
        <v>0</v>
      </c>
      <c r="M31" s="210" t="n">
        <v>22430</v>
      </c>
      <c r="N31" s="210" t="n">
        <v>23040</v>
      </c>
      <c r="O31" s="210" t="n">
        <v>23650</v>
      </c>
      <c r="P31" s="210" t="n">
        <v>29950</v>
      </c>
      <c r="Q31" s="210" t="n">
        <v>35800</v>
      </c>
      <c r="R31" s="210" t="n">
        <v>29950</v>
      </c>
      <c r="S31" s="210" t="n">
        <v>30750</v>
      </c>
      <c r="T31" s="210" t="n">
        <v>35800</v>
      </c>
      <c r="U31" s="210" t="n">
        <v>35800</v>
      </c>
      <c r="V31" s="210" t="n">
        <v>35800</v>
      </c>
      <c r="W31" s="210" t="n">
        <v>37600</v>
      </c>
      <c r="X31" s="210" t="n">
        <v>42590</v>
      </c>
      <c r="Z31" s="200" t="n">
        <v>24950</v>
      </c>
      <c r="AA31" s="200" t="n">
        <v>25600</v>
      </c>
      <c r="BZ31" s="196" t="n">
        <f aca="false">$W$238</f>
        <v>1</v>
      </c>
      <c r="CA31" s="196" t="str">
        <f aca="false">IF(BZ31=4,Z31,"")</f>
        <v/>
      </c>
      <c r="DG31" s="196" t="n">
        <v>14440</v>
      </c>
    </row>
    <row r="32" customFormat="false" ht="14.25" hidden="false" customHeight="false" outlineLevel="0" collapsed="false">
      <c r="B32" s="199" t="s">
        <v>118</v>
      </c>
      <c r="C32" s="216" t="s">
        <v>119</v>
      </c>
      <c r="D32" s="196" t="n">
        <f aca="false">'AAS II DATA '!C22</f>
        <v>2013</v>
      </c>
      <c r="F32" s="196" t="n">
        <v>2</v>
      </c>
      <c r="G32" s="199" t="s">
        <v>118</v>
      </c>
      <c r="H32" s="196" t="n">
        <v>1</v>
      </c>
      <c r="M32" s="210" t="n">
        <v>23040</v>
      </c>
      <c r="N32" s="210" t="n">
        <v>23650</v>
      </c>
      <c r="O32" s="210" t="n">
        <v>24300</v>
      </c>
      <c r="P32" s="210" t="n">
        <v>30750</v>
      </c>
      <c r="Q32" s="210" t="n">
        <v>36700</v>
      </c>
      <c r="R32" s="210" t="n">
        <v>30750</v>
      </c>
      <c r="S32" s="210" t="n">
        <v>31550</v>
      </c>
      <c r="T32" s="210" t="n">
        <v>36700</v>
      </c>
      <c r="U32" s="210" t="n">
        <v>36700</v>
      </c>
      <c r="V32" s="210" t="n">
        <v>36700</v>
      </c>
      <c r="W32" s="210" t="n">
        <v>38570</v>
      </c>
      <c r="X32" s="210" t="n">
        <v>43630</v>
      </c>
      <c r="Z32" s="200" t="n">
        <v>25600</v>
      </c>
      <c r="AA32" s="200" t="n">
        <v>26300</v>
      </c>
      <c r="BZ32" s="196" t="n">
        <f aca="false">$W$238</f>
        <v>1</v>
      </c>
      <c r="CA32" s="196" t="str">
        <f aca="false">IF(BZ32=4,Z32,"")</f>
        <v/>
      </c>
      <c r="DG32" s="196" t="n">
        <v>14860</v>
      </c>
    </row>
    <row r="33" customFormat="false" ht="14.25" hidden="false" customHeight="false" outlineLevel="0" collapsed="false">
      <c r="B33" s="199" t="s">
        <v>120</v>
      </c>
      <c r="C33" s="216" t="s">
        <v>121</v>
      </c>
      <c r="F33" s="196" t="n">
        <v>3</v>
      </c>
      <c r="G33" s="199" t="s">
        <v>120</v>
      </c>
      <c r="H33" s="196" t="n">
        <v>2</v>
      </c>
      <c r="M33" s="210" t="n">
        <v>23650</v>
      </c>
      <c r="N33" s="210" t="n">
        <v>24300</v>
      </c>
      <c r="O33" s="210" t="n">
        <v>24950</v>
      </c>
      <c r="P33" s="210" t="n">
        <v>31550</v>
      </c>
      <c r="Q33" s="210" t="n">
        <v>37600</v>
      </c>
      <c r="R33" s="210" t="n">
        <v>31550</v>
      </c>
      <c r="S33" s="210" t="n">
        <v>32350</v>
      </c>
      <c r="T33" s="210" t="n">
        <v>37600</v>
      </c>
      <c r="U33" s="210" t="n">
        <v>37600</v>
      </c>
      <c r="V33" s="210" t="n">
        <v>37600</v>
      </c>
      <c r="W33" s="210" t="n">
        <v>39540</v>
      </c>
      <c r="X33" s="210" t="n">
        <v>44740</v>
      </c>
      <c r="Z33" s="200" t="n">
        <v>26300</v>
      </c>
      <c r="AA33" s="200" t="n">
        <v>27000</v>
      </c>
      <c r="BZ33" s="196" t="n">
        <f aca="false">$W$238</f>
        <v>1</v>
      </c>
      <c r="CA33" s="196" t="str">
        <f aca="false">IF(BZ33=4,Z33,"")</f>
        <v/>
      </c>
      <c r="DG33" s="196" t="n">
        <v>15280</v>
      </c>
    </row>
    <row r="34" customFormat="false" ht="14.25" hidden="false" customHeight="false" outlineLevel="0" collapsed="false">
      <c r="B34" s="199" t="s">
        <v>122</v>
      </c>
      <c r="C34" s="216" t="s">
        <v>123</v>
      </c>
      <c r="F34" s="196" t="n">
        <v>4</v>
      </c>
      <c r="G34" s="199" t="s">
        <v>122</v>
      </c>
      <c r="H34" s="196" t="n">
        <v>3</v>
      </c>
      <c r="M34" s="210" t="n">
        <v>24300</v>
      </c>
      <c r="N34" s="210" t="n">
        <v>24950</v>
      </c>
      <c r="O34" s="210" t="n">
        <v>25600</v>
      </c>
      <c r="P34" s="210" t="n">
        <v>32350</v>
      </c>
      <c r="Q34" s="210" t="n">
        <v>38570</v>
      </c>
      <c r="R34" s="210" t="n">
        <v>32350</v>
      </c>
      <c r="S34" s="210" t="n">
        <v>33200</v>
      </c>
      <c r="T34" s="210" t="n">
        <v>38570</v>
      </c>
      <c r="U34" s="210" t="n">
        <v>38570</v>
      </c>
      <c r="V34" s="210" t="n">
        <v>38570</v>
      </c>
      <c r="W34" s="210" t="n">
        <v>40510</v>
      </c>
      <c r="X34" s="210" t="n">
        <v>45850</v>
      </c>
      <c r="Z34" s="200" t="n">
        <v>27000</v>
      </c>
      <c r="AA34" s="200" t="n">
        <v>27700</v>
      </c>
      <c r="BZ34" s="196" t="n">
        <f aca="false">$W$238</f>
        <v>1</v>
      </c>
      <c r="CA34" s="196" t="str">
        <f aca="false">IF(BZ34=4,Z34,"")</f>
        <v/>
      </c>
      <c r="DG34" s="196" t="n">
        <v>15700</v>
      </c>
    </row>
    <row r="35" customFormat="false" ht="14.25" hidden="false" customHeight="false" outlineLevel="0" collapsed="false">
      <c r="B35" s="199" t="s">
        <v>124</v>
      </c>
      <c r="C35" s="216" t="s">
        <v>125</v>
      </c>
      <c r="F35" s="196" t="n">
        <v>5</v>
      </c>
      <c r="G35" s="199" t="s">
        <v>124</v>
      </c>
      <c r="H35" s="196" t="n">
        <v>4</v>
      </c>
      <c r="M35" s="210" t="n">
        <v>24950</v>
      </c>
      <c r="N35" s="210" t="n">
        <v>25600</v>
      </c>
      <c r="O35" s="210" t="n">
        <v>26300</v>
      </c>
      <c r="P35" s="210" t="n">
        <v>33200</v>
      </c>
      <c r="Q35" s="210" t="n">
        <v>39540</v>
      </c>
      <c r="R35" s="210" t="n">
        <v>33200</v>
      </c>
      <c r="S35" s="210" t="n">
        <v>34050</v>
      </c>
      <c r="T35" s="210" t="n">
        <v>39540</v>
      </c>
      <c r="U35" s="210" t="n">
        <v>39540</v>
      </c>
      <c r="V35" s="210" t="n">
        <v>39540</v>
      </c>
      <c r="W35" s="210" t="n">
        <v>41550</v>
      </c>
      <c r="X35" s="210" t="n">
        <v>46960</v>
      </c>
      <c r="Z35" s="200" t="n">
        <v>27700</v>
      </c>
      <c r="AA35" s="200" t="n">
        <v>28450</v>
      </c>
      <c r="BZ35" s="196" t="n">
        <f aca="false">$W$238</f>
        <v>1</v>
      </c>
      <c r="CA35" s="196" t="str">
        <f aca="false">IF(BZ35=4,Z35,"")</f>
        <v/>
      </c>
      <c r="DG35" s="196" t="n">
        <v>16150</v>
      </c>
    </row>
    <row r="36" customFormat="false" ht="14.25" hidden="false" customHeight="false" outlineLevel="0" collapsed="false">
      <c r="B36" s="199" t="s">
        <v>126</v>
      </c>
      <c r="C36" s="216" t="s">
        <v>126</v>
      </c>
      <c r="F36" s="196" t="n">
        <v>6</v>
      </c>
      <c r="G36" s="199" t="s">
        <v>126</v>
      </c>
      <c r="H36" s="196" t="n">
        <v>5</v>
      </c>
      <c r="M36" s="210" t="n">
        <v>25600</v>
      </c>
      <c r="N36" s="210" t="n">
        <v>26300</v>
      </c>
      <c r="O36" s="210" t="n">
        <v>27000</v>
      </c>
      <c r="P36" s="210" t="n">
        <v>34050</v>
      </c>
      <c r="Q36" s="210" t="n">
        <v>40510</v>
      </c>
      <c r="R36" s="210" t="n">
        <v>34050</v>
      </c>
      <c r="S36" s="210" t="n">
        <v>34900</v>
      </c>
      <c r="T36" s="210" t="n">
        <v>40510</v>
      </c>
      <c r="U36" s="210" t="n">
        <v>40510</v>
      </c>
      <c r="V36" s="210" t="n">
        <v>40510</v>
      </c>
      <c r="W36" s="210" t="n">
        <v>42590</v>
      </c>
      <c r="X36" s="210" t="n">
        <v>48160</v>
      </c>
      <c r="Z36" s="200" t="n">
        <v>28450</v>
      </c>
      <c r="AA36" s="200" t="n">
        <v>29200</v>
      </c>
      <c r="BZ36" s="196" t="n">
        <f aca="false">$W$238</f>
        <v>1</v>
      </c>
      <c r="CA36" s="196" t="str">
        <f aca="false">IF(BZ36=4,Z36,"")</f>
        <v/>
      </c>
      <c r="DG36" s="196" t="n">
        <v>16600</v>
      </c>
    </row>
    <row r="37" customFormat="false" ht="14.25" hidden="false" customHeight="false" outlineLevel="0" collapsed="false">
      <c r="B37" s="199" t="s">
        <v>127</v>
      </c>
      <c r="C37" s="216" t="s">
        <v>128</v>
      </c>
      <c r="F37" s="196" t="n">
        <v>7</v>
      </c>
      <c r="G37" s="199" t="s">
        <v>127</v>
      </c>
      <c r="H37" s="196" t="n">
        <v>6</v>
      </c>
      <c r="M37" s="210" t="n">
        <v>26300</v>
      </c>
      <c r="N37" s="210" t="n">
        <v>27000</v>
      </c>
      <c r="O37" s="210" t="n">
        <v>27700</v>
      </c>
      <c r="P37" s="210" t="n">
        <v>34900</v>
      </c>
      <c r="Q37" s="210" t="n">
        <v>41550</v>
      </c>
      <c r="R37" s="210" t="n">
        <v>34900</v>
      </c>
      <c r="S37" s="210" t="n">
        <v>35800</v>
      </c>
      <c r="T37" s="210" t="n">
        <v>41550</v>
      </c>
      <c r="U37" s="210" t="n">
        <v>41550</v>
      </c>
      <c r="V37" s="210" t="n">
        <v>41550</v>
      </c>
      <c r="W37" s="210" t="n">
        <v>43630</v>
      </c>
      <c r="X37" s="210" t="n">
        <v>49360</v>
      </c>
      <c r="Z37" s="200" t="n">
        <v>29200</v>
      </c>
      <c r="AA37" s="200" t="n">
        <v>29950</v>
      </c>
      <c r="BZ37" s="196" t="n">
        <f aca="false">$W$238</f>
        <v>1</v>
      </c>
      <c r="CA37" s="196" t="str">
        <f aca="false">IF(BZ37=4,Z37,"")</f>
        <v/>
      </c>
      <c r="DG37" s="196" t="n">
        <v>17050</v>
      </c>
    </row>
    <row r="38" customFormat="false" ht="14.25" hidden="false" customHeight="false" outlineLevel="0" collapsed="false">
      <c r="B38" s="199" t="s">
        <v>129</v>
      </c>
      <c r="C38" s="216" t="s">
        <v>130</v>
      </c>
      <c r="F38" s="196" t="n">
        <v>8</v>
      </c>
      <c r="G38" s="199" t="s">
        <v>129</v>
      </c>
      <c r="H38" s="196" t="n">
        <v>7</v>
      </c>
      <c r="M38" s="210" t="n">
        <v>27000</v>
      </c>
      <c r="N38" s="210" t="n">
        <v>27700</v>
      </c>
      <c r="O38" s="210" t="n">
        <v>28450</v>
      </c>
      <c r="P38" s="210" t="n">
        <v>35800</v>
      </c>
      <c r="Q38" s="210" t="n">
        <v>42590</v>
      </c>
      <c r="R38" s="210" t="n">
        <v>35800</v>
      </c>
      <c r="S38" s="210" t="n">
        <v>36700</v>
      </c>
      <c r="T38" s="210" t="n">
        <v>42590</v>
      </c>
      <c r="U38" s="210" t="n">
        <v>42590</v>
      </c>
      <c r="V38" s="210" t="n">
        <v>42590</v>
      </c>
      <c r="W38" s="210" t="n">
        <v>44740</v>
      </c>
      <c r="X38" s="210" t="n">
        <v>50560</v>
      </c>
      <c r="Z38" s="200" t="n">
        <v>29950</v>
      </c>
      <c r="AA38" s="200" t="n">
        <v>30750</v>
      </c>
      <c r="BZ38" s="196" t="n">
        <f aca="false">$W$238</f>
        <v>1</v>
      </c>
      <c r="CA38" s="196" t="str">
        <f aca="false">IF(BZ38=4,Z38,"")</f>
        <v/>
      </c>
      <c r="DG38" s="196" t="n">
        <v>17540</v>
      </c>
    </row>
    <row r="39" customFormat="false" ht="14.25" hidden="false" customHeight="false" outlineLevel="0" collapsed="false">
      <c r="B39" s="199" t="s">
        <v>131</v>
      </c>
      <c r="C39" s="216" t="s">
        <v>132</v>
      </c>
      <c r="F39" s="196" t="n">
        <v>9</v>
      </c>
      <c r="G39" s="199" t="s">
        <v>131</v>
      </c>
      <c r="H39" s="196" t="n">
        <v>8</v>
      </c>
      <c r="M39" s="210" t="n">
        <v>27700</v>
      </c>
      <c r="N39" s="210" t="n">
        <v>28450</v>
      </c>
      <c r="O39" s="210" t="n">
        <v>29200</v>
      </c>
      <c r="P39" s="210" t="n">
        <v>36700</v>
      </c>
      <c r="Q39" s="210" t="n">
        <v>43630</v>
      </c>
      <c r="R39" s="210" t="n">
        <v>36700</v>
      </c>
      <c r="S39" s="210" t="n">
        <v>37600</v>
      </c>
      <c r="T39" s="210" t="n">
        <v>43630</v>
      </c>
      <c r="U39" s="210" t="n">
        <v>43630</v>
      </c>
      <c r="V39" s="210" t="n">
        <v>43630</v>
      </c>
      <c r="W39" s="210" t="n">
        <v>45850</v>
      </c>
      <c r="X39" s="210" t="n">
        <v>51760</v>
      </c>
      <c r="Z39" s="200" t="n">
        <v>30750</v>
      </c>
      <c r="AA39" s="200" t="n">
        <v>31550</v>
      </c>
      <c r="BZ39" s="196" t="n">
        <f aca="false">$W$238</f>
        <v>1</v>
      </c>
      <c r="CA39" s="196" t="str">
        <f aca="false">IF(BZ39=4,Z39,"")</f>
        <v/>
      </c>
      <c r="DG39" s="196" t="n">
        <v>18030</v>
      </c>
    </row>
    <row r="40" customFormat="false" ht="14.25" hidden="false" customHeight="false" outlineLevel="0" collapsed="false">
      <c r="B40" s="199" t="s">
        <v>133</v>
      </c>
      <c r="C40" s="216" t="s">
        <v>134</v>
      </c>
      <c r="F40" s="196" t="n">
        <v>10</v>
      </c>
      <c r="G40" s="199" t="s">
        <v>133</v>
      </c>
      <c r="H40" s="196" t="n">
        <v>9</v>
      </c>
      <c r="M40" s="210" t="n">
        <v>28450</v>
      </c>
      <c r="N40" s="210" t="n">
        <v>29200</v>
      </c>
      <c r="O40" s="210" t="n">
        <v>29950</v>
      </c>
      <c r="P40" s="210" t="n">
        <v>37600</v>
      </c>
      <c r="Q40" s="210" t="n">
        <v>44740</v>
      </c>
      <c r="R40" s="210" t="n">
        <v>37600</v>
      </c>
      <c r="S40" s="210" t="n">
        <v>38570</v>
      </c>
      <c r="T40" s="210" t="n">
        <v>44740</v>
      </c>
      <c r="U40" s="210" t="n">
        <v>44740</v>
      </c>
      <c r="V40" s="210" t="n">
        <v>44740</v>
      </c>
      <c r="W40" s="210" t="n">
        <v>46960</v>
      </c>
      <c r="X40" s="210" t="n">
        <v>53060</v>
      </c>
      <c r="Z40" s="200" t="n">
        <v>31550</v>
      </c>
      <c r="AA40" s="200" t="n">
        <v>32350</v>
      </c>
      <c r="BZ40" s="196" t="n">
        <f aca="false">$W$238</f>
        <v>1</v>
      </c>
      <c r="CA40" s="196" t="str">
        <f aca="false">IF(BZ40=4,Z40,"")</f>
        <v/>
      </c>
      <c r="DG40" s="196" t="n">
        <v>18520</v>
      </c>
    </row>
    <row r="41" customFormat="false" ht="14.25" hidden="false" customHeight="false" outlineLevel="0" collapsed="false">
      <c r="B41" s="199" t="s">
        <v>135</v>
      </c>
      <c r="C41" s="216" t="s">
        <v>136</v>
      </c>
      <c r="F41" s="196" t="n">
        <v>11</v>
      </c>
      <c r="G41" s="199" t="s">
        <v>135</v>
      </c>
      <c r="H41" s="196" t="n">
        <v>10</v>
      </c>
      <c r="M41" s="210" t="n">
        <v>29200</v>
      </c>
      <c r="N41" s="210" t="n">
        <v>29950</v>
      </c>
      <c r="O41" s="210" t="n">
        <v>30750</v>
      </c>
      <c r="P41" s="210" t="n">
        <v>38570</v>
      </c>
      <c r="Q41" s="210" t="n">
        <v>45850</v>
      </c>
      <c r="R41" s="210" t="n">
        <v>38570</v>
      </c>
      <c r="S41" s="210" t="n">
        <v>39540</v>
      </c>
      <c r="T41" s="210" t="n">
        <v>45850</v>
      </c>
      <c r="U41" s="210" t="n">
        <v>45850</v>
      </c>
      <c r="V41" s="210" t="n">
        <v>45850</v>
      </c>
      <c r="W41" s="210" t="n">
        <v>48160</v>
      </c>
      <c r="X41" s="210" t="n">
        <v>54360</v>
      </c>
      <c r="Z41" s="200" t="n">
        <v>32350</v>
      </c>
      <c r="AA41" s="200" t="n">
        <v>33200</v>
      </c>
      <c r="BZ41" s="196" t="n">
        <f aca="false">$W$238</f>
        <v>1</v>
      </c>
      <c r="CA41" s="196" t="str">
        <f aca="false">IF(BZ41=4,Z41,"")</f>
        <v/>
      </c>
      <c r="DG41" s="196" t="n">
        <v>19050</v>
      </c>
    </row>
    <row r="42" customFormat="false" ht="14.25" hidden="false" customHeight="false" outlineLevel="0" collapsed="false">
      <c r="B42" s="199" t="s">
        <v>137</v>
      </c>
      <c r="C42" s="216" t="s">
        <v>138</v>
      </c>
      <c r="F42" s="196" t="n">
        <v>12</v>
      </c>
      <c r="G42" s="199" t="s">
        <v>137</v>
      </c>
      <c r="H42" s="196" t="n">
        <v>11</v>
      </c>
      <c r="M42" s="210" t="n">
        <v>29950</v>
      </c>
      <c r="N42" s="210" t="n">
        <v>30750</v>
      </c>
      <c r="O42" s="210" t="n">
        <v>31550</v>
      </c>
      <c r="P42" s="210" t="n">
        <v>39540</v>
      </c>
      <c r="Q42" s="210" t="n">
        <v>46960</v>
      </c>
      <c r="R42" s="210" t="n">
        <v>39540</v>
      </c>
      <c r="S42" s="210" t="n">
        <v>40510</v>
      </c>
      <c r="T42" s="210" t="n">
        <v>46960</v>
      </c>
      <c r="U42" s="210" t="n">
        <v>46960</v>
      </c>
      <c r="V42" s="210" t="n">
        <v>46960</v>
      </c>
      <c r="W42" s="210" t="n">
        <v>49360</v>
      </c>
      <c r="X42" s="210" t="n">
        <v>55660</v>
      </c>
      <c r="Z42" s="200" t="n">
        <v>33200</v>
      </c>
      <c r="AA42" s="200" t="n">
        <v>34050</v>
      </c>
      <c r="BZ42" s="196" t="n">
        <f aca="false">$W$238</f>
        <v>1</v>
      </c>
      <c r="CA42" s="196" t="str">
        <f aca="false">IF(BZ42=4,Z42,"")</f>
        <v/>
      </c>
      <c r="DG42" s="196" t="n">
        <v>19580</v>
      </c>
    </row>
    <row r="43" customFormat="false" ht="14.25" hidden="false" customHeight="false" outlineLevel="0" collapsed="false">
      <c r="B43" s="199" t="s">
        <v>139</v>
      </c>
      <c r="C43" s="216" t="s">
        <v>140</v>
      </c>
      <c r="F43" s="196" t="n">
        <v>13</v>
      </c>
      <c r="G43" s="199" t="s">
        <v>139</v>
      </c>
      <c r="H43" s="196" t="n">
        <v>12</v>
      </c>
      <c r="M43" s="210" t="n">
        <v>30750</v>
      </c>
      <c r="N43" s="210" t="n">
        <v>31550</v>
      </c>
      <c r="O43" s="210" t="n">
        <v>32350</v>
      </c>
      <c r="P43" s="210" t="n">
        <v>40510</v>
      </c>
      <c r="Q43" s="210" t="n">
        <v>48160</v>
      </c>
      <c r="R43" s="210" t="n">
        <v>40510</v>
      </c>
      <c r="S43" s="210" t="n">
        <v>41550</v>
      </c>
      <c r="T43" s="210" t="n">
        <v>48160</v>
      </c>
      <c r="U43" s="210" t="n">
        <v>48160</v>
      </c>
      <c r="V43" s="210" t="n">
        <v>48160</v>
      </c>
      <c r="W43" s="210" t="n">
        <v>50560</v>
      </c>
      <c r="X43" s="210" t="n">
        <v>56960</v>
      </c>
      <c r="Z43" s="200" t="n">
        <v>34050</v>
      </c>
      <c r="AA43" s="200" t="n">
        <v>34900</v>
      </c>
      <c r="BZ43" s="196" t="n">
        <f aca="false">$W$238</f>
        <v>1</v>
      </c>
      <c r="CA43" s="196" t="str">
        <f aca="false">IF(BZ43=4,Z43,"")</f>
        <v/>
      </c>
      <c r="DG43" s="196" t="n">
        <v>20110</v>
      </c>
    </row>
    <row r="44" customFormat="false" ht="14.25" hidden="false" customHeight="false" outlineLevel="0" collapsed="false">
      <c r="B44" s="199"/>
      <c r="M44" s="210" t="n">
        <v>31550</v>
      </c>
      <c r="N44" s="210" t="n">
        <v>32350</v>
      </c>
      <c r="O44" s="210" t="n">
        <v>33200</v>
      </c>
      <c r="P44" s="210" t="n">
        <v>41550</v>
      </c>
      <c r="Q44" s="210" t="n">
        <v>49360</v>
      </c>
      <c r="R44" s="210" t="n">
        <v>41550</v>
      </c>
      <c r="S44" s="210" t="n">
        <v>42590</v>
      </c>
      <c r="T44" s="210" t="n">
        <v>49360</v>
      </c>
      <c r="U44" s="210" t="n">
        <v>49360</v>
      </c>
      <c r="V44" s="210" t="n">
        <v>49360</v>
      </c>
      <c r="W44" s="210" t="n">
        <v>51760</v>
      </c>
      <c r="X44" s="210" t="n">
        <v>58260</v>
      </c>
      <c r="Z44" s="200" t="n">
        <v>34900</v>
      </c>
      <c r="AA44" s="200" t="n">
        <v>35800</v>
      </c>
      <c r="BZ44" s="196" t="n">
        <f aca="false">$W$238</f>
        <v>1</v>
      </c>
      <c r="CA44" s="196" t="str">
        <f aca="false">IF(BZ44=4,Z44,"")</f>
        <v/>
      </c>
      <c r="DG44" s="196" t="n">
        <v>20680</v>
      </c>
    </row>
    <row r="45" customFormat="false" ht="14.25" hidden="false" customHeight="false" outlineLevel="0" collapsed="false">
      <c r="B45" s="199"/>
      <c r="M45" s="210" t="n">
        <v>32350</v>
      </c>
      <c r="N45" s="210" t="n">
        <v>33200</v>
      </c>
      <c r="O45" s="210" t="n">
        <v>34050</v>
      </c>
      <c r="P45" s="210" t="n">
        <v>42590</v>
      </c>
      <c r="Q45" s="210" t="n">
        <v>50560</v>
      </c>
      <c r="R45" s="210" t="n">
        <v>42590</v>
      </c>
      <c r="S45" s="210" t="n">
        <v>43630</v>
      </c>
      <c r="T45" s="210" t="n">
        <v>50560</v>
      </c>
      <c r="U45" s="210" t="n">
        <v>50560</v>
      </c>
      <c r="V45" s="210" t="n">
        <v>50560</v>
      </c>
      <c r="W45" s="210" t="n">
        <v>53060</v>
      </c>
      <c r="X45" s="210" t="n">
        <v>59560</v>
      </c>
      <c r="Z45" s="200" t="n">
        <v>35800</v>
      </c>
      <c r="AA45" s="200" t="n">
        <v>36700</v>
      </c>
      <c r="BZ45" s="196" t="n">
        <f aca="false">$W$238</f>
        <v>1</v>
      </c>
      <c r="CA45" s="196" t="str">
        <f aca="false">IF(BZ45=4,Z45,"")</f>
        <v/>
      </c>
      <c r="DG45" s="196" t="n">
        <v>21250</v>
      </c>
    </row>
    <row r="46" customFormat="false" ht="14.25" hidden="false" customHeight="false" outlineLevel="0" collapsed="false">
      <c r="B46" s="199"/>
      <c r="M46" s="210" t="n">
        <v>33200</v>
      </c>
      <c r="N46" s="210" t="n">
        <v>34050</v>
      </c>
      <c r="O46" s="210" t="n">
        <v>34900</v>
      </c>
      <c r="P46" s="210" t="n">
        <v>43630</v>
      </c>
      <c r="Q46" s="210" t="n">
        <v>51760</v>
      </c>
      <c r="R46" s="210" t="n">
        <v>43630</v>
      </c>
      <c r="S46" s="210" t="n">
        <v>44740</v>
      </c>
      <c r="T46" s="210" t="n">
        <v>51760</v>
      </c>
      <c r="U46" s="210" t="n">
        <v>51760</v>
      </c>
      <c r="V46" s="210" t="n">
        <v>51760</v>
      </c>
      <c r="W46" s="210" t="n">
        <v>54360</v>
      </c>
      <c r="X46" s="220"/>
      <c r="Z46" s="200" t="n">
        <v>36700</v>
      </c>
      <c r="AA46" s="200" t="n">
        <v>37600</v>
      </c>
      <c r="BZ46" s="196" t="n">
        <f aca="false">$W$238</f>
        <v>1</v>
      </c>
      <c r="CA46" s="196" t="str">
        <f aca="false">IF(BZ46=4,Z46,"")</f>
        <v/>
      </c>
      <c r="DG46" s="196" t="n">
        <v>21820</v>
      </c>
    </row>
    <row r="47" customFormat="false" ht="14.25" hidden="false" customHeight="false" outlineLevel="0" collapsed="false">
      <c r="M47" s="210" t="n">
        <v>34050</v>
      </c>
      <c r="N47" s="210" t="n">
        <v>34900</v>
      </c>
      <c r="O47" s="210" t="n">
        <v>35800</v>
      </c>
      <c r="P47" s="210" t="n">
        <v>44740</v>
      </c>
      <c r="Q47" s="210" t="n">
        <v>53060</v>
      </c>
      <c r="R47" s="210" t="n">
        <v>44740</v>
      </c>
      <c r="S47" s="210" t="n">
        <v>45850</v>
      </c>
      <c r="T47" s="210" t="n">
        <v>53060</v>
      </c>
      <c r="U47" s="210" t="n">
        <v>53060</v>
      </c>
      <c r="V47" s="210" t="n">
        <v>53060</v>
      </c>
      <c r="W47" s="210" t="n">
        <v>55660</v>
      </c>
      <c r="X47" s="220"/>
      <c r="Z47" s="200" t="n">
        <v>37600</v>
      </c>
      <c r="AA47" s="200" t="n">
        <v>38570</v>
      </c>
      <c r="BZ47" s="196" t="n">
        <f aca="false">$W$238</f>
        <v>1</v>
      </c>
      <c r="CA47" s="196" t="str">
        <f aca="false">IF(BZ47=4,Z47,"")</f>
        <v/>
      </c>
      <c r="DG47" s="196" t="n">
        <v>22430</v>
      </c>
    </row>
    <row r="48" customFormat="false" ht="14.25" hidden="false" customHeight="false" outlineLevel="0" collapsed="false">
      <c r="B48" s="196" t="str">
        <f aca="false">INDEX(B50:B56,B49,0)</f>
        <v>B.Com</v>
      </c>
      <c r="C48" s="196" t="n">
        <f aca="false">VLOOKUP(B48,B50:C56,2,0)</f>
        <v>1</v>
      </c>
      <c r="D48" s="196" t="str">
        <f aca="false">INDEX(D50:D52,D49,0)</f>
        <v>No</v>
      </c>
      <c r="E48" s="196" t="n">
        <f aca="false">VLOOKUP(D48,D50:E52,2,0)</f>
        <v>2</v>
      </c>
      <c r="F48" s="196" t="str">
        <f aca="false">INDEX(F50:F59,F49,0)</f>
        <v>B.Ed</v>
      </c>
      <c r="G48" s="196" t="n">
        <f aca="false">VLOOKUP(F48,F50:G59,2,0)</f>
        <v>1</v>
      </c>
      <c r="M48" s="210" t="n">
        <v>34900</v>
      </c>
      <c r="N48" s="210" t="n">
        <v>35800</v>
      </c>
      <c r="O48" s="210" t="n">
        <v>36700</v>
      </c>
      <c r="P48" s="210" t="n">
        <v>45850</v>
      </c>
      <c r="Q48" s="210" t="n">
        <v>54360</v>
      </c>
      <c r="R48" s="210" t="n">
        <v>45850</v>
      </c>
      <c r="S48" s="210" t="n">
        <v>46960</v>
      </c>
      <c r="T48" s="210" t="n">
        <v>54360</v>
      </c>
      <c r="U48" s="210" t="n">
        <v>54360</v>
      </c>
      <c r="V48" s="210" t="n">
        <v>54360</v>
      </c>
      <c r="W48" s="210" t="n">
        <v>56960</v>
      </c>
      <c r="X48" s="220"/>
      <c r="Z48" s="200" t="n">
        <v>38570</v>
      </c>
      <c r="AA48" s="200" t="n">
        <v>39540</v>
      </c>
      <c r="BZ48" s="196" t="n">
        <f aca="false">$W$238</f>
        <v>1</v>
      </c>
      <c r="CA48" s="196" t="str">
        <f aca="false">IF(BZ48=4,Z48,"")</f>
        <v/>
      </c>
      <c r="DG48" s="196" t="n">
        <v>23040</v>
      </c>
    </row>
    <row r="49" customFormat="false" ht="14.25" hidden="false" customHeight="false" outlineLevel="0" collapsed="false">
      <c r="B49" s="213" t="n">
        <v>3</v>
      </c>
      <c r="D49" s="213" t="n">
        <v>2</v>
      </c>
      <c r="F49" s="213" t="n">
        <v>3</v>
      </c>
      <c r="M49" s="210" t="n">
        <v>35800</v>
      </c>
      <c r="N49" s="210" t="n">
        <v>36700</v>
      </c>
      <c r="O49" s="210" t="n">
        <v>37600</v>
      </c>
      <c r="P49" s="210" t="n">
        <v>46960</v>
      </c>
      <c r="Q49" s="210" t="n">
        <v>55660</v>
      </c>
      <c r="R49" s="210" t="n">
        <v>46960</v>
      </c>
      <c r="S49" s="210" t="n">
        <v>48160</v>
      </c>
      <c r="T49" s="210" t="n">
        <v>55660</v>
      </c>
      <c r="U49" s="210" t="n">
        <v>55660</v>
      </c>
      <c r="V49" s="210" t="n">
        <v>55660</v>
      </c>
      <c r="W49" s="210" t="n">
        <v>58260</v>
      </c>
      <c r="X49" s="220"/>
      <c r="Z49" s="200" t="n">
        <v>39540</v>
      </c>
      <c r="AA49" s="200" t="n">
        <v>40510</v>
      </c>
      <c r="BZ49" s="196" t="n">
        <f aca="false">$W$238</f>
        <v>1</v>
      </c>
      <c r="CA49" s="196" t="str">
        <f aca="false">IF(BZ49=4,Z49,"")</f>
        <v/>
      </c>
      <c r="DG49" s="196" t="n">
        <v>23650</v>
      </c>
    </row>
    <row r="50" customFormat="false" ht="14.25" hidden="false" customHeight="false" outlineLevel="0" collapsed="false">
      <c r="B50" s="196" t="s">
        <v>141</v>
      </c>
      <c r="C50" s="196" t="n">
        <v>1</v>
      </c>
      <c r="D50" s="196" t="s">
        <v>142</v>
      </c>
      <c r="E50" s="196" t="n">
        <v>1</v>
      </c>
      <c r="F50" s="196" t="s">
        <v>143</v>
      </c>
      <c r="G50" s="196" t="n">
        <v>2</v>
      </c>
      <c r="M50" s="210" t="n">
        <v>36700</v>
      </c>
      <c r="N50" s="210" t="n">
        <v>37600</v>
      </c>
      <c r="O50" s="210" t="n">
        <v>38570</v>
      </c>
      <c r="P50" s="210" t="n">
        <v>48160</v>
      </c>
      <c r="Q50" s="210" t="n">
        <v>56960</v>
      </c>
      <c r="R50" s="210" t="n">
        <v>48160</v>
      </c>
      <c r="S50" s="210" t="n">
        <v>49360</v>
      </c>
      <c r="T50" s="210" t="n">
        <v>56960</v>
      </c>
      <c r="U50" s="210" t="n">
        <v>56960</v>
      </c>
      <c r="V50" s="210" t="n">
        <v>56960</v>
      </c>
      <c r="W50" s="210" t="n">
        <v>59560</v>
      </c>
      <c r="X50" s="220"/>
      <c r="Z50" s="200" t="n">
        <v>40510</v>
      </c>
      <c r="AA50" s="200" t="n">
        <v>41550</v>
      </c>
      <c r="BZ50" s="196" t="n">
        <f aca="false">$W$238</f>
        <v>1</v>
      </c>
      <c r="CA50" s="196" t="str">
        <f aca="false">IF(BZ50=4,Z50,"")</f>
        <v/>
      </c>
      <c r="DG50" s="196" t="n">
        <v>24300</v>
      </c>
    </row>
    <row r="51" customFormat="false" ht="14.25" hidden="false" customHeight="false" outlineLevel="0" collapsed="false">
      <c r="B51" s="196" t="s">
        <v>144</v>
      </c>
      <c r="C51" s="196" t="n">
        <v>1</v>
      </c>
      <c r="D51" s="196" t="s">
        <v>145</v>
      </c>
      <c r="E51" s="196" t="n">
        <v>2</v>
      </c>
      <c r="F51" s="196" t="s">
        <v>146</v>
      </c>
      <c r="G51" s="196" t="n">
        <v>2</v>
      </c>
      <c r="M51" s="210" t="n">
        <v>37600</v>
      </c>
      <c r="N51" s="210" t="n">
        <v>38570</v>
      </c>
      <c r="O51" s="210" t="n">
        <v>39540</v>
      </c>
      <c r="P51" s="210" t="n">
        <v>49360</v>
      </c>
      <c r="Q51" s="210" t="n">
        <v>58260</v>
      </c>
      <c r="R51" s="210" t="n">
        <v>49360</v>
      </c>
      <c r="S51" s="210" t="n">
        <v>50560</v>
      </c>
      <c r="T51" s="210" t="n">
        <v>58260</v>
      </c>
      <c r="U51" s="210" t="n">
        <v>58260</v>
      </c>
      <c r="V51" s="210" t="n">
        <v>58260</v>
      </c>
      <c r="W51" s="220"/>
      <c r="X51" s="220"/>
      <c r="Z51" s="200" t="n">
        <v>41550</v>
      </c>
      <c r="AA51" s="200" t="n">
        <v>42590</v>
      </c>
      <c r="BZ51" s="196" t="n">
        <f aca="false">$W$238</f>
        <v>1</v>
      </c>
      <c r="CA51" s="196" t="str">
        <f aca="false">IF(BZ51=4,Z51,"")</f>
        <v/>
      </c>
      <c r="DG51" s="196" t="n">
        <v>24950</v>
      </c>
    </row>
    <row r="52" customFormat="false" ht="14.25" hidden="false" customHeight="false" outlineLevel="0" collapsed="false">
      <c r="B52" s="196" t="s">
        <v>147</v>
      </c>
      <c r="C52" s="196" t="n">
        <v>1</v>
      </c>
      <c r="D52" s="196" t="s">
        <v>148</v>
      </c>
      <c r="E52" s="196" t="n">
        <v>1</v>
      </c>
      <c r="F52" s="196" t="s">
        <v>149</v>
      </c>
      <c r="G52" s="196" t="n">
        <v>1</v>
      </c>
      <c r="M52" s="210" t="n">
        <v>38570</v>
      </c>
      <c r="N52" s="210" t="n">
        <v>39540</v>
      </c>
      <c r="O52" s="210" t="n">
        <v>40510</v>
      </c>
      <c r="P52" s="210" t="n">
        <v>50560</v>
      </c>
      <c r="Q52" s="210" t="n">
        <v>59560</v>
      </c>
      <c r="R52" s="210" t="n">
        <v>50560</v>
      </c>
      <c r="S52" s="210" t="n">
        <v>51760</v>
      </c>
      <c r="T52" s="210" t="n">
        <v>59560</v>
      </c>
      <c r="U52" s="210" t="n">
        <v>59560</v>
      </c>
      <c r="V52" s="210" t="n">
        <v>59560</v>
      </c>
      <c r="W52" s="220"/>
      <c r="X52" s="220"/>
      <c r="Z52" s="200" t="n">
        <v>42590</v>
      </c>
      <c r="AA52" s="200" t="n">
        <v>43630</v>
      </c>
      <c r="BZ52" s="196" t="n">
        <f aca="false">$W$238</f>
        <v>1</v>
      </c>
      <c r="CA52" s="196" t="str">
        <f aca="false">IF(BZ52=4,Z52,"")</f>
        <v/>
      </c>
      <c r="DG52" s="196" t="n">
        <v>25600</v>
      </c>
    </row>
    <row r="53" customFormat="false" ht="14.25" hidden="false" customHeight="false" outlineLevel="0" collapsed="false">
      <c r="B53" s="196" t="s">
        <v>150</v>
      </c>
      <c r="C53" s="196" t="n">
        <v>2</v>
      </c>
      <c r="F53" s="196" t="s">
        <v>151</v>
      </c>
      <c r="G53" s="196" t="n">
        <v>1</v>
      </c>
      <c r="M53" s="210" t="n">
        <v>39540</v>
      </c>
      <c r="N53" s="210" t="n">
        <v>40510</v>
      </c>
      <c r="O53" s="210" t="n">
        <v>41550</v>
      </c>
      <c r="P53" s="210" t="n">
        <v>51760</v>
      </c>
      <c r="Q53" s="220"/>
      <c r="R53" s="210" t="n">
        <v>51760</v>
      </c>
      <c r="S53" s="210" t="n">
        <v>53060</v>
      </c>
      <c r="T53" s="220"/>
      <c r="U53" s="220"/>
      <c r="V53" s="220"/>
      <c r="W53" s="220"/>
      <c r="X53" s="220"/>
      <c r="Z53" s="200" t="n">
        <v>43630</v>
      </c>
      <c r="AA53" s="200" t="n">
        <v>44740</v>
      </c>
      <c r="BZ53" s="196" t="n">
        <f aca="false">$W$238</f>
        <v>1</v>
      </c>
      <c r="CA53" s="196" t="str">
        <f aca="false">IF(BZ53=4,Z53,"")</f>
        <v/>
      </c>
      <c r="DG53" s="196" t="n">
        <v>26300</v>
      </c>
    </row>
    <row r="54" customFormat="false" ht="14.25" hidden="false" customHeight="false" outlineLevel="0" collapsed="false">
      <c r="B54" s="196" t="s">
        <v>152</v>
      </c>
      <c r="C54" s="196" t="n">
        <v>2</v>
      </c>
      <c r="F54" s="196" t="s">
        <v>153</v>
      </c>
      <c r="G54" s="196" t="n">
        <v>1</v>
      </c>
      <c r="M54" s="210" t="n">
        <v>40510</v>
      </c>
      <c r="N54" s="210" t="n">
        <v>41550</v>
      </c>
      <c r="O54" s="210" t="n">
        <v>42590</v>
      </c>
      <c r="P54" s="210" t="n">
        <v>53060</v>
      </c>
      <c r="Q54" s="220"/>
      <c r="R54" s="210" t="n">
        <v>53060</v>
      </c>
      <c r="S54" s="210" t="n">
        <v>54360</v>
      </c>
      <c r="T54" s="220"/>
      <c r="U54" s="220"/>
      <c r="V54" s="220"/>
      <c r="W54" s="220"/>
      <c r="X54" s="220"/>
      <c r="Z54" s="200" t="n">
        <v>44740</v>
      </c>
      <c r="AA54" s="200" t="n">
        <v>45850</v>
      </c>
      <c r="BZ54" s="196" t="n">
        <f aca="false">$W$238</f>
        <v>1</v>
      </c>
      <c r="CA54" s="196" t="str">
        <f aca="false">IF(BZ54=4,Z54,"")</f>
        <v/>
      </c>
      <c r="DG54" s="196" t="n">
        <v>27000</v>
      </c>
    </row>
    <row r="55" customFormat="false" ht="14.25" hidden="false" customHeight="false" outlineLevel="0" collapsed="false">
      <c r="B55" s="196" t="s">
        <v>154</v>
      </c>
      <c r="C55" s="196" t="n">
        <v>2</v>
      </c>
      <c r="F55" s="196" t="s">
        <v>155</v>
      </c>
      <c r="G55" s="196" t="n">
        <v>1</v>
      </c>
      <c r="M55" s="210" t="n">
        <v>41550</v>
      </c>
      <c r="N55" s="210" t="n">
        <v>42590</v>
      </c>
      <c r="O55" s="210" t="n">
        <v>43630</v>
      </c>
      <c r="P55" s="210" t="n">
        <v>54360</v>
      </c>
      <c r="Q55" s="220"/>
      <c r="R55" s="210" t="n">
        <v>54360</v>
      </c>
      <c r="S55" s="210" t="n">
        <v>55660</v>
      </c>
      <c r="T55" s="220"/>
      <c r="U55" s="220"/>
      <c r="V55" s="220"/>
      <c r="W55" s="220"/>
      <c r="X55" s="220"/>
      <c r="Z55" s="200" t="n">
        <v>45850</v>
      </c>
      <c r="AA55" s="200" t="n">
        <v>46960</v>
      </c>
      <c r="BZ55" s="196" t="n">
        <f aca="false">$W$238</f>
        <v>1</v>
      </c>
      <c r="CA55" s="196" t="str">
        <f aca="false">IF(BZ55=4,Z55,"")</f>
        <v/>
      </c>
      <c r="DG55" s="196" t="n">
        <v>27700</v>
      </c>
    </row>
    <row r="56" customFormat="false" ht="14.25" hidden="false" customHeight="false" outlineLevel="0" collapsed="false">
      <c r="B56" s="196" t="s">
        <v>156</v>
      </c>
      <c r="C56" s="196" t="n">
        <v>1</v>
      </c>
      <c r="F56" s="196" t="s">
        <v>157</v>
      </c>
      <c r="G56" s="196" t="n">
        <v>1</v>
      </c>
      <c r="M56" s="210" t="n">
        <v>42590</v>
      </c>
      <c r="N56" s="210" t="n">
        <v>43630</v>
      </c>
      <c r="O56" s="210" t="n">
        <v>44740</v>
      </c>
      <c r="P56" s="210" t="n">
        <v>55660</v>
      </c>
      <c r="Q56" s="220"/>
      <c r="R56" s="210" t="n">
        <v>55660</v>
      </c>
      <c r="S56" s="210" t="n">
        <v>56960</v>
      </c>
      <c r="T56" s="220"/>
      <c r="U56" s="220"/>
      <c r="V56" s="220"/>
      <c r="W56" s="220"/>
      <c r="X56" s="220"/>
      <c r="Z56" s="200" t="n">
        <v>46960</v>
      </c>
      <c r="AA56" s="200" t="n">
        <v>48160</v>
      </c>
      <c r="BZ56" s="196" t="n">
        <f aca="false">$W$238</f>
        <v>1</v>
      </c>
      <c r="CA56" s="196" t="str">
        <f aca="false">IF(BZ56=4,Z56,"")</f>
        <v/>
      </c>
      <c r="DG56" s="196" t="n">
        <v>28450</v>
      </c>
    </row>
    <row r="57" customFormat="false" ht="14.25" hidden="false" customHeight="false" outlineLevel="0" collapsed="false">
      <c r="F57" s="196" t="s">
        <v>158</v>
      </c>
      <c r="G57" s="196" t="n">
        <v>1</v>
      </c>
      <c r="M57" s="210" t="n">
        <v>43630</v>
      </c>
      <c r="N57" s="210" t="n">
        <v>44740</v>
      </c>
      <c r="O57" s="210" t="n">
        <v>45850</v>
      </c>
      <c r="P57" s="210" t="n">
        <v>56960</v>
      </c>
      <c r="Q57" s="220"/>
      <c r="R57" s="210" t="n">
        <v>56960</v>
      </c>
      <c r="S57" s="210" t="n">
        <v>58260</v>
      </c>
      <c r="T57" s="220"/>
      <c r="U57" s="220"/>
      <c r="V57" s="220"/>
      <c r="W57" s="220"/>
      <c r="X57" s="220"/>
      <c r="Z57" s="200" t="n">
        <v>48160</v>
      </c>
      <c r="AA57" s="200" t="n">
        <v>49360</v>
      </c>
      <c r="BZ57" s="196" t="n">
        <f aca="false">$W$238</f>
        <v>1</v>
      </c>
      <c r="CA57" s="196" t="str">
        <f aca="false">IF(BZ57=4,Z57,"")</f>
        <v/>
      </c>
      <c r="DG57" s="196" t="n">
        <v>29200</v>
      </c>
    </row>
    <row r="58" customFormat="false" ht="14.25" hidden="false" customHeight="false" outlineLevel="0" collapsed="false">
      <c r="F58" s="196" t="s">
        <v>159</v>
      </c>
      <c r="G58" s="196" t="n">
        <v>2</v>
      </c>
      <c r="M58" s="210" t="n">
        <v>44740</v>
      </c>
      <c r="N58" s="210" t="n">
        <v>45850</v>
      </c>
      <c r="O58" s="210" t="n">
        <v>46960</v>
      </c>
      <c r="P58" s="210" t="n">
        <v>58260</v>
      </c>
      <c r="Q58" s="220"/>
      <c r="R58" s="210" t="n">
        <v>58260</v>
      </c>
      <c r="S58" s="210" t="n">
        <v>59560</v>
      </c>
      <c r="T58" s="220"/>
      <c r="U58" s="220"/>
      <c r="V58" s="220"/>
      <c r="W58" s="220"/>
      <c r="X58" s="220"/>
      <c r="Z58" s="200" t="n">
        <v>49360</v>
      </c>
      <c r="AA58" s="200" t="n">
        <v>50560</v>
      </c>
      <c r="BZ58" s="196" t="n">
        <f aca="false">$W$238</f>
        <v>1</v>
      </c>
      <c r="CA58" s="196" t="str">
        <f aca="false">IF(BZ58=4,Z58,"")</f>
        <v/>
      </c>
      <c r="DG58" s="196" t="n">
        <v>29950</v>
      </c>
    </row>
    <row r="59" customFormat="false" ht="14.25" hidden="false" customHeight="false" outlineLevel="0" collapsed="false">
      <c r="F59" s="196" t="s">
        <v>156</v>
      </c>
      <c r="G59" s="196" t="n">
        <v>1</v>
      </c>
      <c r="M59" s="210" t="n">
        <v>45850</v>
      </c>
      <c r="N59" s="210" t="n">
        <v>46960</v>
      </c>
      <c r="O59" s="210" t="n">
        <v>48160</v>
      </c>
      <c r="P59" s="210" t="n">
        <v>59560</v>
      </c>
      <c r="Q59" s="220"/>
      <c r="R59" s="210" t="n">
        <v>59560</v>
      </c>
      <c r="S59" s="220"/>
      <c r="T59" s="220"/>
      <c r="U59" s="220"/>
      <c r="V59" s="220"/>
      <c r="W59" s="220"/>
      <c r="X59" s="220"/>
      <c r="Z59" s="200" t="n">
        <v>50560</v>
      </c>
      <c r="AA59" s="200" t="n">
        <v>51760</v>
      </c>
      <c r="BZ59" s="196" t="n">
        <f aca="false">$W$238</f>
        <v>1</v>
      </c>
      <c r="CA59" s="196" t="str">
        <f aca="false">IF(BZ59=4,Z59,"")</f>
        <v/>
      </c>
      <c r="DG59" s="196" t="n">
        <v>30750</v>
      </c>
    </row>
    <row r="60" customFormat="false" ht="14.25" hidden="false" customHeight="false" outlineLevel="0" collapsed="false">
      <c r="M60" s="210" t="n">
        <v>46960</v>
      </c>
      <c r="N60" s="210" t="n">
        <v>48160</v>
      </c>
      <c r="O60" s="210" t="n">
        <v>49360</v>
      </c>
      <c r="P60" s="220"/>
      <c r="Q60" s="220"/>
      <c r="R60" s="220"/>
      <c r="S60" s="220"/>
      <c r="T60" s="220"/>
      <c r="U60" s="220"/>
      <c r="V60" s="220"/>
      <c r="W60" s="220"/>
      <c r="X60" s="220"/>
      <c r="Z60" s="200" t="n">
        <v>51760</v>
      </c>
      <c r="AA60" s="200" t="n">
        <v>53060</v>
      </c>
      <c r="BZ60" s="196" t="n">
        <f aca="false">$W$238</f>
        <v>1</v>
      </c>
      <c r="CA60" s="196" t="str">
        <f aca="false">IF(BZ60=4,Z60,"")</f>
        <v/>
      </c>
      <c r="DG60" s="196" t="n">
        <v>31550</v>
      </c>
    </row>
    <row r="61" customFormat="false" ht="14.25" hidden="false" customHeight="false" outlineLevel="0" collapsed="false">
      <c r="M61" s="210" t="n">
        <v>48160</v>
      </c>
      <c r="N61" s="210" t="n">
        <v>49360</v>
      </c>
      <c r="O61" s="210" t="n">
        <v>50560</v>
      </c>
      <c r="P61" s="220"/>
      <c r="Q61" s="220"/>
      <c r="R61" s="220"/>
      <c r="S61" s="220"/>
      <c r="T61" s="220"/>
      <c r="U61" s="220"/>
      <c r="V61" s="220"/>
      <c r="W61" s="220"/>
      <c r="X61" s="220"/>
      <c r="Z61" s="200" t="n">
        <v>53060</v>
      </c>
      <c r="AA61" s="200" t="n">
        <v>54360</v>
      </c>
      <c r="BZ61" s="196" t="n">
        <f aca="false">$W$238</f>
        <v>1</v>
      </c>
      <c r="CA61" s="196" t="str">
        <f aca="false">IF(BZ61=4,Z61,"")</f>
        <v/>
      </c>
      <c r="DG61" s="196" t="n">
        <v>32350</v>
      </c>
    </row>
    <row r="62" customFormat="false" ht="14.25" hidden="false" customHeight="false" outlineLevel="0" collapsed="false">
      <c r="B62" s="196" t="str">
        <f aca="false">IF(B63="Not",B64,B70)</f>
        <v>Eligible for SPP-IB(18Yrs) from I,e. 15/Jun/2013</v>
      </c>
      <c r="M62" s="210" t="n">
        <v>49360</v>
      </c>
      <c r="N62" s="210" t="n">
        <v>50560</v>
      </c>
      <c r="O62" s="210" t="n">
        <v>51760</v>
      </c>
      <c r="P62" s="220"/>
      <c r="Q62" s="220"/>
      <c r="R62" s="220"/>
      <c r="S62" s="220"/>
      <c r="T62" s="220"/>
      <c r="U62" s="220"/>
      <c r="V62" s="220"/>
      <c r="W62" s="220"/>
      <c r="X62" s="220"/>
      <c r="Z62" s="200" t="n">
        <v>54360</v>
      </c>
      <c r="AA62" s="200" t="n">
        <v>55660</v>
      </c>
      <c r="BZ62" s="196" t="n">
        <f aca="false">$W$238</f>
        <v>1</v>
      </c>
      <c r="CA62" s="196" t="str">
        <f aca="false">IF(BZ62=4,Z62,"")</f>
        <v/>
      </c>
      <c r="DG62" s="196" t="n">
        <v>33200</v>
      </c>
    </row>
    <row r="63" customFormat="false" ht="14.25" hidden="false" customHeight="false" outlineLevel="0" collapsed="false">
      <c r="B63" s="196" t="str">
        <f aca="false">LEFT(B64,3)</f>
        <v>Eli</v>
      </c>
      <c r="M63" s="210" t="n">
        <v>50560</v>
      </c>
      <c r="N63" s="210" t="n">
        <v>51760</v>
      </c>
      <c r="O63" s="210" t="n">
        <v>53060</v>
      </c>
      <c r="P63" s="220"/>
      <c r="Q63" s="220"/>
      <c r="R63" s="220"/>
      <c r="S63" s="220"/>
      <c r="T63" s="220"/>
      <c r="U63" s="220"/>
      <c r="V63" s="220"/>
      <c r="W63" s="220"/>
      <c r="X63" s="220"/>
      <c r="Z63" s="200" t="n">
        <v>55660</v>
      </c>
      <c r="AA63" s="200" t="n">
        <v>56960</v>
      </c>
      <c r="BZ63" s="196" t="n">
        <f aca="false">$W$238</f>
        <v>1</v>
      </c>
      <c r="CA63" s="196" t="str">
        <f aca="false">IF(BZ63=4,Z63,"")</f>
        <v/>
      </c>
      <c r="DG63" s="196" t="n">
        <v>34050</v>
      </c>
    </row>
    <row r="64" customFormat="false" ht="14.25" hidden="false" customHeight="false" outlineLevel="0" collapsed="false">
      <c r="B64" s="196" t="str">
        <f aca="false">D145</f>
        <v>Eligible for SPP-IB(18Yrs)</v>
      </c>
      <c r="M64" s="210" t="n">
        <v>51760</v>
      </c>
      <c r="N64" s="210" t="n">
        <v>53060</v>
      </c>
      <c r="O64" s="210" t="n">
        <v>54360</v>
      </c>
      <c r="P64" s="220"/>
      <c r="Q64" s="220"/>
      <c r="R64" s="220"/>
      <c r="S64" s="220"/>
      <c r="T64" s="220"/>
      <c r="U64" s="220"/>
      <c r="V64" s="220"/>
      <c r="W64" s="220"/>
      <c r="X64" s="220"/>
      <c r="Z64" s="200" t="n">
        <v>56960</v>
      </c>
      <c r="AA64" s="200" t="n">
        <v>58260</v>
      </c>
      <c r="BZ64" s="196" t="n">
        <f aca="false">$W$238</f>
        <v>1</v>
      </c>
      <c r="CA64" s="196" t="str">
        <f aca="false">IF(BZ64=4,Z64,"")</f>
        <v/>
      </c>
      <c r="DG64" s="196" t="n">
        <v>34900</v>
      </c>
    </row>
    <row r="65" customFormat="false" ht="14.25" hidden="false" customHeight="false" outlineLevel="0" collapsed="false">
      <c r="M65" s="210" t="n">
        <v>53060</v>
      </c>
      <c r="N65" s="210" t="n">
        <v>54360</v>
      </c>
      <c r="O65" s="210" t="n">
        <v>55660</v>
      </c>
      <c r="P65" s="220"/>
      <c r="Q65" s="220"/>
      <c r="R65" s="220"/>
      <c r="S65" s="220"/>
      <c r="T65" s="220"/>
      <c r="U65" s="220"/>
      <c r="V65" s="220"/>
      <c r="W65" s="220"/>
      <c r="X65" s="220"/>
      <c r="Z65" s="200" t="n">
        <v>58260</v>
      </c>
      <c r="AA65" s="200" t="n">
        <v>59560</v>
      </c>
      <c r="BZ65" s="196" t="n">
        <f aca="false">$W$238</f>
        <v>1</v>
      </c>
      <c r="CA65" s="196" t="str">
        <f aca="false">IF(BZ65=4,Z65,"")</f>
        <v/>
      </c>
      <c r="DG65" s="196" t="n">
        <v>35800</v>
      </c>
    </row>
    <row r="66" customFormat="false" ht="14.25" hidden="false" customHeight="false" outlineLevel="0" collapsed="false">
      <c r="M66" s="210" t="n">
        <v>54360</v>
      </c>
      <c r="N66" s="210" t="n">
        <v>55660</v>
      </c>
      <c r="O66" s="210" t="n">
        <v>56960</v>
      </c>
      <c r="P66" s="220"/>
      <c r="Q66" s="220"/>
      <c r="R66" s="220"/>
      <c r="S66" s="220"/>
      <c r="T66" s="220"/>
      <c r="U66" s="220"/>
      <c r="V66" s="220"/>
      <c r="W66" s="220"/>
      <c r="X66" s="220"/>
      <c r="Z66" s="200" t="n">
        <v>59560</v>
      </c>
      <c r="AA66" s="200" t="n">
        <v>60860</v>
      </c>
      <c r="BZ66" s="196" t="n">
        <f aca="false">$BZ$65</f>
        <v>1</v>
      </c>
      <c r="CA66" s="196" t="str">
        <f aca="false">IF(BZ66=4,Z66,"")</f>
        <v/>
      </c>
      <c r="DG66" s="196" t="n">
        <v>36700</v>
      </c>
    </row>
    <row r="67" customFormat="false" ht="14.25" hidden="false" customHeight="false" outlineLevel="0" collapsed="false">
      <c r="A67" s="196" t="s">
        <v>160</v>
      </c>
      <c r="B67" s="198" t="str">
        <f aca="false">IF(AND(O144=1),TEXT(D4,"DD-MMM-YYYY"),IF(AND(O144=3),TEXT(MAX(D3:D4),"DD-MMM-YYYY"),TEXT(MAX(D3:D4),"DD-MMM-YYYY")))</f>
        <v>15-Jun-2013</v>
      </c>
      <c r="M67" s="210" t="n">
        <v>55660</v>
      </c>
      <c r="N67" s="210" t="n">
        <v>56960</v>
      </c>
      <c r="O67" s="210" t="n">
        <v>58260</v>
      </c>
      <c r="P67" s="220"/>
      <c r="Q67" s="220"/>
      <c r="R67" s="220"/>
      <c r="S67" s="220"/>
      <c r="T67" s="220"/>
      <c r="U67" s="220"/>
      <c r="V67" s="220"/>
      <c r="W67" s="220"/>
      <c r="X67" s="220"/>
      <c r="Z67" s="200" t="n">
        <v>60860</v>
      </c>
      <c r="BZ67" s="196" t="n">
        <f aca="false">$BZ$65</f>
        <v>1</v>
      </c>
      <c r="CA67" s="196" t="str">
        <f aca="false">IF(BZ67=4,Z67,"")</f>
        <v/>
      </c>
      <c r="DG67" s="196" t="n">
        <v>37600</v>
      </c>
    </row>
    <row r="68" customFormat="false" ht="14.25" hidden="false" customHeight="false" outlineLevel="0" collapsed="false">
      <c r="B68" s="219" t="str">
        <f aca="false">IF(AND(O144=3),"If not  you Acquire above qualification as on "&amp;(TEXT(MAX(D3:D4),"dd/mmm/yyyy"))&amp;"  mention the date :","")</f>
        <v/>
      </c>
      <c r="M68" s="210" t="n">
        <v>56960</v>
      </c>
      <c r="N68" s="210" t="n">
        <v>58260</v>
      </c>
      <c r="O68" s="210" t="n">
        <v>59560</v>
      </c>
      <c r="P68" s="220"/>
      <c r="Q68" s="220"/>
      <c r="R68" s="220"/>
      <c r="S68" s="220"/>
      <c r="T68" s="220"/>
      <c r="U68" s="220"/>
      <c r="V68" s="220"/>
      <c r="W68" s="220"/>
      <c r="X68" s="220"/>
      <c r="DG68" s="196" t="n">
        <v>38570</v>
      </c>
    </row>
    <row r="69" customFormat="false" ht="14.25" hidden="false" customHeight="false" outlineLevel="0" collapsed="false">
      <c r="DG69" s="196" t="n">
        <v>39540</v>
      </c>
    </row>
    <row r="70" customFormat="false" ht="14.25" hidden="false" customHeight="false" outlineLevel="0" collapsed="false">
      <c r="B70" s="219" t="str">
        <f aca="false">"Eligible for "&amp;(M147)&amp;" from I,e. "&amp;TEXT(E252,"dd/mmm/yyyy")&amp;""</f>
        <v>Eligible for SPP-IB(18Yrs) from I,e. 15/Jun/2013</v>
      </c>
      <c r="E70" s="210"/>
      <c r="G70" s="200"/>
      <c r="L70" s="196" t="n">
        <v>0</v>
      </c>
      <c r="M70" s="210" t="s">
        <v>95</v>
      </c>
      <c r="N70" s="210" t="n">
        <v>10900</v>
      </c>
      <c r="O70" s="210" t="s">
        <v>161</v>
      </c>
      <c r="P70" s="210" t="s">
        <v>96</v>
      </c>
      <c r="Q70" s="210"/>
      <c r="DG70" s="196" t="n">
        <v>40510</v>
      </c>
    </row>
    <row r="71" customFormat="false" ht="14.25" hidden="false" customHeight="false" outlineLevel="0" collapsed="false">
      <c r="E71" s="210"/>
      <c r="G71" s="210"/>
      <c r="H71" s="210"/>
      <c r="L71" s="196" t="n">
        <v>6</v>
      </c>
      <c r="M71" s="210" t="s">
        <v>97</v>
      </c>
      <c r="N71" s="210"/>
      <c r="O71" s="210" t="s">
        <v>162</v>
      </c>
      <c r="P71" s="210" t="s">
        <v>98</v>
      </c>
      <c r="Q71" s="210"/>
      <c r="DG71" s="196" t="n">
        <v>41550</v>
      </c>
    </row>
    <row r="72" customFormat="false" ht="14.25" hidden="false" customHeight="false" outlineLevel="0" collapsed="false">
      <c r="E72" s="210"/>
      <c r="G72" s="210"/>
      <c r="H72" s="210"/>
      <c r="L72" s="196" t="n">
        <v>12</v>
      </c>
      <c r="M72" s="210" t="s">
        <v>101</v>
      </c>
      <c r="N72" s="210"/>
      <c r="O72" s="210" t="s">
        <v>163</v>
      </c>
      <c r="P72" s="210" t="s">
        <v>102</v>
      </c>
      <c r="Q72" s="210"/>
      <c r="DG72" s="196" t="n">
        <v>42590</v>
      </c>
    </row>
    <row r="73" customFormat="false" ht="14.25" hidden="false" customHeight="false" outlineLevel="0" collapsed="false">
      <c r="E73" s="210"/>
      <c r="G73" s="210"/>
      <c r="H73" s="210"/>
      <c r="L73" s="196" t="n">
        <v>18</v>
      </c>
      <c r="M73" s="210" t="s">
        <v>101</v>
      </c>
      <c r="N73" s="210"/>
      <c r="O73" s="210" t="s">
        <v>164</v>
      </c>
      <c r="P73" s="210" t="s">
        <v>102</v>
      </c>
      <c r="Q73" s="210"/>
      <c r="DG73" s="196" t="n">
        <v>43630</v>
      </c>
    </row>
    <row r="74" customFormat="false" ht="14.25" hidden="false" customHeight="false" outlineLevel="0" collapsed="false">
      <c r="E74" s="210"/>
      <c r="G74" s="200"/>
      <c r="L74" s="196" t="n">
        <v>24</v>
      </c>
      <c r="M74" s="210" t="s">
        <v>107</v>
      </c>
      <c r="N74" s="210"/>
      <c r="O74" s="210" t="s">
        <v>91</v>
      </c>
      <c r="P74" s="210" t="s">
        <v>108</v>
      </c>
      <c r="Q74" s="210"/>
      <c r="DG74" s="196" t="n">
        <v>44740</v>
      </c>
    </row>
    <row r="75" customFormat="false" ht="14.25" hidden="false" customHeight="false" outlineLevel="0" collapsed="false">
      <c r="E75" s="210"/>
      <c r="G75" s="210"/>
      <c r="H75" s="210"/>
      <c r="L75" s="196" t="n">
        <v>0</v>
      </c>
      <c r="M75" s="210" t="s">
        <v>101</v>
      </c>
      <c r="N75" s="210" t="n">
        <v>14860</v>
      </c>
      <c r="O75" s="210" t="s">
        <v>161</v>
      </c>
      <c r="P75" s="210" t="s">
        <v>165</v>
      </c>
      <c r="Q75" s="210"/>
      <c r="DG75" s="196" t="n">
        <v>45850</v>
      </c>
    </row>
    <row r="76" customFormat="false" ht="14.25" hidden="false" customHeight="false" outlineLevel="0" collapsed="false">
      <c r="E76" s="210"/>
      <c r="G76" s="210"/>
      <c r="H76" s="210"/>
      <c r="L76" s="196" t="n">
        <v>6</v>
      </c>
      <c r="M76" s="210" t="s">
        <v>103</v>
      </c>
      <c r="N76" s="210"/>
      <c r="O76" s="210" t="s">
        <v>166</v>
      </c>
      <c r="P76" s="210" t="s">
        <v>104</v>
      </c>
      <c r="Q76" s="210"/>
      <c r="DG76" s="196" t="n">
        <v>46960</v>
      </c>
    </row>
    <row r="77" customFormat="false" ht="14.25" hidden="false" customHeight="false" outlineLevel="0" collapsed="false">
      <c r="E77" s="210"/>
      <c r="G77" s="210"/>
      <c r="H77" s="210"/>
      <c r="L77" s="196" t="n">
        <v>12</v>
      </c>
      <c r="M77" s="210" t="s">
        <v>107</v>
      </c>
      <c r="N77" s="210"/>
      <c r="O77" s="210" t="s">
        <v>163</v>
      </c>
      <c r="P77" s="210" t="s">
        <v>108</v>
      </c>
      <c r="Q77" s="210"/>
      <c r="AI77" s="221" t="n">
        <v>3</v>
      </c>
      <c r="AJ77" s="221" t="str">
        <f aca="false">VLOOKUP(AI77,AJ78:AK90,2,0)</f>
        <v>SGT</v>
      </c>
      <c r="AK77" s="221" t="n">
        <v>5</v>
      </c>
      <c r="AL77" s="221" t="str">
        <f aca="false">VLOOKUP(AK77,AJ78:AL90,3,0)</f>
        <v/>
      </c>
      <c r="DG77" s="196" t="n">
        <v>48160</v>
      </c>
    </row>
    <row r="78" customFormat="false" ht="14.25" hidden="false" customHeight="false" outlineLevel="0" collapsed="false">
      <c r="E78" s="210"/>
      <c r="L78" s="196" t="n">
        <v>18</v>
      </c>
      <c r="M78" s="210" t="s">
        <v>107</v>
      </c>
      <c r="N78" s="210"/>
      <c r="O78" s="210" t="s">
        <v>164</v>
      </c>
      <c r="P78" s="210" t="s">
        <v>108</v>
      </c>
      <c r="Q78" s="210"/>
      <c r="AI78" s="221"/>
      <c r="AJ78" s="221" t="n">
        <v>1</v>
      </c>
      <c r="AK78" s="221" t="s">
        <v>167</v>
      </c>
      <c r="AL78" s="221" t="str">
        <f aca="false">IF(AI77&lt;=2,"(Telugu)","")</f>
        <v/>
      </c>
      <c r="DG78" s="196" t="n">
        <v>49360</v>
      </c>
    </row>
    <row r="79" customFormat="false" ht="14.25" hidden="false" customHeight="false" outlineLevel="0" collapsed="false">
      <c r="E79" s="210"/>
      <c r="L79" s="196" t="n">
        <v>24</v>
      </c>
      <c r="M79" s="210" t="s">
        <v>107</v>
      </c>
      <c r="N79" s="210"/>
      <c r="O79" s="210" t="s">
        <v>91</v>
      </c>
      <c r="P79" s="210" t="s">
        <v>108</v>
      </c>
      <c r="Q79" s="210"/>
      <c r="AH79" s="197" t="s">
        <v>168</v>
      </c>
      <c r="AI79" s="221" t="str">
        <f aca="false">CONCATENATE(AJ77,"    ",AL77)</f>
        <v>SGT    </v>
      </c>
      <c r="AJ79" s="221" t="n">
        <v>2</v>
      </c>
      <c r="AK79" s="221" t="s">
        <v>169</v>
      </c>
      <c r="AL79" s="221" t="str">
        <f aca="false">IF(AI77&lt;=2,"(Hindi)","")</f>
        <v/>
      </c>
      <c r="DG79" s="196" t="n">
        <v>50560</v>
      </c>
    </row>
    <row r="80" customFormat="false" ht="14.25" hidden="false" customHeight="false" outlineLevel="0" collapsed="false">
      <c r="E80" s="210"/>
      <c r="G80" s="210"/>
      <c r="H80" s="210"/>
      <c r="L80" s="196" t="n">
        <v>0</v>
      </c>
      <c r="M80" s="210" t="s">
        <v>101</v>
      </c>
      <c r="N80" s="210" t="n">
        <v>7200</v>
      </c>
      <c r="O80" s="210" t="s">
        <v>161</v>
      </c>
      <c r="P80" s="210" t="s">
        <v>165</v>
      </c>
      <c r="Q80" s="210"/>
      <c r="AI80" s="221"/>
      <c r="AJ80" s="221" t="n">
        <v>3</v>
      </c>
      <c r="AK80" s="221" t="s">
        <v>75</v>
      </c>
      <c r="AL80" s="221" t="str">
        <f aca="false">IF(AI77&lt;=2,"(Urdu)","")</f>
        <v/>
      </c>
      <c r="DG80" s="196" t="n">
        <v>51760</v>
      </c>
    </row>
    <row r="81" customFormat="false" ht="14.25" hidden="false" customHeight="false" outlineLevel="0" collapsed="false">
      <c r="F81" s="210"/>
      <c r="G81" s="210"/>
      <c r="H81" s="210"/>
      <c r="J81" s="210"/>
      <c r="L81" s="196" t="n">
        <v>6</v>
      </c>
      <c r="M81" s="210" t="s">
        <v>103</v>
      </c>
      <c r="N81" s="210"/>
      <c r="O81" s="210" t="s">
        <v>162</v>
      </c>
      <c r="P81" s="210" t="s">
        <v>104</v>
      </c>
      <c r="Q81" s="210"/>
      <c r="AI81" s="221"/>
      <c r="AJ81" s="221" t="n">
        <v>4</v>
      </c>
      <c r="AK81" s="221" t="s">
        <v>170</v>
      </c>
      <c r="AL81" s="221" t="str">
        <f aca="false">IF(AI77=1,"(English)","")</f>
        <v/>
      </c>
      <c r="DG81" s="196" t="n">
        <v>53060</v>
      </c>
    </row>
    <row r="82" customFormat="false" ht="14.25" hidden="false" customHeight="false" outlineLevel="0" collapsed="false">
      <c r="F82" s="210"/>
      <c r="G82" s="210"/>
      <c r="H82" s="210"/>
      <c r="L82" s="196" t="n">
        <v>12</v>
      </c>
      <c r="M82" s="210" t="s">
        <v>107</v>
      </c>
      <c r="N82" s="210"/>
      <c r="O82" s="210" t="s">
        <v>163</v>
      </c>
      <c r="P82" s="210" t="s">
        <v>108</v>
      </c>
      <c r="Q82" s="210"/>
      <c r="AI82" s="221"/>
      <c r="AJ82" s="221" t="n">
        <v>5</v>
      </c>
      <c r="AK82" s="221" t="s">
        <v>171</v>
      </c>
      <c r="AL82" s="221" t="str">
        <f aca="false">IF(AI77=1,"(Maths)","")</f>
        <v/>
      </c>
      <c r="DG82" s="196" t="n">
        <v>54360</v>
      </c>
    </row>
    <row r="83" customFormat="false" ht="14.25" hidden="false" customHeight="false" outlineLevel="0" collapsed="false">
      <c r="F83" s="210"/>
      <c r="L83" s="196" t="n">
        <v>18</v>
      </c>
      <c r="M83" s="210" t="s">
        <v>107</v>
      </c>
      <c r="N83" s="210"/>
      <c r="O83" s="210" t="s">
        <v>164</v>
      </c>
      <c r="P83" s="210" t="s">
        <v>108</v>
      </c>
      <c r="Q83" s="210"/>
      <c r="AI83" s="221"/>
      <c r="AJ83" s="221" t="n">
        <v>6</v>
      </c>
      <c r="AK83" s="221" t="s">
        <v>172</v>
      </c>
      <c r="AL83" s="221" t="str">
        <f aca="false">IF(AI77=1,"(Phy.Sci.)","")</f>
        <v/>
      </c>
      <c r="DG83" s="196" t="n">
        <v>55660</v>
      </c>
    </row>
    <row r="84" customFormat="false" ht="14.25" hidden="false" customHeight="false" outlineLevel="0" collapsed="false">
      <c r="F84" s="196" t="s">
        <v>173</v>
      </c>
      <c r="G84" s="196" t="str">
        <f aca="false">A183</f>
        <v>14860-39540</v>
      </c>
      <c r="H84" s="196" t="n">
        <f aca="false">AB2</f>
        <v>18030</v>
      </c>
      <c r="J84" s="213" t="str">
        <f aca="false">"                           "&amp;(G84)&amp;"/"&amp;(H84)&amp;""</f>
        <v>                           14860-39540/18030</v>
      </c>
      <c r="K84" s="222"/>
      <c r="L84" s="196" t="n">
        <v>24</v>
      </c>
      <c r="M84" s="210" t="s">
        <v>107</v>
      </c>
      <c r="N84" s="210"/>
      <c r="O84" s="210" t="s">
        <v>91</v>
      </c>
      <c r="P84" s="210" t="s">
        <v>108</v>
      </c>
      <c r="Q84" s="210"/>
      <c r="AI84" s="221"/>
      <c r="AJ84" s="221" t="n">
        <v>7</v>
      </c>
      <c r="AK84" s="221" t="s">
        <v>174</v>
      </c>
      <c r="AL84" s="221" t="str">
        <f aca="false">IF(AI77=1,"(Bio.Sci.)","")</f>
        <v/>
      </c>
    </row>
    <row r="85" customFormat="false" ht="14.25" hidden="false" customHeight="false" outlineLevel="0" collapsed="false">
      <c r="F85" s="196" t="s">
        <v>175</v>
      </c>
      <c r="G85" s="196" t="str">
        <f aca="false">B183</f>
        <v>14860-39540</v>
      </c>
      <c r="H85" s="196" t="n">
        <f aca="false">AI231</f>
        <v>18520</v>
      </c>
      <c r="J85" s="213" t="str">
        <f aca="false">"                            "&amp;(G85)&amp;"/"&amp;(H85)&amp;""</f>
        <v>                            14860-39540/18520</v>
      </c>
      <c r="K85" s="222"/>
      <c r="L85" s="196" t="n">
        <v>0</v>
      </c>
      <c r="M85" s="210" t="s">
        <v>107</v>
      </c>
      <c r="N85" s="210" t="n">
        <v>18030</v>
      </c>
      <c r="O85" s="210" t="s">
        <v>161</v>
      </c>
      <c r="P85" s="210" t="s">
        <v>108</v>
      </c>
      <c r="Q85" s="210"/>
      <c r="AI85" s="221"/>
      <c r="AJ85" s="221" t="n">
        <v>8</v>
      </c>
      <c r="AK85" s="221" t="s">
        <v>176</v>
      </c>
      <c r="AL85" s="221" t="str">
        <f aca="false">IF(AI77=1,"(Social)","")</f>
        <v/>
      </c>
    </row>
    <row r="86" customFormat="false" ht="14.25" hidden="false" customHeight="false" outlineLevel="0" collapsed="false">
      <c r="L86" s="196" t="n">
        <v>6</v>
      </c>
      <c r="M86" s="210" t="s">
        <v>109</v>
      </c>
      <c r="N86" s="210"/>
      <c r="O86" s="210" t="s">
        <v>162</v>
      </c>
      <c r="P86" s="210" t="s">
        <v>110</v>
      </c>
      <c r="Q86" s="210"/>
      <c r="AI86" s="221"/>
      <c r="AJ86" s="221" t="n">
        <v>9</v>
      </c>
      <c r="AK86" s="221" t="s">
        <v>177</v>
      </c>
      <c r="AL86" s="221" t="str">
        <f aca="false">IF(AI77=1,"(Phy.Edn)","")</f>
        <v/>
      </c>
    </row>
    <row r="87" customFormat="false" ht="14.25" hidden="false" customHeight="false" outlineLevel="0" collapsed="false">
      <c r="F87" s="196" t="str">
        <f aca="false">"Due to award of "&amp;(O90)&amp;" wef,"&amp;TEXT(P102,"DD-MM-YYYY")&amp;""</f>
        <v>Due to award of  wef,15-06-2013</v>
      </c>
      <c r="L87" s="196" t="n">
        <v>12</v>
      </c>
      <c r="M87" s="210" t="s">
        <v>109</v>
      </c>
      <c r="N87" s="210"/>
      <c r="O87" s="210" t="s">
        <v>163</v>
      </c>
      <c r="P87" s="210" t="s">
        <v>114</v>
      </c>
      <c r="Q87" s="210"/>
      <c r="AI87" s="223"/>
      <c r="AJ87" s="223"/>
      <c r="AK87" s="223"/>
      <c r="AL87" s="223" t="str">
        <f aca="false">IF(AI77=1,"(Phy.Edn)","")</f>
        <v/>
      </c>
    </row>
    <row r="88" customFormat="false" ht="14.25" hidden="false" customHeight="false" outlineLevel="0" collapsed="false">
      <c r="L88" s="196" t="n">
        <v>18</v>
      </c>
      <c r="M88" s="210" t="s">
        <v>109</v>
      </c>
      <c r="N88" s="210"/>
      <c r="O88" s="210"/>
      <c r="P88" s="210"/>
      <c r="Q88" s="210"/>
    </row>
    <row r="89" customFormat="false" ht="14.25" hidden="false" customHeight="false" outlineLevel="0" collapsed="false">
      <c r="L89" s="224" t="n">
        <v>24</v>
      </c>
      <c r="M89" s="210" t="s">
        <v>113</v>
      </c>
    </row>
    <row r="90" customFormat="false" ht="14.25" hidden="false" customHeight="false" outlineLevel="0" collapsed="false">
      <c r="M90" s="210"/>
    </row>
    <row r="91" customFormat="false" ht="14.25" hidden="false" customHeight="false" outlineLevel="0" collapsed="false">
      <c r="M91" s="210"/>
      <c r="R91" s="196" t="n">
        <v>1</v>
      </c>
      <c r="S91" s="196" t="s">
        <v>178</v>
      </c>
      <c r="T91" s="196" t="n">
        <v>1</v>
      </c>
    </row>
    <row r="92" customFormat="false" ht="14.25" hidden="false" customHeight="false" outlineLevel="0" collapsed="false">
      <c r="M92" s="210"/>
      <c r="R92" s="196" t="str">
        <f aca="false">INDEX(S91:S93,R91)</f>
        <v>Sri.</v>
      </c>
      <c r="S92" s="196" t="s">
        <v>179</v>
      </c>
      <c r="T92" s="196" t="str">
        <f aca="false">INDEX(S91:S93,T91,0)</f>
        <v>Sri.</v>
      </c>
    </row>
    <row r="93" customFormat="false" ht="14.25" hidden="false" customHeight="false" outlineLevel="0" collapsed="false">
      <c r="M93" s="210"/>
      <c r="S93" s="196" t="s">
        <v>180</v>
      </c>
      <c r="T93" s="196" t="str">
        <f aca="false">IF(T91=1,CONCATENATE("He"),CONCATENATE("She"))</f>
        <v>He</v>
      </c>
    </row>
    <row r="94" customFormat="false" ht="14.25" hidden="false" customHeight="false" outlineLevel="0" collapsed="false">
      <c r="M94" s="210"/>
      <c r="S94" s="196" t="s">
        <v>181</v>
      </c>
    </row>
    <row r="95" customFormat="false" ht="14.25" hidden="false" customHeight="false" outlineLevel="0" collapsed="false">
      <c r="H95" s="198"/>
      <c r="M95" s="210"/>
      <c r="S95" s="196" t="s">
        <v>182</v>
      </c>
    </row>
    <row r="96" customFormat="false" ht="14.25" hidden="false" customHeight="false" outlineLevel="0" collapsed="false">
      <c r="H96" s="198"/>
      <c r="M96" s="210"/>
      <c r="O96" s="196" t="n">
        <v>1</v>
      </c>
      <c r="P96" s="196" t="str">
        <f aca="false">VLOOKUP(O96,J111:K116,2,0)</f>
        <v>Mandal Educational Officer</v>
      </c>
      <c r="S96" s="196" t="s">
        <v>183</v>
      </c>
      <c r="T96" s="196" t="str">
        <f aca="false">INDEX(S96:S98,T91,0)</f>
        <v>His</v>
      </c>
    </row>
    <row r="97" customFormat="false" ht="14.25" hidden="false" customHeight="false" outlineLevel="0" collapsed="false">
      <c r="H97" s="198"/>
      <c r="M97" s="220" t="n">
        <v>12</v>
      </c>
      <c r="N97" s="220" t="n">
        <v>1</v>
      </c>
      <c r="O97" s="225"/>
      <c r="P97" s="220"/>
      <c r="S97" s="196" t="s">
        <v>184</v>
      </c>
      <c r="AD97" s="196" t="s">
        <v>185</v>
      </c>
    </row>
    <row r="98" customFormat="false" ht="14.25" hidden="false" customHeight="false" outlineLevel="0" collapsed="false">
      <c r="M98" s="220" t="n">
        <v>14.5</v>
      </c>
      <c r="N98" s="220" t="n">
        <f aca="false">INDEX(M97:M100,N97)</f>
        <v>12</v>
      </c>
      <c r="O98" s="225"/>
      <c r="P98" s="226"/>
      <c r="S98" s="196" t="s">
        <v>184</v>
      </c>
      <c r="Y98" s="214" t="n">
        <f aca="false">VLOOKUP(Z100,AA101:AC106,3,0)</f>
        <v>1</v>
      </c>
      <c r="Z98" s="196" t="n">
        <f aca="false">VLOOKUP(Z100,AA101:AC106,3,0)</f>
        <v>1</v>
      </c>
      <c r="AD98" s="196" t="n">
        <f aca="false">VLOOKUP(Z100,AA101:AD106,4,0)</f>
        <v>1</v>
      </c>
    </row>
    <row r="99" customFormat="false" ht="14.25" hidden="false" customHeight="false" outlineLevel="0" collapsed="false">
      <c r="M99" s="220" t="n">
        <v>20</v>
      </c>
      <c r="N99" s="220"/>
      <c r="O99" s="225"/>
      <c r="P99" s="226"/>
      <c r="AE99" s="196" t="str">
        <f aca="false">INDEX(AE101:AE107,AE100,0)</f>
        <v>SGT</v>
      </c>
      <c r="AF99" s="196" t="s">
        <v>186</v>
      </c>
    </row>
    <row r="100" customFormat="false" ht="18" hidden="false" customHeight="false" outlineLevel="0" collapsed="false">
      <c r="C100" s="227" t="s">
        <v>187</v>
      </c>
      <c r="M100" s="220" t="n">
        <v>30</v>
      </c>
      <c r="N100" s="220"/>
      <c r="O100" s="225"/>
      <c r="P100" s="226"/>
      <c r="Y100" s="221" t="n">
        <v>3</v>
      </c>
      <c r="Z100" s="221" t="str">
        <f aca="false">VLOOKUP(Y100,Z101:AA113,2,0)</f>
        <v>SGT</v>
      </c>
      <c r="AA100" s="221" t="n">
        <v>5</v>
      </c>
      <c r="AB100" s="221" t="str">
        <f aca="false">VLOOKUP(AA100,Z101:AB113,3,0)</f>
        <v/>
      </c>
      <c r="AE100" s="196" t="n">
        <v>3</v>
      </c>
      <c r="AF100" s="196" t="n">
        <f aca="false">VLOOKUP(AE99,AE101:AF107,2,0)</f>
        <v>2</v>
      </c>
    </row>
    <row r="101" customFormat="false" ht="14.25" hidden="false" customHeight="false" outlineLevel="0" collapsed="false">
      <c r="C101" s="228" t="str">
        <f aca="false">"Name &amp; Designation                                  :   "&amp;(N102)&amp;" ,"&amp;(N103)&amp;""</f>
        <v>Name &amp; Designation                                  :   S.VENKATRA RAO ,SGT    </v>
      </c>
      <c r="P101" s="196" t="s">
        <v>188</v>
      </c>
      <c r="Q101" s="196" t="s">
        <v>189</v>
      </c>
      <c r="Y101" s="221"/>
      <c r="Z101" s="221" t="n">
        <v>1</v>
      </c>
      <c r="AA101" s="221" t="s">
        <v>167</v>
      </c>
      <c r="AB101" s="221" t="str">
        <f aca="false">IF(Y100&lt;=2,"(Telugu)","")</f>
        <v/>
      </c>
      <c r="AC101" s="196" t="n">
        <v>2</v>
      </c>
      <c r="AD101" s="196" t="n">
        <v>4</v>
      </c>
      <c r="AE101" s="221" t="s">
        <v>167</v>
      </c>
      <c r="AF101" s="196" t="n">
        <v>1</v>
      </c>
    </row>
    <row r="102" customFormat="false" ht="14.25" hidden="false" customHeight="false" outlineLevel="0" collapsed="false">
      <c r="C102" s="228" t="str">
        <f aca="false">"Date of First Appointment                          : "&amp;(C3)&amp;""</f>
        <v>Date of First Appointment                          : 26/Jun/2000</v>
      </c>
      <c r="N102" s="196" t="str">
        <f aca="false">'AAS II DATA '!B4</f>
        <v>S.VENKATRA RAO</v>
      </c>
      <c r="O102" s="229" t="str">
        <f aca="false">""&amp;(B864)&amp;"  "&amp;('AAS II DATA '!B19)&amp;""</f>
        <v>M.P PS  JANGULURU</v>
      </c>
      <c r="P102" s="198" t="n">
        <f aca="false">D4</f>
        <v>41440</v>
      </c>
      <c r="Q102" s="196" t="str">
        <f aca="false">G84</f>
        <v>14860-39540</v>
      </c>
      <c r="R102" s="196" t="str">
        <f aca="false">M147</f>
        <v>SPP-IB(18Yrs)</v>
      </c>
      <c r="S102" s="196" t="n">
        <f aca="false">N147</f>
        <v>18</v>
      </c>
      <c r="Y102" s="221" t="str">
        <f aca="false">CONCATENATE(Z100,"    ",AB100)</f>
        <v>SGT    </v>
      </c>
      <c r="Z102" s="221" t="n">
        <v>2</v>
      </c>
      <c r="AA102" s="221" t="s">
        <v>169</v>
      </c>
      <c r="AB102" s="221" t="str">
        <f aca="false">IF(Y100&lt;=2,"(Hindi)","")</f>
        <v/>
      </c>
      <c r="AC102" s="196" t="n">
        <v>1</v>
      </c>
      <c r="AD102" s="196" t="n">
        <v>2</v>
      </c>
      <c r="AE102" s="221" t="s">
        <v>172</v>
      </c>
      <c r="AF102" s="196" t="n">
        <v>1</v>
      </c>
    </row>
    <row r="103" customFormat="false" ht="27" hidden="false" customHeight="true" outlineLevel="0" collapsed="false">
      <c r="C103" s="228" t="str">
        <f aca="false">"Date of  Joining  in the Present  post         :  "&amp;(C4)&amp;""</f>
        <v>Date of  Joining  in the Present  post         :  15/Jun/1995</v>
      </c>
      <c r="N103" s="196" t="str">
        <f aca="false">AI79</f>
        <v>SGT    </v>
      </c>
      <c r="O103" s="196" t="str">
        <f aca="false">'AAS II DATA '!B20</f>
        <v>S.RAYAVARAM</v>
      </c>
      <c r="Y103" s="221"/>
      <c r="Z103" s="221" t="n">
        <v>3</v>
      </c>
      <c r="AA103" s="221" t="s">
        <v>75</v>
      </c>
      <c r="AB103" s="221" t="str">
        <f aca="false">IF(Y100&lt;=2,"(Urdu)","")</f>
        <v/>
      </c>
      <c r="AC103" s="196" t="n">
        <v>1</v>
      </c>
      <c r="AD103" s="196" t="n">
        <v>1</v>
      </c>
      <c r="AE103" s="221" t="s">
        <v>75</v>
      </c>
      <c r="AF103" s="196" t="n">
        <v>2</v>
      </c>
    </row>
    <row r="104" customFormat="false" ht="14.25" hidden="false" customHeight="false" outlineLevel="0" collapsed="false">
      <c r="C104" s="228" t="str">
        <f aca="false">"No. of Days E.O.L Availed During in the Present Post  :     "&amp;IF('AAS II DATA '!B8=0,C100,'AAS II DATA '!B8)&amp;""</f>
        <v>No. of Days E.O.L Availed During in the Present Post  :     ―</v>
      </c>
      <c r="M104" s="230"/>
      <c r="N104" s="231"/>
      <c r="O104" s="220"/>
      <c r="Y104" s="221"/>
      <c r="Z104" s="221" t="n">
        <v>4</v>
      </c>
      <c r="AA104" s="221" t="s">
        <v>170</v>
      </c>
      <c r="AB104" s="221" t="str">
        <f aca="false">IF(Y100=1,"(English)","")</f>
        <v/>
      </c>
      <c r="AC104" s="196" t="n">
        <v>1</v>
      </c>
      <c r="AD104" s="196" t="n">
        <v>3</v>
      </c>
      <c r="AE104" s="221" t="s">
        <v>170</v>
      </c>
      <c r="AF104" s="196" t="n">
        <v>2</v>
      </c>
    </row>
    <row r="105" customFormat="false" ht="14.25" hidden="false" customHeight="false" outlineLevel="0" collapsed="false">
      <c r="C105" s="228" t="str">
        <f aca="false">"Date of  Completion of "&amp;(N147)&amp;"  Years service excluding loss of pay,suspension period &amp; unathorised leaves in the Present Post    :"</f>
        <v>Date of  Completion of 18  Years service excluding loss of pay,suspension period &amp; unathorised leaves in the Present Post    :</v>
      </c>
      <c r="J105" s="196" t="str">
        <f aca="false">""&amp;(E6)&amp;""</f>
        <v>15/May/2013</v>
      </c>
      <c r="M105" s="230"/>
      <c r="N105" s="231" t="str">
        <f aca="false">" "&amp;(N102)&amp;" , "&amp;(N103)&amp;""</f>
        <v> S.VENKATRA RAO , SGT    </v>
      </c>
      <c r="O105" s="220"/>
      <c r="Y105" s="221"/>
      <c r="Z105" s="221" t="n">
        <v>5</v>
      </c>
      <c r="AA105" s="221" t="s">
        <v>171</v>
      </c>
      <c r="AB105" s="221" t="str">
        <f aca="false">IF(Y100=1,"(Maths)","")</f>
        <v/>
      </c>
      <c r="AC105" s="196" t="n">
        <v>3</v>
      </c>
      <c r="AD105" s="196" t="n">
        <v>5</v>
      </c>
      <c r="AE105" s="221" t="s">
        <v>190</v>
      </c>
      <c r="AF105" s="196" t="n">
        <v>2</v>
      </c>
    </row>
    <row r="106" customFormat="false" ht="14.25" hidden="false" customHeight="false" outlineLevel="0" collapsed="false">
      <c r="C106" s="228" t="str">
        <f aca="false">"Date of Appointment in the "&amp;(M147)&amp;"  Post           :       "&amp;(TEXT(E11,"DD/mMM/YYYY")&amp;"")</f>
        <v>Date of Appointment in the SPP-IB(18Yrs)  Post           :       15/Jun/2013</v>
      </c>
      <c r="M106" s="230"/>
      <c r="N106" s="231"/>
      <c r="O106" s="220"/>
      <c r="Y106" s="221"/>
      <c r="Z106" s="221" t="n">
        <v>6</v>
      </c>
      <c r="AA106" s="221" t="s">
        <v>172</v>
      </c>
      <c r="AB106" s="221" t="str">
        <f aca="false">IF(Y100=1,"(Phy.Sci.)","")</f>
        <v/>
      </c>
      <c r="AC106" s="196" t="n">
        <v>2</v>
      </c>
      <c r="AD106" s="196" t="n">
        <v>4</v>
      </c>
      <c r="AE106" s="221" t="s">
        <v>191</v>
      </c>
      <c r="AF106" s="196" t="n">
        <v>2</v>
      </c>
    </row>
    <row r="107" customFormat="false" ht="31.5" hidden="false" customHeight="true" outlineLevel="0" collapsed="false">
      <c r="C107" s="228" t="str">
        <f aca="false">"Scale &amp; Pay as on date of "&amp;(F11)&amp;"                                : "&amp;(A183)&amp;"/"&amp;(AB2)&amp;""</f>
        <v>Scale &amp; Pay as on date of 15/Jun/2013                                : 14860-39540/18030</v>
      </c>
      <c r="M107" s="230"/>
      <c r="N107" s="231"/>
      <c r="O107" s="220"/>
      <c r="S107" s="196" t="str">
        <f aca="false">IF(O96=1,"M.E.O",IF(O96=2,"Dy.E.O","H.M"))</f>
        <v>M.E.O</v>
      </c>
      <c r="Y107" s="221"/>
      <c r="Z107" s="221" t="n">
        <v>7</v>
      </c>
      <c r="AA107" s="221" t="s">
        <v>174</v>
      </c>
      <c r="AB107" s="221" t="str">
        <f aca="false">IF(Y100=1,"(Bio.Sci.)","")</f>
        <v/>
      </c>
      <c r="AE107" s="221" t="s">
        <v>192</v>
      </c>
      <c r="AF107" s="196" t="n">
        <v>2</v>
      </c>
    </row>
    <row r="108" customFormat="false" ht="36.75" hidden="false" customHeight="true" outlineLevel="0" collapsed="false">
      <c r="C108" s="232" t="str">
        <f aca="false">"Scale &amp;Pay fixed as on "&amp;(F11)&amp;" in the "&amp;(M147)&amp;" Scale  as per "&amp;(IF(OR(L147=4,L147=7)," One increment shall be allowed in the existing scale as per  Rule 7 (Vii) (b) of the G.O.Ms.No:96 Fin(P.C-II) Dept,Dt:20/05/2011 ","FR 22 a (1)"))&amp;""</f>
        <v>Scale &amp;Pay fixed as on 15/Jun/2013 in the SPP-IB(18Yrs) Scale  as per  One increment shall be allowed in the existing scale as per  Rule 7 (Vii) (b) of the G.O.Ms.No:96 Fin(P.C-II) Dept,Dt:20/05/2011 </v>
      </c>
      <c r="M108" s="233" t="str">
        <f aca="false">CONCATENATE("Proceedings of the ",P96,", ",M110)</f>
        <v>Proceedings of the Mandal Educational Officer, Mandal Parishad,S.Rayavaram</v>
      </c>
      <c r="N108" s="231"/>
      <c r="O108" s="220"/>
      <c r="V108" s="196" t="str">
        <f aca="false">" : "&amp;(B183)&amp;"/"&amp;(H85)&amp;""</f>
        <v> : 14860-39540/18520</v>
      </c>
      <c r="Y108" s="221"/>
      <c r="Z108" s="221" t="n">
        <v>8</v>
      </c>
      <c r="AA108" s="221" t="s">
        <v>176</v>
      </c>
      <c r="AB108" s="221" t="str">
        <f aca="false">IF(Y100=1,"(Social)","")</f>
        <v/>
      </c>
    </row>
    <row r="109" customFormat="false" ht="14.25" hidden="false" customHeight="false" outlineLevel="0" collapsed="false">
      <c r="C109" s="228" t="str">
        <f aca="false">"Date of Next increment  as per "&amp;(IF(OR(L147=4,L147=7)," FR 26  ","  F.R 31 (2) "))&amp;"  on              Dt: "&amp;(C6)&amp;""</f>
        <v>Date of Next increment  as per  FR 26    on              Dt: 01/Jun/2014</v>
      </c>
      <c r="M109" s="230" t="str">
        <f aca="false">M110</f>
        <v>Mandal Parishad,S.Rayavaram</v>
      </c>
      <c r="N109" s="231"/>
      <c r="O109" s="220"/>
      <c r="Y109" s="221"/>
      <c r="Z109" s="221" t="n">
        <v>9</v>
      </c>
      <c r="AA109" s="221" t="s">
        <v>177</v>
      </c>
      <c r="AB109" s="221" t="str">
        <f aca="false">IF(Y100=1,"(Phy.Edn)","")</f>
        <v/>
      </c>
    </row>
    <row r="110" customFormat="false" ht="14.25" hidden="false" customHeight="false" outlineLevel="0" collapsed="false">
      <c r="J110" s="234" t="str">
        <f aca="false">VLOOKUP(O96,J111:L116,3,0)</f>
        <v>MEO</v>
      </c>
      <c r="K110" s="234"/>
      <c r="M110" s="230" t="str">
        <f aca="false">'AAS II DATA '!B33</f>
        <v>Mandal Parishad,S.Rayavaram</v>
      </c>
      <c r="N110" s="231"/>
      <c r="O110" s="220" t="str">
        <f aca="false">"  "&amp;(J110)&amp;"  ,"&amp;(M109)&amp;""</f>
        <v>  MEO  ,Mandal Parishad,S.Rayavaram</v>
      </c>
      <c r="Y110" s="223"/>
      <c r="Z110" s="223"/>
      <c r="AA110" s="223"/>
      <c r="AB110" s="223" t="str">
        <f aca="false">IF(Y100=1,"(Phy.Edn)","")</f>
        <v/>
      </c>
    </row>
    <row r="111" customFormat="false" ht="14.25" hidden="false" customHeight="false" outlineLevel="0" collapsed="false">
      <c r="C111" s="196" t="str">
        <f aca="false">"Acadamic Qualificiations                           : "&amp;(B48)&amp;""</f>
        <v>Acadamic Qualificiations                           : B.Com</v>
      </c>
      <c r="J111" s="234" t="n">
        <v>1</v>
      </c>
      <c r="K111" s="234" t="str">
        <f aca="false">"Mandal Educational Officer"</f>
        <v>Mandal Educational Officer</v>
      </c>
      <c r="L111" s="196" t="s">
        <v>193</v>
      </c>
      <c r="M111" s="230"/>
      <c r="N111" s="231"/>
      <c r="O111" s="220"/>
    </row>
    <row r="112" customFormat="false" ht="14.25" hidden="false" customHeight="false" outlineLevel="0" collapsed="false">
      <c r="C112" s="196" t="str">
        <f aca="false">"Professional Qualificiations                       :  "&amp;(F48)&amp;""</f>
        <v>Professional Qualificiations                       :  B.Ed</v>
      </c>
      <c r="J112" s="234" t="n">
        <v>2</v>
      </c>
      <c r="K112" s="234" t="str">
        <f aca="false">"     Dy.Educational Officer"</f>
        <v>     Dy.Educational Officer</v>
      </c>
      <c r="L112" s="196" t="s">
        <v>194</v>
      </c>
      <c r="M112" s="230"/>
      <c r="N112" s="231" t="str">
        <f aca="false">IF(O96=2,"If Dy.E.O Mention Division","")</f>
        <v/>
      </c>
      <c r="O112" s="220"/>
    </row>
    <row r="113" customFormat="false" ht="14.25" hidden="false" customHeight="false" outlineLevel="0" collapsed="false">
      <c r="C113" s="196" t="str">
        <f aca="false">"Whether Departmental Tests Passed       : "&amp;(D48)&amp;""</f>
        <v>Whether Departmental Tests Passed       : No</v>
      </c>
      <c r="J113" s="234" t="n">
        <v>3</v>
      </c>
      <c r="K113" s="234" t="str">
        <f aca="false">"     Gazetted Headmaster"</f>
        <v>     Gazetted Headmaster</v>
      </c>
      <c r="L113" s="196" t="s">
        <v>195</v>
      </c>
      <c r="M113" s="235"/>
    </row>
    <row r="114" customFormat="false" ht="14.25" hidden="false" customHeight="false" outlineLevel="0" collapsed="false">
      <c r="J114" s="234" t="n">
        <v>4</v>
      </c>
      <c r="K114" s="234" t="str">
        <f aca="false">"     Gazetted Headmistress"</f>
        <v>     Gazetted Headmistress</v>
      </c>
      <c r="L114" s="196" t="s">
        <v>195</v>
      </c>
      <c r="N114" s="231" t="str">
        <f aca="false">" "&amp;(S107)&amp;"  "&amp;(M110)&amp;""</f>
        <v> M.E.O  Mandal Parishad,S.Rayavaram</v>
      </c>
      <c r="O114" s="231"/>
      <c r="P114" s="231"/>
      <c r="Q114" s="231"/>
      <c r="R114" s="231"/>
      <c r="S114" s="231"/>
      <c r="T114" s="231"/>
      <c r="U114" s="231"/>
    </row>
    <row r="115" customFormat="false" ht="15" hidden="false" customHeight="true" outlineLevel="0" collapsed="false">
      <c r="A115" s="196" t="s">
        <v>196</v>
      </c>
      <c r="C115" s="201" t="n">
        <f aca="false">B4</f>
        <v>34865</v>
      </c>
      <c r="J115" s="234" t="n">
        <v>5</v>
      </c>
      <c r="K115" s="234" t="str">
        <f aca="false">"     Headmaster"</f>
        <v>     Headmaster</v>
      </c>
      <c r="L115" s="196" t="s">
        <v>195</v>
      </c>
      <c r="N115" s="231"/>
      <c r="O115" s="231"/>
      <c r="P115" s="231"/>
      <c r="Q115" s="231"/>
      <c r="R115" s="231"/>
      <c r="S115" s="231"/>
      <c r="T115" s="231"/>
      <c r="U115" s="231"/>
    </row>
    <row r="116" customFormat="false" ht="14.25" hidden="false" customHeight="false" outlineLevel="0" collapsed="false">
      <c r="C116" s="201"/>
      <c r="J116" s="234" t="n">
        <v>6</v>
      </c>
      <c r="K116" s="234" t="str">
        <f aca="false">"     Headmistress"</f>
        <v>     Headmistress</v>
      </c>
      <c r="L116" s="196" t="s">
        <v>195</v>
      </c>
    </row>
    <row r="117" customFormat="false" ht="14.25" hidden="false" customHeight="false" outlineLevel="0" collapsed="false">
      <c r="N117" s="196" t="str">
        <f aca="false">N102</f>
        <v>S.VENKATRA RAO</v>
      </c>
      <c r="O117" s="208" t="str">
        <f aca="false">O102</f>
        <v>M.P PS  JANGULURU</v>
      </c>
    </row>
    <row r="118" customFormat="false" ht="23.25" hidden="false" customHeight="true" outlineLevel="0" collapsed="false">
      <c r="B118" s="196" t="s">
        <v>197</v>
      </c>
      <c r="C118" s="201" t="n">
        <f aca="false">E216</f>
        <v>41440</v>
      </c>
      <c r="N118" s="236" t="str">
        <f aca="false">"School Education-Automatic Advancement Scheme in RPS -2010 -Appointment of "&amp;(T92)&amp;" "&amp;(N105)&amp;","&amp;(O102)&amp;","&amp;(O103)&amp;" Mandal into "&amp;(R102)&amp;" Scale on completion of "&amp;(S102)&amp;" Years Service-Pay fixation in "&amp;(S102)&amp;"  Years Scale- Orders Issued."</f>
        <v>School Education-Automatic Advancement Scheme in RPS -2010 -Appointment of Sri.  S.VENKATRA RAO , SGT    ,M.P PS  JANGULURU,S.RAYAVARAM Mandal into SPP-IB(18Yrs) Scale on completion of 18 Years Service-Pay fixation in 18  Years Scale- Orders Issued.</v>
      </c>
    </row>
    <row r="119" customFormat="false" ht="24.75" hidden="false" customHeight="true" outlineLevel="0" collapsed="false">
      <c r="B119" s="196" t="s">
        <v>198</v>
      </c>
      <c r="C119" s="201" t="n">
        <f aca="false">E215</f>
        <v>23093</v>
      </c>
      <c r="D119" s="196" t="str">
        <f aca="false">IF(DATEDIF(C119,C118,"y")=0,"",DATEDIF(C119,C118,"y")&amp;" years ")&amp;IF(DATEDIF(C119,C118,"ym")=0,"",DATEDIF(C119,C118,"ym")&amp;" months ")&amp;DATEDIF(C119,C118,"md")&amp;" days"</f>
        <v>50 years 2 months 23 days</v>
      </c>
      <c r="M119" s="236" t="str">
        <f aca="false">CONCATENATE("                         ",N119)</f>
        <v>                          In accordance with the G.O. 1st to 5th read above Sri. S.VENKATRA RAO,SGT    ,M.P PS  JANGULURU,S.RAYAVARAM Mandal  on completion of 18 Years Service  is hereby appointed into Special Promotion Post Scale I-B   in Atomatic Advancement Scheme With  effect  from 15/Jun/2013, in the time scale of  Pay  Rs 14860-39540 in SGT     cadre.</v>
      </c>
      <c r="N119" s="222" t="str">
        <f aca="false">" In accordance with the G.O. 1st to 5th read above "&amp;(T92)&amp;" "&amp;(N102)&amp;","&amp;(N103)&amp;","&amp;(O102)&amp;","&amp;(O103)&amp;" Mandal  on completion of "&amp;(S102)&amp;" Years Service  is hereby appointed into "&amp;(T147)&amp;"   in Atomatic Advancement Scheme With  effect  from "&amp;TEXT(E11,"dd/mmm/yyyy")&amp;", in the time scale of  Pay  Rs "&amp;(G85)&amp;" in "&amp;(Y102)&amp;" cadre."</f>
        <v> In accordance with the G.O. 1st to 5th read above Sri. S.VENKATRA RAO,SGT    ,M.P PS  JANGULURU,S.RAYAVARAM Mandal  on completion of 18 Years Service  is hereby appointed into Special Promotion Post Scale I-B   in Atomatic Advancement Scheme With  effect  from 15/Jun/2013, in the time scale of  Pay  Rs 14860-39540 in SGT     cadre.</v>
      </c>
      <c r="O119" s="222"/>
      <c r="P119" s="222"/>
      <c r="Q119" s="222"/>
      <c r="R119" s="222"/>
      <c r="S119" s="222"/>
      <c r="T119" s="222"/>
      <c r="U119" s="222"/>
      <c r="V119" s="222"/>
    </row>
    <row r="120" customFormat="false" ht="22.5" hidden="false" customHeight="true" outlineLevel="0" collapsed="false">
      <c r="D120" s="213" t="n">
        <f aca="false">IF(DATEDIF(C119,C118,"y")=0,"",DATEDIF(C119,C118,"y"))</f>
        <v>50</v>
      </c>
      <c r="M120" s="236" t="str">
        <f aca="false">CONCATENATE("                         ",N120)</f>
        <v>                          Consequent on Completion of 18 Years Service in SGT     cadre   With  effect  from 15/Jun/2013,  His Pay is fixed at Rs : 18520 in the  time scale of Pay  Rs 14860-420-15700-450-17050-490-18520-530-20110-570-21820-810-23650-650-25600-700-27700-750-29950-800-32350-850-34900-900-37600-970-39540 as shown below .( Cash will be paid from 15-Jun-2013 to 30-Jul-2013 )</v>
      </c>
      <c r="N120" s="222" t="str">
        <f aca="false">" Consequent on Completion of "&amp;(S102)&amp;" Years Service in "&amp;(Y102)&amp;" cadre   With  effect  from "&amp;TEXT(E11,"dd/mmm/yyyy")&amp;",  "&amp;(T96)&amp;" Pay is fixed at Rs : "&amp;(H85)&amp;" in the  time scale of Pay  Rs "&amp;(AB18)&amp;" as shown below .("&amp;(BJ261)&amp;" )"</f>
        <v> Consequent on Completion of 18 Years Service in SGT     cadre   With  effect  from 15/Jun/2013,  His Pay is fixed at Rs : 18520 in the  time scale of Pay  Rs 14860-420-15700-450-17050-490-18520-530-20110-570-21820-810-23650-650-25600-700-27700-750-29950-800-32350-850-34900-900-37600-970-39540 as shown below .( Cash will be paid from 15-Jun-2013 to 30-Jul-2013 )</v>
      </c>
      <c r="O120" s="222"/>
      <c r="P120" s="222"/>
      <c r="Q120" s="222"/>
      <c r="R120" s="222"/>
      <c r="S120" s="222"/>
      <c r="T120" s="222"/>
      <c r="U120" s="222"/>
      <c r="V120" s="222"/>
    </row>
    <row r="121" customFormat="false" ht="14.25" hidden="false" customHeight="false" outlineLevel="0" collapsed="false">
      <c r="B121" s="237" t="s">
        <v>199</v>
      </c>
      <c r="D121" s="196" t="str">
        <f aca="false">" "&amp;(D119)&amp;"  "&amp;(IF(D120&gt;=50," ( Exempted to Pass  D.O.T of  G.O.T &amp; E.O.T )","(Not Exempted to Pass  D.O.T of  G.O.T &amp; E.O.T  )")&amp;"")</f>
        <v> 50 years 2 months 23 days   ( Exempted to Pass  D.O.T of  G.O.T &amp; E.O.T )</v>
      </c>
      <c r="M121" s="236"/>
    </row>
    <row r="122" customFormat="false" ht="14.25" hidden="false" customHeight="false" outlineLevel="0" collapsed="false">
      <c r="A122" s="196" t="n">
        <f aca="false">YEAR(B122)</f>
        <v>2014</v>
      </c>
      <c r="B122" s="198" t="n">
        <f aca="false">E213</f>
        <v>41791</v>
      </c>
      <c r="D122" s="196" t="str">
        <f aca="false">IF(B68="",D119,D121)</f>
        <v>50 years 2 months 23 days</v>
      </c>
      <c r="M122" s="236" t="str">
        <f aca="false">CONCATENATE("                         ",N122)</f>
        <v>                         Certified that necessary entries were made in the Service Register of the individual. The individual is informed that if any excess amount paid due to erroneous sanction noticed during the course of audit such amount shall be recovered in lump sum from  His  pay bills without any prior notice.</v>
      </c>
      <c r="N122" s="196" t="str">
        <f aca="false">"Certified that necessary entries were made in the Service Register of the individual. The individual is informed that if any excess amount paid due to erroneous sanction noticed during the course of audit such amount shall be recovered in lump sum from  "&amp;(T96)&amp;"  pay bills without any prior notice."</f>
        <v>Certified that necessary entries were made in the Service Register of the individual. The individual is informed that if any excess amount paid due to erroneous sanction noticed during the course of audit such amount shall be recovered in lump sum from  His  pay bills without any prior notice.</v>
      </c>
    </row>
    <row r="123" customFormat="false" ht="14.25" hidden="false" customHeight="false" outlineLevel="0" collapsed="false">
      <c r="A123" s="196" t="n">
        <f aca="false">MONTH(B122)</f>
        <v>6</v>
      </c>
    </row>
    <row r="124" customFormat="false" ht="14.25" hidden="false" customHeight="false" outlineLevel="0" collapsed="false">
      <c r="A124" s="196" t="str">
        <f aca="false">CONCATENATE(A123,"-",A122)</f>
        <v>6-2014</v>
      </c>
      <c r="D124" s="196" t="str">
        <f aca="false">IF(AF100=1,IF(D120&gt;=45,IF(OR(Y100=1,Y100=6),CONCATENATE(D119,"","(Exempted to pass D.O.T of G.O.T &amp;E.O.T)"),D122),IF(AND(Y100=5),D122,D122)),D122)</f>
        <v>50 years 2 months 23 days</v>
      </c>
    </row>
    <row r="125" customFormat="false" ht="14.25" hidden="false" customHeight="false" outlineLevel="0" collapsed="false">
      <c r="A125" s="238" t="e">
        <f aca="false">DATEVALUE(A124)</f>
        <v>#VALUE!</v>
      </c>
      <c r="B125" s="196" t="n">
        <f aca="false">MONTH(B67)</f>
        <v>6</v>
      </c>
      <c r="D125" s="196" t="s">
        <v>200</v>
      </c>
    </row>
    <row r="126" customFormat="false" ht="14.25" hidden="false" customHeight="false" outlineLevel="0" collapsed="false">
      <c r="B126" s="196" t="n">
        <f aca="false">YEAR(B67)</f>
        <v>2013</v>
      </c>
    </row>
    <row r="127" customFormat="false" ht="14.25" hidden="false" customHeight="false" outlineLevel="0" collapsed="false">
      <c r="A127" s="239"/>
      <c r="B127" s="237" t="str">
        <f aca="false">CONCATENATE(B125,"-",B126)</f>
        <v>6-2013</v>
      </c>
      <c r="C127" s="238"/>
      <c r="F127" s="240"/>
    </row>
    <row r="128" customFormat="false" ht="14.25" hidden="false" customHeight="false" outlineLevel="0" collapsed="false">
      <c r="A128" s="239"/>
      <c r="B128" s="213" t="n">
        <v>2</v>
      </c>
    </row>
    <row r="129" customFormat="false" ht="14.25" hidden="false" customHeight="false" outlineLevel="0" collapsed="false">
      <c r="A129" s="241"/>
      <c r="B129" s="241" t="e">
        <f aca="false">DATE(YEAR(B127),MONTH(B127)+1,DAY(0))</f>
        <v>#VALUE!</v>
      </c>
      <c r="C129" s="196" t="e">
        <f aca="false">TEXT(B129,"mmm-yyyy")</f>
        <v>#VALUE!</v>
      </c>
    </row>
    <row r="130" customFormat="false" ht="14.25" hidden="false" customHeight="false" outlineLevel="0" collapsed="false">
      <c r="A130" s="242" t="n">
        <f aca="false">IF(B128&gt;=2,2,"")</f>
        <v>2</v>
      </c>
      <c r="B130" s="241" t="e">
        <f aca="false">DATE(YEAR(B129),MONTH(B129)+2,DAY(0))</f>
        <v>#VALUE!</v>
      </c>
      <c r="C130" s="196" t="e">
        <f aca="false">TEXT(B130,"mmm-yyyy")</f>
        <v>#VALUE!</v>
      </c>
      <c r="D130" s="196" t="e">
        <f aca="false">IF(B128&gt;=2,C130,"")</f>
        <v>#VALUE!</v>
      </c>
    </row>
    <row r="131" customFormat="false" ht="14.25" hidden="false" customHeight="false" outlineLevel="0" collapsed="false">
      <c r="A131" s="242" t="str">
        <f aca="false">IF(B128&gt;=3,3,"")</f>
        <v/>
      </c>
      <c r="B131" s="241" t="e">
        <f aca="false">DATE(YEAR(B130),MONTH(B130)+2,DAY(0))</f>
        <v>#VALUE!</v>
      </c>
      <c r="C131" s="196" t="e">
        <f aca="false">TEXT(B131,"mmm-yyyy")</f>
        <v>#VALUE!</v>
      </c>
      <c r="D131" s="196" t="str">
        <f aca="false">IF(B128&gt;=3,C131,"")</f>
        <v/>
      </c>
      <c r="E131" s="196" t="str">
        <f aca="false">IF(B128&gt;=3,IF(A134=C130,B136,IF(A134=C131,VLOOKUP(H85,Z1:AA66,2,0),H85)),"")</f>
        <v/>
      </c>
      <c r="F131" s="196" t="str">
        <f aca="false">IF(B128&gt;=3,ROUND(E131*F127%,0),"")</f>
        <v/>
      </c>
      <c r="G131" s="196" t="str">
        <f aca="false">IF(B128&gt;=3,ROUND(E131*G127%,),"")</f>
        <v/>
      </c>
      <c r="H131" s="196" t="str">
        <f aca="false">IF(B128&gt;=3,SUM(E131:G131),"")</f>
        <v/>
      </c>
      <c r="I131" s="196" t="str">
        <f aca="false">IF(B128&gt;=3,IF(A134=C130,C136,IF(A134=C131,VLOOKUP(AB2,Z1:AA66,2,0),AB2)),"")</f>
        <v/>
      </c>
      <c r="J131" s="196" t="str">
        <f aca="false">IF(B128&gt;=3,ROUND(I131*F127%,0),"")</f>
        <v/>
      </c>
      <c r="K131" s="196" t="str">
        <f aca="false">IF(B128&gt;=3,ROUND(I131*G127%,0),"")</f>
        <v/>
      </c>
      <c r="L131" s="196" t="str">
        <f aca="false">IF(B128&gt;=3,SUM(I131:K131),"")</f>
        <v/>
      </c>
      <c r="M131" s="196" t="str">
        <f aca="false">IF(B128&gt;=3,SUM(E131-I131),"")</f>
        <v/>
      </c>
      <c r="N131" s="196" t="str">
        <f aca="false">IF(B128&gt;=3,SUM(F131-J131),"")</f>
        <v/>
      </c>
      <c r="O131" s="196" t="str">
        <f aca="false">IF(B128&gt;=3,SUM(G131-K131),"")</f>
        <v/>
      </c>
      <c r="P131" s="196" t="str">
        <f aca="false">IF(B128&gt;=3,SUM(M131:O131),"")</f>
        <v/>
      </c>
      <c r="Q131" s="196" t="e">
        <f aca="false">IF(A134=C131,"Due to AGI","")</f>
        <v>#VALUE!</v>
      </c>
      <c r="R131" s="196" t="str">
        <f aca="false">IF(B128&gt;=3,IF(H131&gt;20000,200,IF(H131&gt;15000,150,IF(H131&gt;10000,100,IF(H131&gt;6000,80,IF(H131&gt;5000,60,0))))),"")</f>
        <v/>
      </c>
      <c r="S131" s="196" t="str">
        <f aca="false">IF(B128&gt;=3,IF(L131&gt;20000,200,IF(L131&gt;15000,150,IF(L131&gt;10000,100,IF(L131&gt;6000,80,IF(L131&gt;5000,60,0))))),"")</f>
        <v/>
      </c>
      <c r="T131" s="196" t="str">
        <f aca="false">IF(B128&gt;=3,SUM(R131-S131),"")</f>
        <v/>
      </c>
      <c r="U131" s="196" t="str">
        <f aca="false">IF(B128&gt;=3,SUM(P131-T131),"")</f>
        <v/>
      </c>
    </row>
    <row r="132" customFormat="false" ht="14.25" hidden="false" customHeight="false" outlineLevel="0" collapsed="false">
      <c r="A132" s="242" t="str">
        <f aca="false">IF(B128&gt;=4,4,"")</f>
        <v/>
      </c>
      <c r="B132" s="241" t="e">
        <f aca="false">DATE(YEAR(B131),MONTH(B131)+2,DAY(0))</f>
        <v>#VALUE!</v>
      </c>
      <c r="C132" s="196" t="e">
        <f aca="false">TEXT(B132,"mmm-yyyy")</f>
        <v>#VALUE!</v>
      </c>
      <c r="D132" s="196" t="str">
        <f aca="false">IF(B128&gt;=4,C132,"")</f>
        <v/>
      </c>
      <c r="E132" s="196" t="str">
        <f aca="false">IF(B128&gt;=4,IF(A134=C130,B136,IF(A134=C131,VLOOKUP(H85,Z1:AA66,2,0),IF(A134=C132,VLOOKUP(H85,Z1:AA66,2,0),H85))),"")</f>
        <v/>
      </c>
      <c r="F132" s="196" t="str">
        <f aca="false">IF(B128&gt;=4,ROUND(E132*F127%,0),"")</f>
        <v/>
      </c>
      <c r="G132" s="196" t="str">
        <f aca="false">IF(B128&gt;=4,ROUND(E132*G127%,),"")</f>
        <v/>
      </c>
      <c r="H132" s="196" t="str">
        <f aca="false">IF(B128&gt;=4,SUM(E132:G132),"")</f>
        <v/>
      </c>
      <c r="I132" s="196" t="str">
        <f aca="false">IF(B128&gt;=4,IF(A134=C130,C136,IF(A134=C131,VLOOKUP(AB2,Z1:AA66,2,0),IF(A134=C132,VLOOKUP(AB2,Z1:AA66,2,0),AB2))),"")</f>
        <v/>
      </c>
      <c r="J132" s="196" t="str">
        <f aca="false">IF(B128&gt;=4,ROUND(I132*F127%,0),"")</f>
        <v/>
      </c>
      <c r="K132" s="196" t="str">
        <f aca="false">IF(B128&gt;=4,ROUND(I132*G127%,0),"")</f>
        <v/>
      </c>
      <c r="L132" s="196" t="str">
        <f aca="false">IF(B128&gt;=4,SUM(I132:K132),"")</f>
        <v/>
      </c>
      <c r="M132" s="196" t="str">
        <f aca="false">IF(B128&gt;=4,SUM(E132-I132),"")</f>
        <v/>
      </c>
      <c r="N132" s="196" t="str">
        <f aca="false">IF(B128&gt;=4,SUM(F132-J132),"")</f>
        <v/>
      </c>
      <c r="O132" s="196" t="str">
        <f aca="false">IF(B128&gt;=4,SUM(G132-K132),"")</f>
        <v/>
      </c>
      <c r="P132" s="196" t="str">
        <f aca="false">IF(B128&gt;=4,SUM(M132:O132),"")</f>
        <v/>
      </c>
      <c r="Q132" s="196" t="e">
        <f aca="false">IF(A134=C132,"Due to AGI","")</f>
        <v>#VALUE!</v>
      </c>
      <c r="R132" s="196" t="str">
        <f aca="false">IF(B128&gt;=4,IF(H132&gt;20000,200,IF(H132&gt;15000,150,IF(H132&gt;10000,100,IF(H132&gt;6000,80,IF(H132&gt;5000,60,0))))),"")</f>
        <v/>
      </c>
      <c r="S132" s="196" t="str">
        <f aca="false">IF(B128&gt;=4,IF(L132&gt;20000,200,IF(L132&gt;15000,150,IF(L132&gt;10000,100,IF(L132&gt;6000,80,IF(L132&gt;5000,60,0))))),"")</f>
        <v/>
      </c>
      <c r="T132" s="196" t="str">
        <f aca="false">IF(B128&gt;=4,SUM(R132-S132),"")</f>
        <v/>
      </c>
      <c r="U132" s="196" t="str">
        <f aca="false">IF(B128&gt;=4,SUM(P132-T132),"")</f>
        <v/>
      </c>
    </row>
    <row r="133" customFormat="false" ht="14.25" hidden="false" customHeight="false" outlineLevel="0" collapsed="false">
      <c r="A133" s="241"/>
      <c r="B133" s="241"/>
      <c r="C133" s="196" t="n">
        <f aca="false">INDEX(D133:D141,C134,0)</f>
        <v>0</v>
      </c>
      <c r="E133" s="196" t="str">
        <f aca="false">IF(C134=1,"","")</f>
        <v/>
      </c>
    </row>
    <row r="134" customFormat="false" ht="14.25" hidden="false" customHeight="false" outlineLevel="0" collapsed="false">
      <c r="A134" s="241" t="e">
        <f aca="false">TEXT(A125,"mmm-yyyy")</f>
        <v>#VALUE!</v>
      </c>
      <c r="B134" s="241"/>
      <c r="C134" s="196" t="n">
        <v>3</v>
      </c>
    </row>
    <row r="135" customFormat="false" ht="14.25" hidden="false" customHeight="false" outlineLevel="0" collapsed="false">
      <c r="A135" s="208"/>
      <c r="B135" s="196" t="s">
        <v>201</v>
      </c>
      <c r="C135" s="196" t="s">
        <v>202</v>
      </c>
    </row>
    <row r="136" customFormat="false" ht="14.25" hidden="false" customHeight="false" outlineLevel="0" collapsed="false">
      <c r="A136" s="196" t="n">
        <v>2</v>
      </c>
      <c r="B136" s="196" t="e">
        <f aca="false">IF(B128&gt;=2,IF(C130=A134,VLOOKUP(H85,Z1:AA66,2,0),H85),"")</f>
        <v>#VALUE!</v>
      </c>
      <c r="C136" s="196" t="e">
        <f aca="false">IF(B128&gt;=2,IF(C130=A134,VLOOKUP(AB2,Z1:AA66,2,0),AB2),"")</f>
        <v>#VALUE!</v>
      </c>
    </row>
    <row r="137" customFormat="false" ht="14.25" hidden="false" customHeight="false" outlineLevel="0" collapsed="false">
      <c r="A137" s="196" t="n">
        <v>3</v>
      </c>
      <c r="B137" s="196" t="str">
        <f aca="false">IF(B128&gt;=3,IF(A134=C130,B136,IF(A134=C131,VLOOKUP(H85,Z1:AA66,2,0),H85)),"")</f>
        <v/>
      </c>
      <c r="C137" s="196" t="str">
        <f aca="false">IF(B128&gt;=3,IF(A134=C130,C136,IF(A134=C131,VLOOKUP(AB2,Z1:AA66,2,0),AB2)),"")</f>
        <v/>
      </c>
    </row>
    <row r="138" customFormat="false" ht="14.25" hidden="false" customHeight="false" outlineLevel="0" collapsed="false">
      <c r="A138" s="196" t="n">
        <v>4</v>
      </c>
      <c r="B138" s="196" t="str">
        <f aca="false">IF(B128&gt;=4,IF(A134=C130,B136,IF(A134=C131,VLOOKUP(H85,Z1:AA66,2,0),IF(A134=C132,VLOOKUP(H85,Z1:AA66,2,0),H85))),"")</f>
        <v/>
      </c>
      <c r="C138" s="196" t="str">
        <f aca="false">IF(B128&gt;=4,IF(A134=C130,C136,IF(A134=C131,VLOOKUP(AB2,Z1:AA66,2,0),IF(A134=C132,VLOOKUP(AB2,Z1:AA66,2,0),AB2))),"")</f>
        <v/>
      </c>
    </row>
    <row r="139" customFormat="false" ht="14.25" hidden="false" customHeight="false" outlineLevel="0" collapsed="false">
      <c r="F139" s="196" t="str">
        <f aca="false">IF(E139="","",ROUND(E139*F127%,0))</f>
        <v/>
      </c>
    </row>
    <row r="140" customFormat="false" ht="14.25" hidden="false" customHeight="false" outlineLevel="0" collapsed="false">
      <c r="F140" s="196" t="str">
        <f aca="false">IF(E140="","",ROUND(E140*F127%,0))</f>
        <v/>
      </c>
    </row>
    <row r="141" customFormat="false" ht="14.25" hidden="false" customHeight="false" outlineLevel="0" collapsed="false">
      <c r="F141" s="196" t="str">
        <f aca="false">IF(E141="","",ROUND(E141*F127%,0))</f>
        <v/>
      </c>
    </row>
    <row r="142" customFormat="false" ht="14.25" hidden="false" customHeight="false" outlineLevel="0" collapsed="false">
      <c r="K142" s="196" t="s">
        <v>203</v>
      </c>
    </row>
    <row r="144" customFormat="false" ht="14.25" hidden="false" customHeight="false" outlineLevel="0" collapsed="false">
      <c r="O144" s="196" t="n">
        <f aca="false">IF(AND(AD98=5),1,IF(AND(AD98=1),O146,IF(AND(AD98=2),Q146,IF(AND(AD98=3),R146,IF(AND(AD98=4),P146)))))</f>
        <v>1</v>
      </c>
    </row>
    <row r="145" customFormat="false" ht="14.25" hidden="false" customHeight="false" outlineLevel="0" collapsed="false">
      <c r="D145" s="196" t="str">
        <f aca="false">IF(AND(AD98=1),VLOOKUP(M147,D148:G155,4,0),IF(AND(AD98=2),VLOOKUP(M147,D181:G188,4,0),IF(AND(AD98=3),VLOOKUP(M147,D195:G202,4,0),IF(AND(AD98=4),VLOOKUP(M147,D160:G167,4,0),IF(AND(AD98=5),VLOOKUP(M147,D171:G178,4,0))))))</f>
        <v>Eligible for SPP-IB(18Yrs)</v>
      </c>
      <c r="G145" s="196" t="str">
        <f aca="false">IF(H145=0,"",H145)</f>
        <v>No Need  to pass D.Ts</v>
      </c>
      <c r="H145" s="196" t="str">
        <f aca="false">IF(AND(AD98=1),VLOOKUP(M147,D148:H155,5,0),IF(AND(AD98=2),VLOOKUP(M147,D181:H188,5,0),IF(AND(AD98=3),VLOOKUP(M147,D195:H202,5,0),IF(AND(AD98=4),VLOOKUP(M147,D160:I167,5,0),IF(AND(AD98=5),VLOOKUP(M147,D171:H178,5,0))))))</f>
        <v>No Need  to pass D.Ts</v>
      </c>
      <c r="L145" s="196" t="n">
        <v>5</v>
      </c>
    </row>
    <row r="146" customFormat="false" ht="14.25" hidden="false" customHeight="false" outlineLevel="0" collapsed="false">
      <c r="O146" s="196" t="n">
        <f aca="false">VLOOKUP(M147,L148:O155,4,0)</f>
        <v>1</v>
      </c>
      <c r="P146" s="196" t="n">
        <f aca="false">VLOOKUP(M147,L148:P155,5,0)</f>
        <v>3</v>
      </c>
      <c r="Q146" s="196" t="n">
        <f aca="false">VLOOKUP(M147,L148:Q155,6,0)</f>
        <v>3</v>
      </c>
      <c r="R146" s="196" t="n">
        <f aca="false">VLOOKUP(M147,L148:R156,7,0)</f>
        <v>3</v>
      </c>
    </row>
    <row r="147" customFormat="false" ht="14.25" hidden="false" customHeight="false" outlineLevel="0" collapsed="false">
      <c r="K147" s="196" t="n">
        <f aca="false">D251</f>
        <v>18</v>
      </c>
      <c r="L147" s="196" t="n">
        <f aca="false">VLOOKUP(K147,J149:K152,2,0)</f>
        <v>4</v>
      </c>
      <c r="M147" s="196" t="str">
        <f aca="false">VLOOKUP(L147,K149:L152,2,0)</f>
        <v>SPP-IB(18Yrs)</v>
      </c>
      <c r="N147" s="196" t="n">
        <f aca="false">VLOOKUP(K147,J149:M152,4,0)</f>
        <v>18</v>
      </c>
      <c r="O147" s="196" t="s">
        <v>75</v>
      </c>
      <c r="P147" s="196" t="s">
        <v>167</v>
      </c>
      <c r="Q147" s="196" t="s">
        <v>204</v>
      </c>
      <c r="R147" s="196" t="s">
        <v>170</v>
      </c>
      <c r="T147" s="196" t="str">
        <f aca="false">VLOOKUP(M147,L148:T155,9,0)</f>
        <v>Special Promotion Post Scale I-B</v>
      </c>
    </row>
    <row r="148" customFormat="false" ht="14.25" hidden="false" customHeight="false" outlineLevel="0" collapsed="false">
      <c r="C148" s="196" t="s">
        <v>75</v>
      </c>
      <c r="D148" s="210" t="s">
        <v>205</v>
      </c>
      <c r="E148" s="196" t="n">
        <v>0</v>
      </c>
      <c r="F148" s="210" t="s">
        <v>95</v>
      </c>
      <c r="G148" s="196" t="s">
        <v>206</v>
      </c>
      <c r="H148" s="196" t="s">
        <v>206</v>
      </c>
      <c r="L148" s="210" t="s">
        <v>205</v>
      </c>
      <c r="M148" s="196" t="n">
        <v>0</v>
      </c>
      <c r="O148" s="196" t="n">
        <v>1</v>
      </c>
      <c r="P148" s="196" t="n">
        <v>1</v>
      </c>
      <c r="Q148" s="196" t="n">
        <v>1</v>
      </c>
      <c r="R148" s="196" t="n">
        <v>1</v>
      </c>
      <c r="S148" s="196" t="n">
        <v>0</v>
      </c>
      <c r="T148" s="196" t="s">
        <v>207</v>
      </c>
    </row>
    <row r="149" customFormat="false" ht="14.25" hidden="false" customHeight="false" outlineLevel="0" collapsed="false">
      <c r="D149" s="210" t="s">
        <v>208</v>
      </c>
      <c r="E149" s="196" t="n">
        <v>6</v>
      </c>
      <c r="F149" s="210" t="s">
        <v>97</v>
      </c>
      <c r="G149" s="196" t="str">
        <f aca="false">"Eligible for "&amp;(D149)&amp;""</f>
        <v>Eligible for Special Grade(6Yrs)</v>
      </c>
      <c r="H149" s="196" t="s">
        <v>209</v>
      </c>
      <c r="J149" s="196" t="n">
        <v>6</v>
      </c>
      <c r="K149" s="196" t="n">
        <v>2</v>
      </c>
      <c r="L149" s="210" t="s">
        <v>208</v>
      </c>
      <c r="M149" s="196" t="n">
        <v>6</v>
      </c>
      <c r="O149" s="196" t="n">
        <v>1</v>
      </c>
      <c r="P149" s="196" t="n">
        <v>1</v>
      </c>
      <c r="Q149" s="196" t="n">
        <v>1</v>
      </c>
      <c r="R149" s="196" t="n">
        <v>1</v>
      </c>
      <c r="S149" s="196" t="n">
        <v>6</v>
      </c>
      <c r="T149" s="243" t="s">
        <v>210</v>
      </c>
    </row>
    <row r="150" customFormat="false" ht="14.25" hidden="false" customHeight="false" outlineLevel="0" collapsed="false">
      <c r="D150" s="210" t="s">
        <v>211</v>
      </c>
      <c r="E150" s="196" t="n">
        <v>12</v>
      </c>
      <c r="F150" s="210" t="s">
        <v>101</v>
      </c>
      <c r="G150" s="196" t="str">
        <f aca="false">"Eligible for "&amp;(D150)&amp;""</f>
        <v>Eligible for SPP-IA(12Yrs)</v>
      </c>
      <c r="H150" s="196" t="s">
        <v>209</v>
      </c>
      <c r="J150" s="196" t="n">
        <v>12</v>
      </c>
      <c r="K150" s="196" t="n">
        <v>3</v>
      </c>
      <c r="L150" s="210" t="s">
        <v>211</v>
      </c>
      <c r="M150" s="196" t="n">
        <v>12</v>
      </c>
      <c r="O150" s="196" t="n">
        <v>1</v>
      </c>
      <c r="P150" s="196" t="n">
        <v>3</v>
      </c>
      <c r="Q150" s="196" t="n">
        <v>3</v>
      </c>
      <c r="R150" s="196" t="n">
        <v>3</v>
      </c>
      <c r="S150" s="196" t="n">
        <v>12</v>
      </c>
      <c r="T150" s="196" t="s">
        <v>212</v>
      </c>
    </row>
    <row r="151" customFormat="false" ht="14.25" hidden="false" customHeight="false" outlineLevel="0" collapsed="false">
      <c r="D151" s="210" t="s">
        <v>213</v>
      </c>
      <c r="E151" s="196" t="n">
        <v>18</v>
      </c>
      <c r="F151" s="210" t="s">
        <v>101</v>
      </c>
      <c r="G151" s="196" t="str">
        <f aca="false">"Eligible for "&amp;(D151)&amp;""</f>
        <v>Eligible for SPP-IB(18Yrs)</v>
      </c>
      <c r="H151" s="196" t="s">
        <v>209</v>
      </c>
      <c r="J151" s="196" t="n">
        <v>18</v>
      </c>
      <c r="K151" s="196" t="n">
        <v>4</v>
      </c>
      <c r="L151" s="210" t="s">
        <v>213</v>
      </c>
      <c r="M151" s="196" t="n">
        <v>18</v>
      </c>
      <c r="O151" s="196" t="n">
        <v>1</v>
      </c>
      <c r="P151" s="196" t="n">
        <v>3</v>
      </c>
      <c r="Q151" s="196" t="n">
        <v>3</v>
      </c>
      <c r="R151" s="196" t="n">
        <v>3</v>
      </c>
      <c r="S151" s="196" t="n">
        <v>18</v>
      </c>
      <c r="T151" s="196" t="s">
        <v>214</v>
      </c>
    </row>
    <row r="152" customFormat="false" ht="14.25" hidden="false" customHeight="false" outlineLevel="0" collapsed="false">
      <c r="D152" s="210" t="s">
        <v>215</v>
      </c>
      <c r="E152" s="196" t="n">
        <v>24</v>
      </c>
      <c r="F152" s="210" t="s">
        <v>107</v>
      </c>
      <c r="G152" s="196" t="str">
        <f aca="false">IF(AND(C48=1,E48=1,G48=1),"Eligible for "&amp;(D152)&amp;"",IF(OR(C48=2,E48=2,G48=2),"Not Eligible for "&amp;(D152)&amp;"",""))</f>
        <v>Not Eligible for SPP II(24Yrs)</v>
      </c>
      <c r="H152" s="196" t="str">
        <f aca="false">"Need to Pass D.O.T of G.O.T &amp; E.O.TS"</f>
        <v>Need to Pass D.O.T of G.O.T &amp; E.O.TS</v>
      </c>
      <c r="J152" s="196" t="n">
        <v>24</v>
      </c>
      <c r="K152" s="196" t="n">
        <v>5</v>
      </c>
      <c r="L152" s="210" t="s">
        <v>215</v>
      </c>
      <c r="M152" s="196" t="n">
        <v>24</v>
      </c>
      <c r="O152" s="196" t="n">
        <v>3</v>
      </c>
      <c r="P152" s="196" t="n">
        <v>3</v>
      </c>
      <c r="Q152" s="196" t="n">
        <v>3</v>
      </c>
      <c r="R152" s="196" t="n">
        <v>3</v>
      </c>
      <c r="S152" s="196" t="n">
        <v>24</v>
      </c>
      <c r="T152" s="244" t="s">
        <v>216</v>
      </c>
    </row>
    <row r="153" customFormat="false" ht="14.25" hidden="false" customHeight="false" outlineLevel="0" collapsed="false">
      <c r="D153" s="196" t="s">
        <v>217</v>
      </c>
      <c r="E153" s="196" t="n">
        <v>12</v>
      </c>
      <c r="F153" s="210" t="s">
        <v>99</v>
      </c>
      <c r="G153" s="196" t="str">
        <f aca="false">"Eligible for "&amp;(D153)&amp;""</f>
        <v>Eligible for SAPP-IA(12 Yrs)</v>
      </c>
      <c r="H153" s="196" t="s">
        <v>209</v>
      </c>
      <c r="L153" s="196" t="s">
        <v>217</v>
      </c>
      <c r="M153" s="196" t="n">
        <v>12</v>
      </c>
      <c r="O153" s="196" t="n">
        <v>1</v>
      </c>
      <c r="P153" s="196" t="n">
        <v>3</v>
      </c>
      <c r="Q153" s="196" t="n">
        <v>3</v>
      </c>
      <c r="R153" s="196" t="n">
        <v>3</v>
      </c>
      <c r="S153" s="196" t="n">
        <v>12</v>
      </c>
      <c r="T153" s="196" t="s">
        <v>218</v>
      </c>
    </row>
    <row r="154" customFormat="false" ht="14.25" hidden="false" customHeight="false" outlineLevel="0" collapsed="false">
      <c r="D154" s="196" t="s">
        <v>219</v>
      </c>
      <c r="E154" s="196" t="n">
        <v>18</v>
      </c>
      <c r="F154" s="210" t="s">
        <v>99</v>
      </c>
      <c r="G154" s="196" t="str">
        <f aca="false">"Eligible for "&amp;(D154)&amp;""</f>
        <v>Eligible for SAPP-IB(18Yrs)</v>
      </c>
      <c r="H154" s="196" t="s">
        <v>209</v>
      </c>
      <c r="L154" s="196" t="s">
        <v>219</v>
      </c>
      <c r="M154" s="196" t="n">
        <v>18</v>
      </c>
      <c r="O154" s="196" t="n">
        <v>1</v>
      </c>
      <c r="P154" s="196" t="n">
        <v>3</v>
      </c>
      <c r="Q154" s="196" t="n">
        <v>3</v>
      </c>
      <c r="R154" s="196" t="n">
        <v>3</v>
      </c>
      <c r="S154" s="196" t="n">
        <v>18</v>
      </c>
      <c r="T154" s="196" t="s">
        <v>220</v>
      </c>
    </row>
    <row r="155" customFormat="false" ht="14.25" hidden="false" customHeight="false" outlineLevel="0" collapsed="false">
      <c r="D155" s="210" t="s">
        <v>221</v>
      </c>
      <c r="E155" s="196" t="n">
        <v>24</v>
      </c>
      <c r="F155" s="210" t="s">
        <v>103</v>
      </c>
      <c r="G155" s="196" t="str">
        <f aca="false">IF(OR(C48=2,G48=2),"Not Eligible for "&amp;(D155)&amp;"","Eligible for "&amp;(D155)&amp;"")</f>
        <v>Eligible for SAPP II(24Yrs)</v>
      </c>
      <c r="H155" s="196" t="s">
        <v>209</v>
      </c>
      <c r="L155" s="210" t="s">
        <v>221</v>
      </c>
      <c r="M155" s="196" t="n">
        <v>24</v>
      </c>
      <c r="O155" s="196" t="n">
        <v>3</v>
      </c>
      <c r="P155" s="196" t="n">
        <v>3</v>
      </c>
      <c r="Q155" s="196" t="n">
        <v>3</v>
      </c>
      <c r="R155" s="196" t="n">
        <v>3</v>
      </c>
      <c r="S155" s="196" t="n">
        <v>24</v>
      </c>
      <c r="T155" s="196" t="s">
        <v>222</v>
      </c>
    </row>
    <row r="157" customFormat="false" ht="14.25" hidden="false" customHeight="false" outlineLevel="0" collapsed="false">
      <c r="L157" s="210"/>
    </row>
    <row r="158" customFormat="false" ht="14.25" hidden="false" customHeight="false" outlineLevel="0" collapsed="false">
      <c r="K158" s="196" t="s">
        <v>75</v>
      </c>
      <c r="L158" s="210" t="str">
        <f aca="false">IF(A181=1,IF(AND(N147=6),F148,IF(AND(N147=12),F149,IF(AND(M147=L151),F150,IF(AND(L154=M147),F153,IF(AND(L152=M147),F151,IF(AND(L155=M147),F154)))))))</f>
        <v>14860-39540</v>
      </c>
    </row>
    <row r="159" customFormat="false" ht="14.25" hidden="false" customHeight="false" outlineLevel="0" collapsed="false">
      <c r="K159" s="196" t="s">
        <v>167</v>
      </c>
      <c r="L159" s="196" t="n">
        <f aca="false">IF(A181=2,IF(AND(N147=6),F160,IF(AND(N147=12),F161,IF(AND(M147=L151),F162,IF(AND(L154=M147),F165,IF(AND(L152=M147),F163,IF(AND(L155=M147),F166)))))))</f>
        <v>0</v>
      </c>
    </row>
    <row r="160" customFormat="false" ht="14.25" hidden="false" customHeight="false" outlineLevel="0" collapsed="false">
      <c r="C160" s="196" t="s">
        <v>167</v>
      </c>
      <c r="D160" s="210" t="s">
        <v>205</v>
      </c>
      <c r="E160" s="196" t="n">
        <v>0</v>
      </c>
      <c r="F160" s="210" t="s">
        <v>101</v>
      </c>
      <c r="G160" s="196" t="s">
        <v>206</v>
      </c>
      <c r="H160" s="196" t="s">
        <v>206</v>
      </c>
      <c r="K160" s="196" t="s">
        <v>195</v>
      </c>
      <c r="L160" s="196" t="n">
        <f aca="false">IF(A181=3,IF(AND(N147=6),F171,IF(AND(N147=12),F172,IF(AND(M147=L151),F173,IF(AND(L154=M147),F176,IF(AND(L152=M147),F174,IF(AND(L155=M147),F177)))))))</f>
        <v>0</v>
      </c>
    </row>
    <row r="161" customFormat="false" ht="14.25" hidden="false" customHeight="false" outlineLevel="0" collapsed="false">
      <c r="D161" s="210" t="s">
        <v>208</v>
      </c>
      <c r="E161" s="196" t="n">
        <v>6</v>
      </c>
      <c r="F161" s="210" t="s">
        <v>103</v>
      </c>
      <c r="G161" s="196" t="str">
        <f aca="false">IF(OR(C48=2,G48=2),"Not Eligible for "&amp;(D161)&amp;"","Eligible for "&amp;(D161)&amp;"")</f>
        <v>Eligible for Special Grade(6Yrs)</v>
      </c>
      <c r="H161" s="196" t="s">
        <v>209</v>
      </c>
    </row>
    <row r="162" customFormat="false" ht="14.25" hidden="false" customHeight="false" outlineLevel="0" collapsed="false">
      <c r="D162" s="210" t="s">
        <v>211</v>
      </c>
      <c r="E162" s="196" t="n">
        <v>12</v>
      </c>
      <c r="F162" s="210" t="s">
        <v>107</v>
      </c>
      <c r="G162" s="196" t="str">
        <f aca="false">IF(AND(AF100=1,Y100=1,D120&gt;=45,C48=1,G48=1),"Eligible for "&amp;(D162)&amp;"",IF(AND(AF100=2,Y100=1,D120&gt;=50,C48=1,G48=1),"Eligible for "&amp;(D162)&amp;"",IF(AND(C48=1,G48=1),IF(D120&gt;=50,"Eligible for "&amp;(D162)&amp;"",IF(OR(C48=2,E48=2,G48=2),"Not Eligible for "&amp;(D162)&amp;"","Eligible for "&amp;(D162)&amp;"")),"Not Eligible for "&amp;(D162)&amp;"")))</f>
        <v>Eligible for SPP-IA(12Yrs)</v>
      </c>
      <c r="H162" s="196" t="str">
        <f aca="false">IF(I162=FALSE()," Need to pass D.O.T of G.O.T &amp;E.O.T",I162)</f>
        <v> Need to pass D.O.T of G.O.T &amp;E.O.T</v>
      </c>
      <c r="I162" s="196" t="n">
        <f aca="false">IF(AND(AF100=1,D120&gt;=45),IF(OR(Y100=1,Y100=6),"Exempted to pass D.O.T of G.O.T &amp; E.O.T due to 45 Yrs Crossed"),IF(AND(AF100=2,D120&gt;=50),IF(OR(Y100=1,Y100=6),"Exempted to pass D.O.T of G.O.T &amp; E.O.T due to 50 Yrs Crossed",0)))</f>
        <v>0</v>
      </c>
      <c r="L162" s="196" t="str">
        <f aca="false">IF(AND(A181=1),L158,IF(AND(A181=2),L159,IF(AND(A181=3),L160)))</f>
        <v>14860-39540</v>
      </c>
    </row>
    <row r="163" customFormat="false" ht="14.25" hidden="false" customHeight="false" outlineLevel="0" collapsed="false">
      <c r="D163" s="210" t="s">
        <v>213</v>
      </c>
      <c r="E163" s="196" t="n">
        <v>18</v>
      </c>
      <c r="F163" s="210" t="s">
        <v>107</v>
      </c>
      <c r="G163" s="196" t="str">
        <f aca="false">IF(AND(AF100=1,Y100=1,D120&gt;=45,C48=1,G48=1),"Eligible for "&amp;(D163)&amp;"",IF(AND(AF100=2,Y100=1,D120&gt;=50,C48=1,G48=1),"Eligible for "&amp;(D163)&amp;"",IF(AND(C48=1,G48=1),IF(D120&gt;=50,"Eligible for "&amp;(D163)&amp;"",IF(OR(C48=2,E48=2,G48=2),"Not Eligible for "&amp;(D163)&amp;"","Eligible for "&amp;(D163)&amp;"")),"Not Eligible for "&amp;(D163)&amp;"")))</f>
        <v>Eligible for SPP-IB(18Yrs)</v>
      </c>
      <c r="H163" s="196" t="str">
        <f aca="false">H162</f>
        <v> Need to pass D.O.T of G.O.T &amp;E.O.T</v>
      </c>
    </row>
    <row r="164" customFormat="false" ht="14.25" hidden="false" customHeight="false" outlineLevel="0" collapsed="false">
      <c r="D164" s="210" t="s">
        <v>215</v>
      </c>
      <c r="E164" s="196" t="n">
        <v>24</v>
      </c>
      <c r="F164" s="210" t="s">
        <v>107</v>
      </c>
      <c r="G164" s="196" t="str">
        <f aca="false">IF(AND(AF100=1,Y100=1,D120&gt;=45,C48=1,G48=1),"Eligible for "&amp;(D164)&amp;"",IF(AND(AF100=2,Y100=1,D120&gt;=50,C48=1,G48=1),"Eligible for "&amp;(D164)&amp;"",IF(AND(C48=1,G48=1),IF(D120&gt;=50,"Eligible for "&amp;(D164)&amp;"",IF(OR(C48=2,E48=2,G48=2),"Not Eligible for "&amp;(D164)&amp;"","Eligible for "&amp;(D164)&amp;"")),"Not Eligible for "&amp;(D164)&amp;"")))</f>
        <v>Eligible for SPP II(24Yrs)</v>
      </c>
      <c r="H164" s="196" t="str">
        <f aca="false">H163</f>
        <v> Need to pass D.O.T of G.O.T &amp;E.O.T</v>
      </c>
    </row>
    <row r="165" customFormat="false" ht="14.25" hidden="false" customHeight="false" outlineLevel="0" collapsed="false">
      <c r="D165" s="196" t="s">
        <v>217</v>
      </c>
      <c r="E165" s="196" t="n">
        <v>12</v>
      </c>
      <c r="F165" s="210" t="s">
        <v>105</v>
      </c>
      <c r="G165" s="196" t="str">
        <f aca="false">"  "</f>
        <v>  </v>
      </c>
      <c r="H165" s="196" t="str">
        <f aca="false">""</f>
        <v/>
      </c>
    </row>
    <row r="166" customFormat="false" ht="14.25" hidden="false" customHeight="false" outlineLevel="0" collapsed="false">
      <c r="D166" s="196" t="s">
        <v>219</v>
      </c>
      <c r="E166" s="196" t="n">
        <v>18</v>
      </c>
      <c r="F166" s="210" t="s">
        <v>105</v>
      </c>
      <c r="G166" s="196" t="str">
        <f aca="false">" "</f>
        <v> </v>
      </c>
      <c r="H166" s="196" t="str">
        <f aca="false">""</f>
        <v/>
      </c>
    </row>
    <row r="167" customFormat="false" ht="14.25" hidden="false" customHeight="false" outlineLevel="0" collapsed="false">
      <c r="D167" s="210" t="s">
        <v>221</v>
      </c>
      <c r="E167" s="196" t="n">
        <v>24</v>
      </c>
      <c r="F167" s="210" t="s">
        <v>107</v>
      </c>
      <c r="G167" s="196" t="str">
        <f aca="false">IF(AND(AF100=1,Y100=1,D120&gt;=45,C48=1,G48=1),"Eligible for "&amp;(D167)&amp;"",IF(AND(AF100=2,Y100=1,D120&gt;=50,C48=1,G48=1),"Eligible for "&amp;(D167)&amp;"",IF(AND(C48=1,G48=1),IF(D120&gt;=50,"Eligible for "&amp;(D167)&amp;"",IF(OR(C48=2,E48=2,G48=2),"Not Eligible for "&amp;(D167)&amp;"","Eligible for "&amp;(D167)&amp;"")),"Not Eligible for "&amp;(D167)&amp;"")))</f>
        <v>Eligible for SAPP II(24Yrs)</v>
      </c>
      <c r="H167" s="196" t="str">
        <f aca="false">H162</f>
        <v> Need to pass D.O.T of G.O.T &amp;E.O.T</v>
      </c>
    </row>
    <row r="168" customFormat="false" ht="14.25" hidden="false" customHeight="false" outlineLevel="0" collapsed="false">
      <c r="Q168" s="245" t="n">
        <f aca="false">C251</f>
        <v>34865</v>
      </c>
      <c r="R168" s="196" t="str">
        <f aca="false">TEXT(Q168,"dd-mmm-yyyy")</f>
        <v>15-Jun-1995</v>
      </c>
      <c r="S168" s="196" t="str">
        <f aca="false">"Completed service from "&amp;(R168)&amp;" to "&amp;(S170)&amp;" is "&amp;(Q170)&amp;""</f>
        <v>Completed service from 15-Jun-1995 to 14-Jun-2013 is 18 years 0 days</v>
      </c>
      <c r="V168" s="246"/>
    </row>
    <row r="169" customFormat="false" ht="14.25" hidden="false" customHeight="false" outlineLevel="0" collapsed="false">
      <c r="G169" s="224"/>
      <c r="Q169" s="198" t="n">
        <f aca="false">E252</f>
        <v>41440</v>
      </c>
      <c r="S169" s="247"/>
      <c r="U169" s="248"/>
    </row>
    <row r="170" customFormat="false" ht="14.25" hidden="false" customHeight="false" outlineLevel="0" collapsed="false">
      <c r="Q170" s="196" t="str">
        <f aca="false">IF(DATEDIF(Q168,Q169,"y")=0,"",DATEDIF(Q168,Q169,"y")&amp;" years ")&amp;IF(DATEDIF(Q168,Q169,"ym")=0,"",DATEDIF(Q168,Q169,"ym")&amp;" months ")&amp;DATEDIF(Q168,Q169,"md")&amp;" days"</f>
        <v>18 years 0 days</v>
      </c>
      <c r="S170" s="208" t="str">
        <f aca="false">TEXT(DATE(YEAR(E252),MONTH(E252),DAY(E252)-1),"dd-mmm-yyyy")</f>
        <v>14-Jun-2013</v>
      </c>
      <c r="U170" s="248"/>
    </row>
    <row r="171" customFormat="false" ht="14.25" hidden="false" customHeight="false" outlineLevel="0" collapsed="false">
      <c r="C171" s="196" t="s">
        <v>223</v>
      </c>
      <c r="D171" s="210" t="s">
        <v>205</v>
      </c>
      <c r="E171" s="196" t="n">
        <v>0</v>
      </c>
      <c r="F171" s="210" t="s">
        <v>107</v>
      </c>
      <c r="G171" s="196" t="s">
        <v>206</v>
      </c>
      <c r="H171" s="196" t="s">
        <v>206</v>
      </c>
    </row>
    <row r="172" customFormat="false" ht="14.25" hidden="false" customHeight="false" outlineLevel="0" collapsed="false">
      <c r="D172" s="210" t="s">
        <v>208</v>
      </c>
      <c r="E172" s="196" t="n">
        <v>6</v>
      </c>
      <c r="F172" s="210" t="s">
        <v>109</v>
      </c>
      <c r="G172" s="196" t="str">
        <f aca="false">IF(AND(C48=1,D120&gt;=50,G48=1),"Eligible for "&amp;(D172)&amp;"",IF(OR(C48=2,E48=2,G48=2),"Not Eligible for "&amp;(D172)&amp;"","Eligible for "&amp;(D172)&amp;""))</f>
        <v>Eligible for Special Grade(6Yrs)</v>
      </c>
      <c r="H172" s="214" t="str">
        <f aca="false">"-"</f>
        <v>-</v>
      </c>
    </row>
    <row r="173" customFormat="false" ht="14.25" hidden="false" customHeight="false" outlineLevel="0" collapsed="false">
      <c r="D173" s="210" t="s">
        <v>211</v>
      </c>
      <c r="E173" s="196" t="n">
        <v>12</v>
      </c>
      <c r="F173" s="210" t="s">
        <v>109</v>
      </c>
      <c r="G173" s="196" t="str">
        <f aca="false">IF(AND(C48=1,D120&gt;=50,G48=1),"Eligible for "&amp;(D173)&amp;"",IF(OR(C48=2,E48=2,G48=2),"Not Eligible for "&amp;(D173)&amp;"","Eligible for "&amp;(D173)&amp;""))</f>
        <v>Eligible for SPP-IA(12Yrs)</v>
      </c>
      <c r="H173" s="214" t="str">
        <f aca="false">"-"</f>
        <v>-</v>
      </c>
    </row>
    <row r="174" customFormat="false" ht="14.25" hidden="false" customHeight="false" outlineLevel="0" collapsed="false">
      <c r="D174" s="210" t="s">
        <v>213</v>
      </c>
      <c r="E174" s="196" t="n">
        <v>18</v>
      </c>
      <c r="F174" s="210" t="s">
        <v>109</v>
      </c>
      <c r="G174" s="196" t="str">
        <f aca="false">IF(AND(C48=1,D120&gt;=50,G48=1),"Eligible for "&amp;(D174)&amp;"",IF(OR(C48=2,E48=2,G48=2),"Not Eligible for "&amp;(D174)&amp;"","Eligible for "&amp;(D174)&amp;""))</f>
        <v>Eligible for SPP-IB(18Yrs)</v>
      </c>
      <c r="H174" s="214" t="str">
        <f aca="false">"-"</f>
        <v>-</v>
      </c>
    </row>
    <row r="175" customFormat="false" ht="14.25" hidden="false" customHeight="false" outlineLevel="0" collapsed="false">
      <c r="D175" s="210" t="s">
        <v>215</v>
      </c>
      <c r="E175" s="196" t="n">
        <v>24</v>
      </c>
      <c r="F175" s="210" t="s">
        <v>113</v>
      </c>
      <c r="G175" s="196" t="str">
        <f aca="false">IF(AND(C48=1,D120&gt;=50,G48=1),"Eligible for "&amp;(D175)&amp;"",IF(OR(C48=2,E48=2,G48=2),"Not Eligible for "&amp;(D175)&amp;"","Eligible for "&amp;(D175)&amp;""))</f>
        <v>Eligible for SPP II(24Yrs)</v>
      </c>
      <c r="H175" s="214" t="str">
        <f aca="false">"-"</f>
        <v>-</v>
      </c>
    </row>
    <row r="176" customFormat="false" ht="14.25" hidden="false" customHeight="false" outlineLevel="0" collapsed="false">
      <c r="D176" s="196" t="s">
        <v>217</v>
      </c>
      <c r="E176" s="196" t="n">
        <v>12</v>
      </c>
      <c r="F176" s="210" t="s">
        <v>109</v>
      </c>
      <c r="G176" s="196" t="str">
        <f aca="false">IF(AND(C48=1,D120&gt;=50,G48=1),"Eligible for "&amp;(D176)&amp;"",IF(OR(C48=2,E48=2,G48=2),"Not Eligible for "&amp;(D176)&amp;"","Eligible for "&amp;(D176)&amp;""))</f>
        <v>Eligible for SAPP-IA(12 Yrs)</v>
      </c>
      <c r="H176" s="214" t="str">
        <f aca="false">"-"</f>
        <v>-</v>
      </c>
    </row>
    <row r="177" customFormat="false" ht="14.25" hidden="false" customHeight="false" outlineLevel="0" collapsed="false">
      <c r="D177" s="196" t="s">
        <v>219</v>
      </c>
      <c r="E177" s="196" t="n">
        <v>18</v>
      </c>
      <c r="F177" s="210" t="s">
        <v>109</v>
      </c>
      <c r="G177" s="196" t="str">
        <f aca="false">IF(AND(C48=1,D120&gt;=50,G48=1),"Eligible for "&amp;(D177)&amp;"",IF(OR(C48=2,E48=2,G48=2),"Not Eligible for "&amp;(D177)&amp;"","Eligible for "&amp;(D177)&amp;""))</f>
        <v>Eligible for SAPP-IB(18Yrs)</v>
      </c>
      <c r="H177" s="214" t="str">
        <f aca="false">"-"</f>
        <v>-</v>
      </c>
      <c r="O177" s="196" t="n">
        <v>3</v>
      </c>
    </row>
    <row r="178" customFormat="false" ht="14.25" hidden="false" customHeight="false" outlineLevel="0" collapsed="false">
      <c r="D178" s="210" t="s">
        <v>221</v>
      </c>
      <c r="E178" s="196" t="n">
        <v>24</v>
      </c>
      <c r="F178" s="210" t="s">
        <v>111</v>
      </c>
      <c r="G178" s="196" t="str">
        <f aca="false">IF(AND(C48=1,D120&gt;=50,G48=1),"Eligible for "&amp;(D178)&amp;"",IF(OR(C48=2,E48=2,G48=2),"Not Eligible for "&amp;(D178)&amp;"","Eligible for "&amp;(D178)&amp;""))</f>
        <v>Eligible for SAPP II(24Yrs)</v>
      </c>
      <c r="H178" s="214" t="str">
        <f aca="false">"-"</f>
        <v>-</v>
      </c>
      <c r="O178" s="196" t="n">
        <v>2011</v>
      </c>
    </row>
    <row r="179" customFormat="false" ht="17.25" hidden="false" customHeight="true" outlineLevel="0" collapsed="false">
      <c r="O179" s="196" t="n">
        <v>2012</v>
      </c>
    </row>
    <row r="180" customFormat="false" ht="14.25" hidden="false" customHeight="false" outlineLevel="0" collapsed="false">
      <c r="O180" s="196" t="n">
        <v>2013</v>
      </c>
    </row>
    <row r="181" customFormat="false" ht="14.25" hidden="false" customHeight="false" outlineLevel="0" collapsed="false">
      <c r="A181" s="196" t="n">
        <f aca="false">Z98</f>
        <v>1</v>
      </c>
      <c r="C181" s="196" t="s">
        <v>204</v>
      </c>
      <c r="D181" s="210" t="s">
        <v>205</v>
      </c>
      <c r="E181" s="196" t="n">
        <v>0</v>
      </c>
      <c r="F181" s="210" t="s">
        <v>95</v>
      </c>
      <c r="G181" s="196" t="s">
        <v>206</v>
      </c>
      <c r="H181" s="196" t="s">
        <v>206</v>
      </c>
      <c r="O181" s="196" t="n">
        <v>2014</v>
      </c>
    </row>
    <row r="182" customFormat="false" ht="14.25" hidden="false" customHeight="false" outlineLevel="0" collapsed="false">
      <c r="A182" s="196" t="s">
        <v>224</v>
      </c>
      <c r="B182" s="196" t="s">
        <v>225</v>
      </c>
      <c r="D182" s="210" t="s">
        <v>208</v>
      </c>
      <c r="E182" s="196" t="n">
        <v>6</v>
      </c>
      <c r="F182" s="210" t="s">
        <v>97</v>
      </c>
      <c r="G182" s="196" t="str">
        <f aca="false">"Eligible for "&amp;(D182)&amp;""</f>
        <v>Eligible for Special Grade(6Yrs)</v>
      </c>
      <c r="H182" s="196" t="s">
        <v>209</v>
      </c>
      <c r="O182" s="196" t="n">
        <v>2015</v>
      </c>
    </row>
    <row r="183" customFormat="false" ht="14.25" hidden="false" customHeight="false" outlineLevel="0" collapsed="false">
      <c r="A183" s="196" t="str">
        <f aca="false">L162</f>
        <v>14860-39540</v>
      </c>
      <c r="B183" s="196" t="str">
        <f aca="false">IF(AND(A181=1),VLOOKUP(M147,D148:F155,3,0),IF(AND(A181=2),VLOOKUP(M147,D160:F167,3,0),IF(AND(A181=3),VLOOKUP(M147,D171:F178,3,0))))</f>
        <v>14860-39540</v>
      </c>
      <c r="D183" s="210" t="s">
        <v>211</v>
      </c>
      <c r="E183" s="196" t="n">
        <v>12</v>
      </c>
      <c r="F183" s="210" t="s">
        <v>101</v>
      </c>
      <c r="G183" s="196" t="str">
        <f aca="false">IF(OR(C48=2,G48=2),"Not Eligible for "&amp;(D183)&amp;"","Eligible for "&amp;(D183)&amp;"")</f>
        <v>Eligible for SPP-IA(12Yrs)</v>
      </c>
      <c r="H183" s="196" t="s">
        <v>209</v>
      </c>
      <c r="O183" s="196" t="n">
        <v>2016</v>
      </c>
    </row>
    <row r="184" customFormat="false" ht="14.25" hidden="false" customHeight="false" outlineLevel="0" collapsed="false">
      <c r="D184" s="210" t="s">
        <v>213</v>
      </c>
      <c r="E184" s="196" t="n">
        <v>18</v>
      </c>
      <c r="F184" s="210" t="s">
        <v>101</v>
      </c>
      <c r="G184" s="196" t="str">
        <f aca="false">IF(OR(C48=2,G48=2),"Not Eligible for "&amp;(D184)&amp;"","Eligible for "&amp;(D184)&amp;"")</f>
        <v>Eligible for SPP-IB(18Yrs)</v>
      </c>
      <c r="H184" s="196" t="s">
        <v>209</v>
      </c>
      <c r="O184" s="196" t="n">
        <v>2017</v>
      </c>
    </row>
    <row r="185" customFormat="false" ht="14.25" hidden="false" customHeight="false" outlineLevel="0" collapsed="false">
      <c r="D185" s="210" t="s">
        <v>215</v>
      </c>
      <c r="E185" s="196" t="n">
        <v>24</v>
      </c>
      <c r="F185" s="210" t="s">
        <v>107</v>
      </c>
      <c r="G185" s="196" t="str">
        <f aca="false">IF(AND(C48=1,E48=1,G48=1),"Eligible for "&amp;(D152)&amp;"",IF(OR(C48=2,E48=2,G48=2),"Not Eligible for "&amp;(D152)&amp;"",""))</f>
        <v>Not Eligible for SPP II(24Yrs)</v>
      </c>
      <c r="H185" s="196" t="str">
        <f aca="false">"Need to Pass D.O.T of G.O.T &amp; E.O.TS"</f>
        <v>Need to Pass D.O.T of G.O.T &amp; E.O.TS</v>
      </c>
      <c r="O185" s="196" t="n">
        <v>2018</v>
      </c>
    </row>
    <row r="186" customFormat="false" ht="14.25" hidden="false" customHeight="false" outlineLevel="0" collapsed="false">
      <c r="D186" s="196" t="s">
        <v>217</v>
      </c>
      <c r="E186" s="196" t="n">
        <v>12</v>
      </c>
      <c r="F186" s="210" t="s">
        <v>99</v>
      </c>
      <c r="G186" s="196" t="str">
        <f aca="false">"Eligible for "&amp;(D186)&amp;""</f>
        <v>Eligible for SAPP-IA(12 Yrs)</v>
      </c>
      <c r="H186" s="196" t="s">
        <v>209</v>
      </c>
      <c r="O186" s="196" t="n">
        <v>2019</v>
      </c>
    </row>
    <row r="187" customFormat="false" ht="14.25" hidden="false" customHeight="false" outlineLevel="0" collapsed="false">
      <c r="A187" s="196" t="s">
        <v>226</v>
      </c>
      <c r="C187" s="196" t="s">
        <v>227</v>
      </c>
      <c r="D187" s="196" t="s">
        <v>219</v>
      </c>
      <c r="E187" s="196" t="n">
        <v>18</v>
      </c>
      <c r="F187" s="210" t="s">
        <v>99</v>
      </c>
      <c r="G187" s="196" t="str">
        <f aca="false">"Eligible for "&amp;(D187)&amp;""</f>
        <v>Eligible for SAPP-IB(18Yrs)</v>
      </c>
      <c r="H187" s="196" t="s">
        <v>209</v>
      </c>
      <c r="O187" s="196" t="n">
        <v>2020</v>
      </c>
    </row>
    <row r="188" customFormat="false" ht="14.25" hidden="false" customHeight="false" outlineLevel="0" collapsed="false">
      <c r="D188" s="210" t="s">
        <v>221</v>
      </c>
      <c r="E188" s="196" t="n">
        <v>24</v>
      </c>
      <c r="F188" s="210" t="s">
        <v>103</v>
      </c>
      <c r="G188" s="196" t="str">
        <f aca="false">IF(OR(C48=2,G48=2),"Not Eligible for "&amp;(D188)&amp;"","Eligible for "&amp;(D188)&amp;"")</f>
        <v>Eligible for SAPP II(24Yrs)</v>
      </c>
      <c r="H188" s="196" t="s">
        <v>209</v>
      </c>
    </row>
    <row r="189" customFormat="false" ht="14.25" hidden="false" customHeight="false" outlineLevel="0" collapsed="false">
      <c r="A189" s="210" t="s">
        <v>95</v>
      </c>
      <c r="B189" s="196" t="n">
        <v>0</v>
      </c>
      <c r="C189" s="210" t="s">
        <v>95</v>
      </c>
    </row>
    <row r="190" customFormat="false" ht="14.25" hidden="false" customHeight="false" outlineLevel="0" collapsed="false">
      <c r="A190" s="210" t="s">
        <v>97</v>
      </c>
      <c r="B190" s="196" t="n">
        <v>6</v>
      </c>
      <c r="C190" s="210" t="s">
        <v>97</v>
      </c>
    </row>
    <row r="191" customFormat="false" ht="14.25" hidden="false" customHeight="false" outlineLevel="0" collapsed="false">
      <c r="A191" s="210" t="s">
        <v>99</v>
      </c>
      <c r="B191" s="196" t="n">
        <v>12</v>
      </c>
      <c r="C191" s="210" t="s">
        <v>101</v>
      </c>
    </row>
    <row r="192" customFormat="false" ht="14.25" hidden="false" customHeight="false" outlineLevel="0" collapsed="false">
      <c r="A192" s="210" t="s">
        <v>99</v>
      </c>
      <c r="B192" s="196" t="n">
        <v>18</v>
      </c>
      <c r="C192" s="210" t="s">
        <v>101</v>
      </c>
    </row>
    <row r="193" customFormat="false" ht="14.25" hidden="false" customHeight="false" outlineLevel="0" collapsed="false">
      <c r="A193" s="210" t="s">
        <v>103</v>
      </c>
      <c r="B193" s="196" t="n">
        <v>24</v>
      </c>
      <c r="C193" s="210" t="s">
        <v>107</v>
      </c>
    </row>
    <row r="194" customFormat="false" ht="14.25" hidden="false" customHeight="false" outlineLevel="0" collapsed="false">
      <c r="A194" s="210"/>
      <c r="C194" s="210"/>
    </row>
    <row r="195" customFormat="false" ht="14.25" hidden="false" customHeight="false" outlineLevel="0" collapsed="false">
      <c r="A195" s="210"/>
      <c r="C195" s="210" t="s">
        <v>170</v>
      </c>
      <c r="D195" s="210" t="s">
        <v>205</v>
      </c>
      <c r="E195" s="196" t="n">
        <v>0</v>
      </c>
      <c r="F195" s="210" t="s">
        <v>95</v>
      </c>
      <c r="G195" s="196" t="s">
        <v>206</v>
      </c>
      <c r="H195" s="196" t="s">
        <v>206</v>
      </c>
    </row>
    <row r="196" customFormat="false" ht="14.25" hidden="false" customHeight="false" outlineLevel="0" collapsed="false">
      <c r="A196" s="210" t="s">
        <v>101</v>
      </c>
      <c r="B196" s="196" t="n">
        <v>0</v>
      </c>
      <c r="C196" s="210" t="s">
        <v>101</v>
      </c>
      <c r="D196" s="210" t="s">
        <v>208</v>
      </c>
      <c r="E196" s="196" t="n">
        <v>6</v>
      </c>
      <c r="F196" s="210" t="s">
        <v>97</v>
      </c>
      <c r="G196" s="196" t="str">
        <f aca="false">"Eligible for "&amp;(D196)&amp;""</f>
        <v>Eligible for Special Grade(6Yrs)</v>
      </c>
      <c r="H196" s="196" t="s">
        <v>209</v>
      </c>
    </row>
    <row r="197" customFormat="false" ht="14.25" hidden="false" customHeight="false" outlineLevel="0" collapsed="false">
      <c r="A197" s="210" t="s">
        <v>103</v>
      </c>
      <c r="B197" s="196" t="n">
        <v>6</v>
      </c>
      <c r="C197" s="210" t="s">
        <v>103</v>
      </c>
      <c r="D197" s="210" t="s">
        <v>211</v>
      </c>
      <c r="E197" s="196" t="n">
        <v>12</v>
      </c>
      <c r="F197" s="210" t="s">
        <v>101</v>
      </c>
      <c r="G197" s="196" t="str">
        <f aca="false">IF(OR(C48=2,G48=2),"Not Eligible for "&amp;(D197)&amp;"","Eligible for "&amp;(D197)&amp;"")</f>
        <v>Eligible for SPP-IA(12Yrs)</v>
      </c>
      <c r="H197" s="196" t="s">
        <v>209</v>
      </c>
    </row>
    <row r="198" customFormat="false" ht="14.25" hidden="false" customHeight="false" outlineLevel="0" collapsed="false">
      <c r="A198" s="210" t="s">
        <v>105</v>
      </c>
      <c r="B198" s="196" t="n">
        <v>12</v>
      </c>
      <c r="C198" s="210" t="s">
        <v>107</v>
      </c>
      <c r="D198" s="210" t="s">
        <v>213</v>
      </c>
      <c r="E198" s="196" t="n">
        <v>18</v>
      </c>
      <c r="F198" s="210" t="s">
        <v>101</v>
      </c>
      <c r="G198" s="196" t="str">
        <f aca="false">IF(OR(C48=2,G48=2),"Not Eligible for "&amp;(D198)&amp;"","Eligible for "&amp;(D198)&amp;"")</f>
        <v>Eligible for SPP-IB(18Yrs)</v>
      </c>
      <c r="H198" s="196" t="s">
        <v>209</v>
      </c>
    </row>
    <row r="199" customFormat="false" ht="14.25" hidden="false" customHeight="false" outlineLevel="0" collapsed="false">
      <c r="A199" s="210" t="s">
        <v>105</v>
      </c>
      <c r="B199" s="196" t="n">
        <v>18</v>
      </c>
      <c r="C199" s="210" t="s">
        <v>107</v>
      </c>
      <c r="D199" s="210" t="s">
        <v>215</v>
      </c>
      <c r="E199" s="196" t="n">
        <v>24</v>
      </c>
      <c r="F199" s="210" t="s">
        <v>107</v>
      </c>
      <c r="G199" s="196" t="str">
        <f aca="false">IF(AND(C48=1,E48=1,G48=1),"Eligible for "&amp;(D152)&amp;"",IF(OR(C48=2,E48=2,G48=2),"Not Eligible for "&amp;(D152)&amp;"",""))</f>
        <v>Not Eligible for SPP II(24Yrs)</v>
      </c>
      <c r="H199" s="196" t="s">
        <v>228</v>
      </c>
      <c r="AF199" s="214"/>
    </row>
    <row r="200" customFormat="false" ht="14.25" hidden="false" customHeight="false" outlineLevel="0" collapsed="false">
      <c r="A200" s="210" t="s">
        <v>107</v>
      </c>
      <c r="B200" s="196" t="n">
        <v>24</v>
      </c>
      <c r="C200" s="210" t="s">
        <v>107</v>
      </c>
      <c r="D200" s="196" t="s">
        <v>217</v>
      </c>
      <c r="E200" s="196" t="n">
        <v>12</v>
      </c>
      <c r="F200" s="210" t="s">
        <v>99</v>
      </c>
      <c r="G200" s="196" t="str">
        <f aca="false">"Eligible for "&amp;(D200)&amp;""</f>
        <v>Eligible for SAPP-IA(12 Yrs)</v>
      </c>
      <c r="H200" s="196" t="s">
        <v>209</v>
      </c>
      <c r="AF200" s="214"/>
    </row>
    <row r="201" customFormat="false" ht="14.25" hidden="false" customHeight="false" outlineLevel="0" collapsed="false">
      <c r="D201" s="196" t="s">
        <v>219</v>
      </c>
      <c r="E201" s="196" t="n">
        <v>18</v>
      </c>
      <c r="F201" s="210" t="s">
        <v>99</v>
      </c>
      <c r="G201" s="196" t="str">
        <f aca="false">"Eligible for "&amp;(D201)&amp;""</f>
        <v>Eligible for SAPP-IB(18Yrs)</v>
      </c>
      <c r="H201" s="196" t="s">
        <v>209</v>
      </c>
    </row>
    <row r="202" customFormat="false" ht="14.25" hidden="false" customHeight="false" outlineLevel="0" collapsed="false">
      <c r="D202" s="210" t="s">
        <v>221</v>
      </c>
      <c r="E202" s="196" t="n">
        <v>24</v>
      </c>
      <c r="F202" s="210" t="s">
        <v>103</v>
      </c>
      <c r="G202" s="196" t="str">
        <f aca="false">IF(OR(C48=2,G48=2),"Not Eligible for "&amp;(D202)&amp;"","Eligible for "&amp;(D202)&amp;"")</f>
        <v>Eligible for SAPP II(24Yrs)</v>
      </c>
      <c r="H202" s="196" t="s">
        <v>209</v>
      </c>
      <c r="AC202" s="198"/>
      <c r="AD202" s="214"/>
    </row>
    <row r="203" customFormat="false" ht="14.25" hidden="false" customHeight="false" outlineLevel="0" collapsed="false">
      <c r="V203" s="196" t="str">
        <f aca="false">"Basic Pay as on  "&amp;(F252)&amp;""</f>
        <v>Basic Pay as on  15-Jun-2013</v>
      </c>
      <c r="AC203" s="198"/>
    </row>
    <row r="204" customFormat="false" ht="14.25" hidden="false" customHeight="false" outlineLevel="0" collapsed="false">
      <c r="A204" s="210" t="s">
        <v>107</v>
      </c>
      <c r="B204" s="196" t="n">
        <v>0</v>
      </c>
      <c r="C204" s="210" t="s">
        <v>107</v>
      </c>
      <c r="V204" s="196" t="str">
        <f aca="false">"Pay Raised Particulars after "&amp;(F252)&amp;""</f>
        <v>Pay Raised Particulars after 15-Jun-2013</v>
      </c>
    </row>
    <row r="205" customFormat="false" ht="14.25" hidden="false" customHeight="false" outlineLevel="0" collapsed="false">
      <c r="A205" s="210" t="s">
        <v>109</v>
      </c>
      <c r="B205" s="196" t="n">
        <v>6</v>
      </c>
      <c r="C205" s="210" t="s">
        <v>109</v>
      </c>
      <c r="V205" s="196" t="str">
        <f aca="false">"   HRA% Received as on                             "&amp;(F252)&amp;""</f>
        <v>   HRA% Received as on                             15-Jun-2013</v>
      </c>
    </row>
    <row r="206" customFormat="false" ht="14.25" hidden="false" customHeight="false" outlineLevel="0" collapsed="false">
      <c r="A206" s="210" t="s">
        <v>109</v>
      </c>
      <c r="B206" s="196" t="n">
        <v>12</v>
      </c>
      <c r="C206" s="210" t="s">
        <v>109</v>
      </c>
      <c r="V206" s="196" t="str">
        <f aca="false">"Any Change, mention  changed HRA % &amp; Date: "</f>
        <v>Any Change, mention  changed HRA % &amp; Date: </v>
      </c>
    </row>
    <row r="207" customFormat="false" ht="14.25" hidden="false" customHeight="false" outlineLevel="0" collapsed="false">
      <c r="A207" s="210" t="s">
        <v>109</v>
      </c>
      <c r="B207" s="196" t="n">
        <v>18</v>
      </c>
      <c r="C207" s="210" t="s">
        <v>109</v>
      </c>
    </row>
    <row r="208" customFormat="false" ht="15" hidden="false" customHeight="false" outlineLevel="0" collapsed="false">
      <c r="A208" s="210" t="s">
        <v>111</v>
      </c>
      <c r="B208" s="224" t="n">
        <v>24</v>
      </c>
      <c r="C208" s="210" t="s">
        <v>113</v>
      </c>
      <c r="J208" s="249" t="n">
        <v>4</v>
      </c>
      <c r="K208" s="249" t="str">
        <f aca="false">INDEX(J209:J213,J208,0)</f>
        <v>SPP-IB(18Yrs)</v>
      </c>
      <c r="L208" s="196" t="n">
        <f aca="false">VLOOKUP(J208,I209:K213,3,0)</f>
        <v>18</v>
      </c>
      <c r="U208" s="238"/>
      <c r="AC208" s="196" t="n">
        <f aca="false">W238</f>
        <v>1</v>
      </c>
    </row>
    <row r="209" customFormat="false" ht="15" hidden="false" customHeight="false" outlineLevel="0" collapsed="false">
      <c r="I209" s="196" t="n">
        <v>1</v>
      </c>
      <c r="J209" s="250" t="s">
        <v>117</v>
      </c>
      <c r="K209" s="249" t="n">
        <v>0</v>
      </c>
      <c r="Q209" s="240"/>
      <c r="AC209" s="196" t="s">
        <v>229</v>
      </c>
      <c r="AF209" s="251"/>
    </row>
    <row r="210" customFormat="false" ht="15" hidden="false" customHeight="false" outlineLevel="0" collapsed="false">
      <c r="I210" s="196" t="n">
        <v>2</v>
      </c>
      <c r="J210" s="250" t="s">
        <v>208</v>
      </c>
      <c r="K210" s="249" t="n">
        <v>6</v>
      </c>
      <c r="X210" s="196" t="n">
        <v>3</v>
      </c>
      <c r="Y210" s="198" t="n">
        <f aca="false">VLOOKUP(X210,A253:G272,7,0)</f>
        <v>41577</v>
      </c>
      <c r="AC210" s="196" t="s">
        <v>230</v>
      </c>
      <c r="AF210" s="252"/>
    </row>
    <row r="211" customFormat="false" ht="15" hidden="false" customHeight="false" outlineLevel="0" collapsed="false">
      <c r="A211" s="196" t="s">
        <v>231</v>
      </c>
      <c r="B211" s="196" t="n">
        <v>26</v>
      </c>
      <c r="C211" s="196" t="n">
        <v>6</v>
      </c>
      <c r="D211" s="199" t="n">
        <f aca="false">'AAS II DATA '!BL10</f>
        <v>0</v>
      </c>
      <c r="E211" s="198" t="n">
        <f aca="false">DATE(D211,C211,B211)</f>
        <v>36703</v>
      </c>
      <c r="G211" s="198"/>
      <c r="I211" s="196" t="n">
        <v>3</v>
      </c>
      <c r="J211" s="250" t="s">
        <v>211</v>
      </c>
      <c r="K211" s="249" t="n">
        <v>12</v>
      </c>
      <c r="AC211" s="196" t="s">
        <v>232</v>
      </c>
      <c r="AK211" s="253"/>
    </row>
    <row r="212" customFormat="false" ht="15" hidden="false" customHeight="false" outlineLevel="0" collapsed="false">
      <c r="A212" s="196" t="s">
        <v>233</v>
      </c>
      <c r="B212" s="196" t="n">
        <v>15</v>
      </c>
      <c r="C212" s="196" t="n">
        <v>6</v>
      </c>
      <c r="D212" s="199" t="n">
        <f aca="false">'AAS II DATA '!C7</f>
        <v>1995</v>
      </c>
      <c r="E212" s="198" t="n">
        <f aca="false">DATE(D212,C212,B212)</f>
        <v>34865</v>
      </c>
      <c r="I212" s="196" t="n">
        <v>4</v>
      </c>
      <c r="J212" s="250" t="s">
        <v>213</v>
      </c>
      <c r="K212" s="249" t="n">
        <v>18</v>
      </c>
      <c r="U212" s="217"/>
      <c r="W212" s="254"/>
      <c r="X212" s="199" t="s">
        <v>142</v>
      </c>
      <c r="Y212" s="199" t="n">
        <v>1</v>
      </c>
      <c r="AC212" s="196" t="s">
        <v>234</v>
      </c>
    </row>
    <row r="213" customFormat="false" ht="15" hidden="false" customHeight="false" outlineLevel="0" collapsed="false">
      <c r="A213" s="196" t="s">
        <v>199</v>
      </c>
      <c r="B213" s="196" t="n">
        <v>1</v>
      </c>
      <c r="C213" s="196" t="n">
        <v>6</v>
      </c>
      <c r="D213" s="199" t="n">
        <f aca="false">'AAS II DATA '!F20</f>
        <v>2014</v>
      </c>
      <c r="E213" s="198" t="n">
        <f aca="false">DATE(D213,C213,B213)</f>
        <v>41791</v>
      </c>
      <c r="I213" s="196" t="n">
        <v>5</v>
      </c>
      <c r="J213" s="250" t="s">
        <v>215</v>
      </c>
      <c r="K213" s="249" t="n">
        <v>24</v>
      </c>
      <c r="R213" s="238"/>
      <c r="U213" s="217"/>
      <c r="W213" s="254"/>
      <c r="X213" s="199" t="s">
        <v>145</v>
      </c>
      <c r="Y213" s="199"/>
      <c r="AB213" s="224"/>
      <c r="AC213" s="255"/>
    </row>
    <row r="214" customFormat="false" ht="15" hidden="false" customHeight="true" outlineLevel="0" collapsed="false">
      <c r="A214" s="196" t="s">
        <v>235</v>
      </c>
      <c r="B214" s="196" t="n">
        <v>12</v>
      </c>
      <c r="C214" s="196" t="str">
        <f aca="false">G30</f>
        <v/>
      </c>
      <c r="D214" s="199" t="n">
        <f aca="false">'AAS II DATA '!C14</f>
        <v>2014</v>
      </c>
      <c r="E214" s="201" t="e">
        <f aca="false">DATE(D214,C214,B214)</f>
        <v>#VALUE!</v>
      </c>
      <c r="F214" s="198" t="e">
        <f aca="false">SUM(DATE(D214,C214,B214),1)</f>
        <v>#VALUE!</v>
      </c>
      <c r="R214" s="238"/>
      <c r="U214" s="217"/>
      <c r="V214" s="199"/>
      <c r="W214" s="199"/>
      <c r="X214" s="199"/>
      <c r="Y214" s="199"/>
    </row>
    <row r="215" customFormat="false" ht="15" hidden="false" customHeight="true" outlineLevel="0" collapsed="false">
      <c r="A215" s="196" t="s">
        <v>236</v>
      </c>
      <c r="B215" s="196" t="n">
        <v>23</v>
      </c>
      <c r="C215" s="196" t="n">
        <v>3</v>
      </c>
      <c r="D215" s="199" t="n">
        <f aca="false">'AAS II DATA '!C23</f>
        <v>1963</v>
      </c>
      <c r="E215" s="198" t="n">
        <f aca="false">DATE(D215,C215,B215)</f>
        <v>23093</v>
      </c>
      <c r="R215" s="238"/>
      <c r="U215" s="217"/>
      <c r="V215" s="199"/>
      <c r="W215" s="199"/>
      <c r="X215" s="199"/>
      <c r="Y215" s="199"/>
    </row>
    <row r="216" customFormat="false" ht="15" hidden="false" customHeight="true" outlineLevel="0" collapsed="false">
      <c r="A216" s="196" t="s">
        <v>237</v>
      </c>
      <c r="B216" s="196" t="n">
        <v>15</v>
      </c>
      <c r="C216" s="196" t="n">
        <v>6</v>
      </c>
      <c r="D216" s="199" t="n">
        <f aca="false">'AAS II DATA '!C24</f>
        <v>2013</v>
      </c>
      <c r="E216" s="198" t="n">
        <f aca="false">DATE(D216,C216,B216)</f>
        <v>41440</v>
      </c>
      <c r="R216" s="238"/>
      <c r="U216" s="199"/>
      <c r="V216" s="199"/>
      <c r="X216" s="199"/>
      <c r="AK216" s="253"/>
    </row>
    <row r="217" customFormat="false" ht="15" hidden="false" customHeight="true" outlineLevel="0" collapsed="false">
      <c r="A217" s="196" t="s">
        <v>238</v>
      </c>
      <c r="B217" s="196" t="n">
        <v>6</v>
      </c>
      <c r="C217" s="196" t="n">
        <v>8</v>
      </c>
      <c r="D217" s="196" t="n">
        <f aca="false">INDEX(O178:O187,O177,0)</f>
        <v>2013</v>
      </c>
      <c r="E217" s="198" t="n">
        <f aca="false">DATE(D218,C218,B218)</f>
        <v>41460</v>
      </c>
      <c r="F217" s="196" t="str">
        <f aca="false">IF(OR(B217=1,C217=1),"",TEXT(E217,"dd/mmm/yyyy"))</f>
        <v>05/Jul/2013</v>
      </c>
      <c r="U217" s="199"/>
      <c r="V217" s="199"/>
      <c r="X217" s="199"/>
    </row>
    <row r="218" customFormat="false" ht="15" hidden="false" customHeight="true" outlineLevel="0" collapsed="false">
      <c r="B218" s="196" t="n">
        <f aca="false">B217-1</f>
        <v>5</v>
      </c>
      <c r="C218" s="196" t="n">
        <f aca="false">C217-1</f>
        <v>7</v>
      </c>
      <c r="D218" s="196" t="n">
        <f aca="false">D217</f>
        <v>2013</v>
      </c>
      <c r="H218" s="248"/>
      <c r="M218" s="196" t="n">
        <v>1</v>
      </c>
      <c r="N218" s="196" t="s">
        <v>239</v>
      </c>
    </row>
    <row r="219" customFormat="false" ht="15" hidden="false" customHeight="true" outlineLevel="0" collapsed="false">
      <c r="A219" s="196" t="s">
        <v>240</v>
      </c>
      <c r="B219" s="196" t="n">
        <v>1</v>
      </c>
      <c r="C219" s="196" t="n">
        <v>2</v>
      </c>
      <c r="D219" s="196" t="n">
        <f aca="false">'AAS II DATA '!AL7</f>
        <v>2010</v>
      </c>
      <c r="E219" s="198" t="n">
        <f aca="false">DATE(D219,C219,B219)</f>
        <v>40210</v>
      </c>
      <c r="G219" s="247"/>
      <c r="H219" s="248"/>
      <c r="L219" s="196" t="n">
        <v>1</v>
      </c>
      <c r="M219" s="196" t="n">
        <v>2</v>
      </c>
      <c r="N219" s="217" t="s">
        <v>241</v>
      </c>
      <c r="O219" s="196" t="n">
        <v>10</v>
      </c>
      <c r="P219" s="196" t="n">
        <v>12</v>
      </c>
    </row>
    <row r="220" customFormat="false" ht="15" hidden="false" customHeight="true" outlineLevel="0" collapsed="false">
      <c r="B220" s="196" t="n">
        <v>1</v>
      </c>
      <c r="C220" s="196" t="n">
        <f aca="false">C219-1</f>
        <v>1</v>
      </c>
      <c r="D220" s="196" t="n">
        <f aca="false">D219</f>
        <v>2010</v>
      </c>
      <c r="G220" s="247"/>
      <c r="H220" s="248"/>
      <c r="L220" s="196" t="n">
        <v>2</v>
      </c>
      <c r="M220" s="196" t="n">
        <v>3</v>
      </c>
      <c r="N220" s="217" t="s">
        <v>242</v>
      </c>
      <c r="O220" s="196" t="n">
        <v>12.5</v>
      </c>
      <c r="P220" s="196" t="n">
        <v>14.5</v>
      </c>
    </row>
    <row r="221" customFormat="false" ht="15" hidden="false" customHeight="true" outlineLevel="0" collapsed="false">
      <c r="E221" s="198" t="n">
        <f aca="false">DATE(D219,C219-1,B220)</f>
        <v>40179</v>
      </c>
      <c r="G221" s="247"/>
      <c r="H221" s="248"/>
      <c r="L221" s="196" t="n">
        <v>3</v>
      </c>
      <c r="M221" s="196" t="n">
        <v>4</v>
      </c>
      <c r="N221" s="217" t="s">
        <v>243</v>
      </c>
      <c r="O221" s="196" t="n">
        <v>20</v>
      </c>
      <c r="P221" s="196" t="n">
        <v>20</v>
      </c>
    </row>
    <row r="222" customFormat="false" ht="15" hidden="false" customHeight="true" outlineLevel="0" collapsed="false">
      <c r="G222" s="247"/>
      <c r="H222" s="248"/>
      <c r="J222" s="196" t="e">
        <f aca="false">SUM(DAY(K225))</f>
        <v>#VALUE!</v>
      </c>
      <c r="L222" s="196" t="n">
        <v>4</v>
      </c>
      <c r="M222" s="196" t="n">
        <v>5</v>
      </c>
      <c r="N222" s="217" t="s">
        <v>244</v>
      </c>
      <c r="O222" s="196" t="n">
        <v>30</v>
      </c>
      <c r="P222" s="196" t="n">
        <v>30</v>
      </c>
    </row>
    <row r="223" customFormat="false" ht="15" hidden="false" customHeight="true" outlineLevel="0" collapsed="false"/>
    <row r="224" customFormat="false" ht="15" hidden="false" customHeight="true" outlineLevel="0" collapsed="false">
      <c r="H224" s="196" t="s">
        <v>245</v>
      </c>
      <c r="J224" s="196" t="s">
        <v>246</v>
      </c>
      <c r="K224" s="196" t="s">
        <v>247</v>
      </c>
    </row>
    <row r="225" customFormat="false" ht="15" hidden="false" customHeight="true" outlineLevel="0" collapsed="false">
      <c r="H225" s="196" t="e">
        <f aca="false">DATEVALUE(K225)</f>
        <v>#VALUE!</v>
      </c>
      <c r="I225" s="196" t="s">
        <v>248</v>
      </c>
      <c r="J225" s="256" t="n">
        <f aca="false">D253</f>
        <v>41485</v>
      </c>
      <c r="K225" s="196" t="str">
        <f aca="false">TEXT(J225,"DD/MMM/YYYY")</f>
        <v>30/Jul/2013</v>
      </c>
      <c r="L225" s="196" t="e">
        <f aca="false">IF(AND(H225&gt;H227),VLOOKUP(M225,L219:P222,5,0),VLOOKUP(M225,L219:O222,4,0))</f>
        <v>#VALUE!</v>
      </c>
      <c r="M225" s="196" t="n">
        <v>1</v>
      </c>
      <c r="BB225" s="196" t="str">
        <f aca="false">INDEX(BA226:BA228,BB226,0)</f>
        <v>ZPGPF</v>
      </c>
      <c r="BC225" s="196" t="s">
        <v>249</v>
      </c>
      <c r="BE225" s="196" t="str">
        <f aca="false">" "&amp;(BB225)&amp;"  "&amp;(BC225)&amp;""</f>
        <v> ZPGPF  Account No :</v>
      </c>
    </row>
    <row r="226" customFormat="false" ht="18.75" hidden="false" customHeight="true" outlineLevel="0" collapsed="false">
      <c r="AB226" s="199" t="s">
        <v>250</v>
      </c>
      <c r="AC226" s="199" t="str">
        <f aca="false">IF(U239=2,"AAS Arrers","AAS Arrears "&amp;(Y240)&amp;" TO "&amp;(AD240)&amp;"-"&amp;(TEXT(AA240,"MMM-YYYY")&amp;""))</f>
        <v>AAS Arrers</v>
      </c>
      <c r="BA226" s="196" t="s">
        <v>251</v>
      </c>
      <c r="BB226" s="196" t="n">
        <v>1</v>
      </c>
      <c r="BE226" s="196" t="str">
        <f aca="false">"  "&amp;(M147)&amp;" Increment fixation arrears  "&amp;(BB225)&amp;" Statement"</f>
        <v>  SPP-IB(18Yrs) Increment fixation arrears  ZPGPF Statement</v>
      </c>
    </row>
    <row r="227" customFormat="false" ht="23.25" hidden="false" customHeight="true" outlineLevel="0" collapsed="false">
      <c r="H227" s="203" t="e">
        <f aca="false">DATEVALUE(K227)</f>
        <v>#VALUE!</v>
      </c>
      <c r="I227" s="196" t="s">
        <v>252</v>
      </c>
      <c r="J227" s="257" t="n">
        <f aca="false">G247</f>
        <v>40633</v>
      </c>
      <c r="K227" s="196" t="str">
        <f aca="false">TEXT(J227,"DD/MMM/YYYY")</f>
        <v>31/Mar/2011</v>
      </c>
      <c r="M227" s="196" t="s">
        <v>15</v>
      </c>
      <c r="N227" s="196" t="s">
        <v>253</v>
      </c>
      <c r="O227" s="196" t="s">
        <v>254</v>
      </c>
      <c r="T227" s="196" t="s">
        <v>246</v>
      </c>
      <c r="U227" s="196" t="s">
        <v>247</v>
      </c>
      <c r="W227" s="196" t="s">
        <v>255</v>
      </c>
      <c r="X227" s="196" t="s">
        <v>245</v>
      </c>
      <c r="AB227" s="196" t="s">
        <v>256</v>
      </c>
      <c r="AC227" s="199" t="str">
        <f aca="false">IF(AC208=1,"Promotion Arrers","Promotion Arrers "&amp;(Y241)&amp;" TO "&amp;(AD241)&amp;"-"&amp;(TEXT(AA241,"MMM-YYYY")&amp;""))</f>
        <v>Promotion Arrers</v>
      </c>
      <c r="AD227" s="199"/>
      <c r="BA227" s="196" t="s">
        <v>257</v>
      </c>
    </row>
    <row r="228" customFormat="false" ht="18.75" hidden="false" customHeight="true" outlineLevel="0" collapsed="false">
      <c r="G228" s="196" t="str">
        <f aca="false">TEXT(Q228,"DD/MMM/YYYY")</f>
        <v>30/Nov/2013</v>
      </c>
      <c r="H228" s="196" t="e">
        <f aca="false">DATEVALUE(G228)</f>
        <v>#VALUE!</v>
      </c>
      <c r="J228" s="235" t="n">
        <f aca="false">MONTH(Q228)</f>
        <v>11</v>
      </c>
      <c r="K228" s="196" t="n">
        <f aca="false">YEAR(Q228)</f>
        <v>2013</v>
      </c>
      <c r="L228" s="196" t="e">
        <f aca="false">IF(AND(X228&gt;H227),VLOOKUP(N228,M219:P222,4,0),VLOOKUP(N228,M219:P222,3,0))</f>
        <v>#VALUE!</v>
      </c>
      <c r="M228" s="196" t="n">
        <v>4</v>
      </c>
      <c r="N228" s="196" t="n">
        <v>1</v>
      </c>
      <c r="O228" s="196" t="n">
        <v>1</v>
      </c>
      <c r="P228" s="197" t="n">
        <f aca="false">VLOOKUP(Q228,F253:I301,4,0)</f>
        <v>5</v>
      </c>
      <c r="Q228" s="198" t="n">
        <f aca="false">VLOOKUP(M228,A253:G301,7,0)</f>
        <v>41608</v>
      </c>
      <c r="R228" s="196" t="n">
        <f aca="false">P228</f>
        <v>5</v>
      </c>
      <c r="T228" s="208" t="n">
        <f aca="false">DATE(K228,J228,O228)</f>
        <v>41579</v>
      </c>
      <c r="U228" s="196" t="str">
        <f aca="false">TEXT(T228,"DD/MMM/YYYY")</f>
        <v>01/Nov/2013</v>
      </c>
      <c r="V228" s="196" t="n">
        <f aca="false">SUM(DAY(Q228))</f>
        <v>30</v>
      </c>
      <c r="W228" s="196" t="n">
        <f aca="false">SUM(V228-O228,1)</f>
        <v>30</v>
      </c>
      <c r="X228" s="196" t="e">
        <f aca="false">DATEVALUE(U228)</f>
        <v>#VALUE!</v>
      </c>
      <c r="Y228" s="196" t="e">
        <f aca="false">L228</f>
        <v>#VALUE!</v>
      </c>
      <c r="AL228" s="196" t="n">
        <f aca="false">Y241</f>
        <v>25</v>
      </c>
      <c r="BA228" s="196" t="s">
        <v>258</v>
      </c>
    </row>
    <row r="229" customFormat="false" ht="21" hidden="false" customHeight="true" outlineLevel="0" collapsed="false">
      <c r="G229" s="235"/>
      <c r="Q229" s="198"/>
      <c r="T229" s="208"/>
      <c r="AL229" s="196" t="n">
        <f aca="false">MONTH(AA241)</f>
        <v>4</v>
      </c>
    </row>
    <row r="230" customFormat="false" ht="21.75" hidden="false" customHeight="true" outlineLevel="0" collapsed="false">
      <c r="G230" s="235"/>
      <c r="Q230" s="198"/>
      <c r="T230" s="208"/>
      <c r="AI230" s="196" t="n">
        <f aca="false">M751</f>
        <v>14860</v>
      </c>
      <c r="AL230" s="196" t="n">
        <f aca="false">YEAR(AA241)</f>
        <v>2014</v>
      </c>
    </row>
    <row r="231" customFormat="false" ht="21" hidden="false" customHeight="true" outlineLevel="0" collapsed="false">
      <c r="G231" s="196" t="str">
        <f aca="false">TEXT(Q231,"DD/MMM/YYYY")</f>
        <v>30/Dec/2013</v>
      </c>
      <c r="H231" s="196" t="e">
        <f aca="false">DATEVALUE(G231)</f>
        <v>#VALUE!</v>
      </c>
      <c r="J231" s="235" t="n">
        <f aca="false">MONTH(Q231)</f>
        <v>12</v>
      </c>
      <c r="K231" s="196" t="n">
        <f aca="false">YEAR(Q231)</f>
        <v>2013</v>
      </c>
      <c r="L231" s="196" t="e">
        <f aca="false">IF(AND(X231&gt;H227),VLOOKUP(N231,M219:P222,4,0),VLOOKUP(N231,M219:P222,3,0))</f>
        <v>#VALUE!</v>
      </c>
      <c r="M231" s="196" t="n">
        <v>5</v>
      </c>
      <c r="N231" s="196" t="n">
        <v>1</v>
      </c>
      <c r="O231" s="196" t="n">
        <v>1</v>
      </c>
      <c r="P231" s="197" t="n">
        <f aca="false">VLOOKUP(Q231,F253:I301,4,0)</f>
        <v>6</v>
      </c>
      <c r="Q231" s="198" t="n">
        <f aca="false">VLOOKUP(M231,A253:G301,7,0)</f>
        <v>41638</v>
      </c>
      <c r="R231" s="196" t="n">
        <f aca="false">P231</f>
        <v>6</v>
      </c>
      <c r="T231" s="208" t="n">
        <f aca="false">DATE(K231,J231,O231)</f>
        <v>41609</v>
      </c>
      <c r="U231" s="196" t="str">
        <f aca="false">TEXT(T231,"DD/MMM/YYYY")</f>
        <v>01/Dec/2013</v>
      </c>
      <c r="V231" s="196" t="n">
        <f aca="false">SUM(DAY(Q231))</f>
        <v>30</v>
      </c>
      <c r="W231" s="196" t="n">
        <f aca="false">SUM(V231-O231,1)</f>
        <v>30</v>
      </c>
      <c r="X231" s="196" t="e">
        <f aca="false">DATEVALUE(U231)</f>
        <v>#VALUE!</v>
      </c>
      <c r="Y231" s="196" t="e">
        <f aca="false">L231</f>
        <v>#VALUE!</v>
      </c>
      <c r="AG231" s="196" t="n">
        <v>19</v>
      </c>
      <c r="AI231" s="196" t="n">
        <f aca="false">IF(AJ235&gt;=AI230,VLOOKUP(AJ235,C658:D723,2,0),AI230)</f>
        <v>18520</v>
      </c>
      <c r="AM231" s="196" t="n">
        <v>1</v>
      </c>
      <c r="AO231" s="196" t="n">
        <f aca="false">MONTH(AM232)</f>
        <v>4</v>
      </c>
    </row>
    <row r="232" customFormat="false" ht="15" hidden="false" customHeight="true" outlineLevel="0" collapsed="false">
      <c r="C232" s="196" t="n">
        <v>2</v>
      </c>
      <c r="G232" s="235"/>
      <c r="Q232" s="198"/>
      <c r="T232" s="208"/>
      <c r="AL232" s="198" t="n">
        <f aca="false">DATE(AL230,AL229,AL228)</f>
        <v>41754</v>
      </c>
      <c r="AM232" s="198" t="n">
        <f aca="false">DATE(YEAR(AL232)+AM231,MONTH(AL232),DAY(AL232)-AM231)</f>
        <v>42118</v>
      </c>
      <c r="AO232" s="196" t="n">
        <f aca="false">YEAR(AL232)</f>
        <v>2014</v>
      </c>
      <c r="AP232" s="208" t="n">
        <f aca="false">DATE(AO232,AO231,0)</f>
        <v>41729</v>
      </c>
    </row>
    <row r="233" customFormat="false" ht="21" hidden="false" customHeight="true" outlineLevel="0" collapsed="false">
      <c r="C233" s="196" t="s">
        <v>259</v>
      </c>
      <c r="G233" s="196" t="str">
        <f aca="false">TEXT(Q233,"DD/MMM/YYYY")</f>
        <v>30/Aug/2014</v>
      </c>
      <c r="H233" s="196" t="e">
        <f aca="false">DATEVALUE(G233)</f>
        <v>#VALUE!</v>
      </c>
      <c r="J233" s="235" t="n">
        <f aca="false">MONTH(Q233)</f>
        <v>8</v>
      </c>
      <c r="K233" s="196" t="n">
        <f aca="false">YEAR(Q233)</f>
        <v>2014</v>
      </c>
      <c r="L233" s="196" t="e">
        <f aca="false">IF(AND(X233&gt;H227),VLOOKUP(N233,M219:P222,4,0),VLOOKUP(N233,M219:P222,3,0))</f>
        <v>#VALUE!</v>
      </c>
      <c r="M233" s="196" t="n">
        <v>13</v>
      </c>
      <c r="N233" s="196" t="n">
        <v>1</v>
      </c>
      <c r="O233" s="196" t="n">
        <v>1</v>
      </c>
      <c r="P233" s="197" t="n">
        <f aca="false">VLOOKUP(Q233,F253:I301,4,0)</f>
        <v>14</v>
      </c>
      <c r="Q233" s="198" t="n">
        <f aca="false">VLOOKUP(M233,A253:G301,7,0)</f>
        <v>41881</v>
      </c>
      <c r="R233" s="196" t="n">
        <f aca="false">P233</f>
        <v>14</v>
      </c>
      <c r="T233" s="208" t="n">
        <f aca="false">DATE(K233,J233,O233)</f>
        <v>41852</v>
      </c>
      <c r="U233" s="196" t="str">
        <f aca="false">TEXT(T233,"DD/MMM/YYYY")</f>
        <v>01/Aug/2014</v>
      </c>
      <c r="V233" s="196" t="n">
        <f aca="false">SUM(DAY(Q233))</f>
        <v>30</v>
      </c>
      <c r="W233" s="196" t="n">
        <f aca="false">SUM(V233-O233,1)</f>
        <v>30</v>
      </c>
      <c r="X233" s="196" t="e">
        <f aca="false">DATEVALUE(U233)</f>
        <v>#VALUE!</v>
      </c>
      <c r="Y233" s="196" t="e">
        <f aca="false">L233</f>
        <v>#VALUE!</v>
      </c>
      <c r="AL233" s="196" t="n">
        <v>1</v>
      </c>
      <c r="AM233" s="196" t="n">
        <v>2</v>
      </c>
      <c r="AN233" s="196" t="n">
        <v>3</v>
      </c>
      <c r="AO233" s="196" t="n">
        <v>4</v>
      </c>
      <c r="AP233" s="196" t="n">
        <v>5</v>
      </c>
      <c r="AQ233" s="196" t="n">
        <v>6</v>
      </c>
      <c r="AR233" s="196" t="n">
        <v>7</v>
      </c>
      <c r="AS233" s="197" t="n">
        <v>8</v>
      </c>
      <c r="AT233" s="196" t="n">
        <v>9</v>
      </c>
      <c r="AU233" s="196" t="n">
        <v>10</v>
      </c>
      <c r="AV233" s="196" t="n">
        <v>11</v>
      </c>
      <c r="AW233" s="196" t="n">
        <v>12</v>
      </c>
      <c r="AX233" s="196" t="n">
        <v>13</v>
      </c>
      <c r="AY233" s="196" t="n">
        <v>14</v>
      </c>
      <c r="AZ233" s="196" t="n">
        <v>15</v>
      </c>
      <c r="BA233" s="196" t="n">
        <v>16</v>
      </c>
      <c r="BB233" s="196" t="n">
        <v>17</v>
      </c>
      <c r="BC233" s="196" t="n">
        <v>18</v>
      </c>
      <c r="BD233" s="196" t="n">
        <v>19</v>
      </c>
      <c r="BE233" s="196" t="n">
        <v>20</v>
      </c>
      <c r="BF233" s="196" t="n">
        <v>21</v>
      </c>
      <c r="BG233" s="196" t="n">
        <v>22</v>
      </c>
      <c r="BH233" s="196" t="n">
        <v>23</v>
      </c>
      <c r="BI233" s="196" t="n">
        <v>24</v>
      </c>
      <c r="BJ233" s="196" t="n">
        <v>25</v>
      </c>
      <c r="BK233" s="196" t="n">
        <v>26</v>
      </c>
      <c r="BL233" s="196" t="n">
        <v>27</v>
      </c>
      <c r="BM233" s="196" t="n">
        <v>28</v>
      </c>
      <c r="BN233" s="196" t="n">
        <v>29</v>
      </c>
      <c r="BO233" s="196" t="n">
        <v>30</v>
      </c>
      <c r="BP233" s="196" t="n">
        <v>31</v>
      </c>
      <c r="BQ233" s="196" t="n">
        <v>32</v>
      </c>
      <c r="BR233" s="196" t="n">
        <v>33</v>
      </c>
      <c r="BS233" s="196" t="n">
        <v>34</v>
      </c>
      <c r="BT233" s="196" t="n">
        <v>35</v>
      </c>
      <c r="BU233" s="196" t="n">
        <v>36</v>
      </c>
      <c r="BV233" s="196" t="n">
        <v>37</v>
      </c>
      <c r="BW233" s="196" t="n">
        <v>38</v>
      </c>
      <c r="BX233" s="196" t="n">
        <v>39</v>
      </c>
      <c r="BY233" s="196" t="n">
        <v>40</v>
      </c>
      <c r="BZ233" s="196" t="n">
        <v>41</v>
      </c>
      <c r="CA233" s="196" t="n">
        <v>42</v>
      </c>
      <c r="CB233" s="196" t="n">
        <v>43</v>
      </c>
      <c r="CC233" s="196" t="n">
        <v>44</v>
      </c>
      <c r="CD233" s="196" t="n">
        <v>45</v>
      </c>
      <c r="CE233" s="196" t="n">
        <v>46</v>
      </c>
      <c r="CF233" s="196" t="n">
        <v>47</v>
      </c>
      <c r="CG233" s="196" t="n">
        <v>48</v>
      </c>
      <c r="CH233" s="196" t="n">
        <v>49</v>
      </c>
    </row>
    <row r="234" customFormat="false" ht="15" hidden="false" customHeight="true" outlineLevel="0" collapsed="false">
      <c r="C234" s="196" t="s">
        <v>260</v>
      </c>
      <c r="G234" s="235"/>
      <c r="Q234" s="198"/>
      <c r="AL234" s="258" t="n">
        <f aca="false">AA253</f>
        <v>41485</v>
      </c>
      <c r="AM234" s="246" t="n">
        <f aca="false">AA254</f>
        <v>41547</v>
      </c>
      <c r="AN234" s="246" t="n">
        <f aca="false">AA255</f>
        <v>41577</v>
      </c>
      <c r="AO234" s="246" t="n">
        <f aca="false">AA256</f>
        <v>41608</v>
      </c>
      <c r="AP234" s="246" t="n">
        <f aca="false">AA257</f>
        <v>41638</v>
      </c>
      <c r="AQ234" s="246" t="n">
        <f aca="false">AA258</f>
        <v>41669</v>
      </c>
      <c r="AR234" s="246" t="n">
        <f aca="false">AA259</f>
        <v>41700</v>
      </c>
      <c r="AS234" s="259" t="n">
        <f aca="false">AA260</f>
        <v>41728</v>
      </c>
      <c r="AT234" s="246" t="n">
        <f aca="false">AA261</f>
        <v>41759</v>
      </c>
      <c r="AU234" s="246" t="n">
        <f aca="false">AA262</f>
        <v>41789</v>
      </c>
      <c r="AV234" s="246" t="n">
        <f aca="false">AA263</f>
        <v>41820</v>
      </c>
      <c r="AW234" s="246" t="n">
        <f aca="false">AA264</f>
        <v>41850</v>
      </c>
      <c r="AX234" s="246" t="n">
        <f aca="false">AA265</f>
        <v>41881</v>
      </c>
      <c r="AY234" s="246" t="n">
        <f aca="false">AA266</f>
        <v>41912</v>
      </c>
      <c r="AZ234" s="246" t="n">
        <f aca="false">AA267</f>
        <v>41942</v>
      </c>
      <c r="BA234" s="246" t="n">
        <f aca="false">AA268</f>
        <v>41973</v>
      </c>
      <c r="BB234" s="246" t="n">
        <f aca="false">AA269</f>
        <v>42003</v>
      </c>
      <c r="BC234" s="246" t="n">
        <f aca="false">AA270</f>
        <v>42034</v>
      </c>
      <c r="BD234" s="246" t="n">
        <f aca="false">AA271</f>
        <v>42065</v>
      </c>
      <c r="BE234" s="246" t="n">
        <f aca="false">AA272</f>
        <v>42093</v>
      </c>
      <c r="BF234" s="246" t="n">
        <f aca="false">AA273</f>
        <v>42124</v>
      </c>
      <c r="BG234" s="246" t="n">
        <f aca="false">AA274</f>
        <v>42154</v>
      </c>
      <c r="BH234" s="246" t="n">
        <f aca="false">AA275</f>
        <v>42215</v>
      </c>
      <c r="BI234" s="238" t="n">
        <f aca="false">AA276</f>
        <v>42246</v>
      </c>
      <c r="BJ234" s="238" t="n">
        <f aca="false">AA277</f>
        <v>42277</v>
      </c>
      <c r="BK234" s="238" t="n">
        <f aca="false">AA278</f>
        <v>42307</v>
      </c>
      <c r="BL234" s="238" t="n">
        <f aca="false">AA279</f>
        <v>42338</v>
      </c>
      <c r="BM234" s="238" t="n">
        <f aca="false">AA280</f>
        <v>42399</v>
      </c>
      <c r="BN234" s="238" t="n">
        <f aca="false">AA281</f>
        <v>42399</v>
      </c>
      <c r="BO234" s="238" t="n">
        <f aca="false">AA282</f>
        <v>42430</v>
      </c>
      <c r="BP234" s="238" t="n">
        <f aca="false">AA283</f>
        <v>42459</v>
      </c>
      <c r="BQ234" s="238" t="n">
        <f aca="false">AA284</f>
        <v>42490</v>
      </c>
      <c r="BR234" s="238" t="n">
        <f aca="false">AA285</f>
        <v>42520</v>
      </c>
      <c r="BS234" s="238" t="n">
        <f aca="false">AA286</f>
        <v>42551</v>
      </c>
      <c r="BT234" s="238" t="n">
        <f aca="false">AA287</f>
        <v>42581</v>
      </c>
      <c r="BU234" s="238" t="n">
        <f aca="false">AA288</f>
        <v>42612</v>
      </c>
      <c r="BV234" s="238" t="n">
        <f aca="false">AA289</f>
        <v>42643</v>
      </c>
      <c r="BW234" s="238" t="n">
        <f aca="false">AA290</f>
        <v>42673</v>
      </c>
      <c r="BX234" s="238" t="n">
        <f aca="false">AA291</f>
        <v>42704</v>
      </c>
      <c r="BY234" s="238" t="n">
        <f aca="false">AA292</f>
        <v>42765</v>
      </c>
      <c r="BZ234" s="238" t="n">
        <f aca="false">AA293</f>
        <v>42765</v>
      </c>
      <c r="CA234" s="238" t="n">
        <f aca="false">AA294</f>
        <v>42796</v>
      </c>
      <c r="CB234" s="238" t="n">
        <f aca="false">AA295</f>
        <v>42824</v>
      </c>
      <c r="CC234" s="238" t="n">
        <f aca="false">AA296</f>
        <v>42885</v>
      </c>
      <c r="CD234" s="238" t="n">
        <f aca="false">AA297</f>
        <v>42916</v>
      </c>
      <c r="CE234" s="238" t="n">
        <f aca="false">AA298</f>
        <v>42946</v>
      </c>
      <c r="CF234" s="238" t="n">
        <f aca="false">AA299</f>
        <v>42977</v>
      </c>
      <c r="CG234" s="238" t="n">
        <f aca="false">AA300</f>
        <v>43008</v>
      </c>
      <c r="CH234" s="238" t="n">
        <f aca="false">AA301</f>
        <v>43069</v>
      </c>
    </row>
    <row r="235" customFormat="false" ht="15" hidden="false" customHeight="true" outlineLevel="0" collapsed="false">
      <c r="G235" s="235"/>
      <c r="Q235" s="198"/>
      <c r="Y235" s="196" t="s">
        <v>254</v>
      </c>
      <c r="Z235" s="196" t="s">
        <v>15</v>
      </c>
      <c r="AD235" s="196" t="s">
        <v>261</v>
      </c>
      <c r="AE235" s="196" t="s">
        <v>262</v>
      </c>
      <c r="AF235" s="196" t="s">
        <v>263</v>
      </c>
      <c r="AG235" s="196" t="s">
        <v>264</v>
      </c>
      <c r="AH235" s="197" t="s">
        <v>10</v>
      </c>
      <c r="AI235" s="196" t="s">
        <v>265</v>
      </c>
      <c r="AJ235" s="196" t="n">
        <f aca="false">AB2</f>
        <v>18030</v>
      </c>
      <c r="AL235" s="196" t="n">
        <v>2</v>
      </c>
      <c r="AM235" s="196" t="n">
        <v>3</v>
      </c>
      <c r="AN235" s="196" t="n">
        <v>4</v>
      </c>
      <c r="AO235" s="196" t="n">
        <v>5</v>
      </c>
      <c r="AP235" s="196" t="n">
        <v>6</v>
      </c>
      <c r="AQ235" s="196" t="n">
        <v>7</v>
      </c>
      <c r="AR235" s="196" t="n">
        <v>8</v>
      </c>
      <c r="AS235" s="197" t="n">
        <v>9</v>
      </c>
      <c r="AT235" s="196" t="n">
        <v>10</v>
      </c>
      <c r="AU235" s="196" t="n">
        <v>11</v>
      </c>
      <c r="AV235" s="196" t="n">
        <v>12</v>
      </c>
      <c r="AW235" s="196" t="n">
        <v>13</v>
      </c>
      <c r="AX235" s="196" t="n">
        <v>14</v>
      </c>
      <c r="AY235" s="196" t="n">
        <v>15</v>
      </c>
      <c r="AZ235" s="196" t="n">
        <v>16</v>
      </c>
      <c r="BA235" s="196" t="n">
        <v>17</v>
      </c>
      <c r="BB235" s="196" t="n">
        <v>18</v>
      </c>
      <c r="BC235" s="196" t="n">
        <v>19</v>
      </c>
      <c r="BD235" s="196" t="n">
        <v>20</v>
      </c>
      <c r="BE235" s="196" t="n">
        <v>21</v>
      </c>
      <c r="BF235" s="196" t="n">
        <v>22</v>
      </c>
      <c r="BG235" s="196" t="n">
        <v>23</v>
      </c>
      <c r="BH235" s="196" t="n">
        <v>24</v>
      </c>
      <c r="BI235" s="196" t="n">
        <v>25</v>
      </c>
      <c r="BJ235" s="196" t="n">
        <v>26</v>
      </c>
      <c r="BK235" s="196" t="n">
        <v>27</v>
      </c>
      <c r="BL235" s="196" t="n">
        <v>28</v>
      </c>
      <c r="BM235" s="196" t="n">
        <v>29</v>
      </c>
      <c r="BN235" s="196" t="n">
        <v>30</v>
      </c>
      <c r="BO235" s="196" t="n">
        <v>31</v>
      </c>
      <c r="BP235" s="196" t="n">
        <v>32</v>
      </c>
      <c r="BQ235" s="196" t="n">
        <v>33</v>
      </c>
      <c r="BR235" s="196" t="n">
        <v>34</v>
      </c>
      <c r="BS235" s="196" t="n">
        <v>35</v>
      </c>
      <c r="BT235" s="196" t="n">
        <v>36</v>
      </c>
      <c r="BU235" s="196" t="n">
        <v>37</v>
      </c>
      <c r="BV235" s="196" t="n">
        <v>38</v>
      </c>
      <c r="BW235" s="196" t="n">
        <v>39</v>
      </c>
      <c r="BX235" s="196" t="n">
        <v>40</v>
      </c>
      <c r="BY235" s="196" t="n">
        <v>41</v>
      </c>
      <c r="BZ235" s="196" t="n">
        <v>42</v>
      </c>
      <c r="CA235" s="196" t="n">
        <v>43</v>
      </c>
      <c r="CB235" s="196" t="n">
        <v>44</v>
      </c>
      <c r="CC235" s="196" t="n">
        <v>45</v>
      </c>
      <c r="CD235" s="196" t="n">
        <v>46</v>
      </c>
      <c r="CE235" s="196" t="n">
        <v>47</v>
      </c>
      <c r="CF235" s="196" t="n">
        <v>48</v>
      </c>
      <c r="CG235" s="196" t="n">
        <v>49</v>
      </c>
      <c r="CH235" s="196" t="n">
        <v>50</v>
      </c>
    </row>
    <row r="236" s="244" customFormat="true" ht="15" hidden="false" customHeight="true" outlineLevel="0" collapsed="false">
      <c r="G236" s="260"/>
      <c r="V236" s="244" t="s">
        <v>250</v>
      </c>
      <c r="W236" s="244" t="n">
        <v>2</v>
      </c>
      <c r="X236" s="244" t="s">
        <v>266</v>
      </c>
      <c r="Z236" s="244" t="n">
        <v>1</v>
      </c>
      <c r="AA236" s="261" t="e">
        <f aca="false">VLOOKUP(Z236,E253:F301,2,0)</f>
        <v>#N/A</v>
      </c>
      <c r="AB236" s="244" t="n">
        <f aca="false">IF(Z236=1,100,AC236)</f>
        <v>100</v>
      </c>
      <c r="AC236" s="244" t="e">
        <f aca="false">HLOOKUP(AA236,AL234:CH250,3,0)</f>
        <v>#N/A</v>
      </c>
      <c r="AH236" s="262"/>
      <c r="AK236" s="244" t="s">
        <v>266</v>
      </c>
      <c r="AL236" s="244" t="n">
        <f aca="false">IF(Z236=AB253,VLOOKUP(AJ235,C658:D723,2,0),AJ235)</f>
        <v>18030</v>
      </c>
      <c r="AM236" s="244" t="n">
        <f aca="false">IF(Z236=AB254,VLOOKUP(MAX(AL236:AL242),C658:D723,2,0),MAX(AL236:AL242))</f>
        <v>18030</v>
      </c>
      <c r="AN236" s="244" t="n">
        <f aca="false">IF(Z236=AB255,VLOOKUP(MAX(AM236:AM242),C658:D723,2,0),MAX(AM236:AM242))</f>
        <v>18030</v>
      </c>
      <c r="AO236" s="244" t="n">
        <f aca="false">IF(Z236=AB256,VLOOKUP(MAX(AN236:AN242),C658:D723,2,0),MAX(AN236:AN242))</f>
        <v>18030</v>
      </c>
      <c r="AP236" s="244" t="n">
        <f aca="false">IF(Z236=AB257,VLOOKUP(MAX(AO236:AO242),C658:D723,2,0),MAX(AO236:AO242))</f>
        <v>18030</v>
      </c>
      <c r="AQ236" s="244" t="n">
        <f aca="false">IF(Z236=AB258,VLOOKUP(MAX(AP236:AP242),C658:D723,2,0),MAX(AP236:AP242))</f>
        <v>18030</v>
      </c>
      <c r="AR236" s="244" t="n">
        <f aca="false">IF(Z236=AB259,VLOOKUP(MAX(AQ236:AQ242),C658:D723,2,0),MAX(AQ236:AQ242))</f>
        <v>18030</v>
      </c>
      <c r="AS236" s="262" t="n">
        <f aca="false">IF(Z236=AB260,VLOOKUP(MAX(AR236:AR242),C658:D723,2,0),MAX(AR236:AR242))</f>
        <v>18030</v>
      </c>
      <c r="AT236" s="244" t="n">
        <f aca="false">IF(Z236=AB261,VLOOKUP(MAX(AS236:AS242),C658:D723,2,0),MAX(AS236:AS242))</f>
        <v>18030</v>
      </c>
      <c r="AU236" s="244" t="n">
        <f aca="false">IF(Z236=AB262,VLOOKUP(MAX(AT236:AT242),C658:D723,2,0),MAX(AT236:AT242))</f>
        <v>18030</v>
      </c>
      <c r="AV236" s="244" t="n">
        <f aca="false">IF(Z236=AB263,VLOOKUP(MAX(AU236:AU242),C658:D723,2,0),MAX(AU236:AU242))</f>
        <v>18030</v>
      </c>
      <c r="AW236" s="244" t="n">
        <f aca="false">IF(Z236=AB264,VLOOKUP(MAX(AV236:AV242),C658:D723,2,0),MAX(AV236:AV242))</f>
        <v>18030</v>
      </c>
      <c r="AX236" s="244" t="n">
        <f aca="false">IF(Z236=AB265,VLOOKUP(MAX(AW236:AW242),C658:D723,2,0),MAX(AW236:AW242))</f>
        <v>18030</v>
      </c>
      <c r="AY236" s="244" t="n">
        <f aca="false">IF(Z236=AB266,VLOOKUP(MAX(AX236:AX242),C658:D723,2,0),MAX(AX236:AX242))</f>
        <v>18030</v>
      </c>
      <c r="AZ236" s="244" t="n">
        <f aca="false">IF(Z236=AB267,VLOOKUP(MAX(AY236:AY242),C658:D723,2,0),MAX(AY236:AY242))</f>
        <v>18030</v>
      </c>
      <c r="BA236" s="244" t="n">
        <f aca="false">IF(Z236=AB268,VLOOKUP(MAX(AZ236:AZ242),C658:D723,2,0),MAX(AZ236:AZ242))</f>
        <v>18030</v>
      </c>
      <c r="BB236" s="244" t="n">
        <f aca="false">IF(Z236=AB269,VLOOKUP(MAX(BA236:BA242),C658:D723,2,0),MAX(BA236:BA242))</f>
        <v>18030</v>
      </c>
      <c r="BC236" s="244" t="n">
        <f aca="false">IF(Z236=AB270,VLOOKUP(MAX(BB236:BB242),C658:D723,2,0),MAX(BB236:BB242))</f>
        <v>18030</v>
      </c>
      <c r="BD236" s="244" t="n">
        <f aca="false">IF(Z236=AB271,VLOOKUP(MAX(BC236:BC242),C658:D723,2,0),MAX(BC236:BC242))</f>
        <v>18030</v>
      </c>
      <c r="BE236" s="244" t="n">
        <f aca="false">IF(Z236=AB272,VLOOKUP(MAX(BD236:BD242),C658:D723,2,0),MAX(BD236:BD242))</f>
        <v>18030</v>
      </c>
      <c r="BF236" s="244" t="n">
        <f aca="false">IF(Z236=AB273,VLOOKUP(MAX(BE236:BE242),C658:D723,2,0),MAX(BE236:BE242))</f>
        <v>18030</v>
      </c>
      <c r="BG236" s="244" t="n">
        <f aca="false">IF(Z236=AB274,VLOOKUP(MAX(BF236:BF242),C658:D723,2,0),MAX(BF236:BF242))</f>
        <v>18030</v>
      </c>
      <c r="BH236" s="244" t="n">
        <f aca="false">IF(Z236=AB275,VLOOKUP(MAX(BG236:BG242),C658:D723,2,0),MAX(BG236:BG242))</f>
        <v>18030</v>
      </c>
      <c r="BI236" s="244" t="n">
        <f aca="false">IF(Z236=AB276,VLOOKUP(MAX(BH236:BH242),C658:D723,2,0),MAX(BH236:BH242))</f>
        <v>18030</v>
      </c>
      <c r="BJ236" s="244" t="n">
        <f aca="false">IF(Z236=AB277,VLOOKUP(MAX(BI236:BI242),C658:D723,2,0),MAX(BI236:BI242))</f>
        <v>18030</v>
      </c>
      <c r="BK236" s="244" t="n">
        <f aca="false">IF(Z236=AB278,VLOOKUP(MAX(BJ236:BJ242),C658:D723,2,0),MAX(BJ236:BJ242))</f>
        <v>18030</v>
      </c>
      <c r="BL236" s="244" t="n">
        <f aca="false">IF(Z236=AB279,VLOOKUP(MAX(BK236:BK242),C658:D723,2,0),MAX(BK236:BK242))</f>
        <v>18030</v>
      </c>
      <c r="BM236" s="244" t="n">
        <f aca="false">IF(Z236=AB280,VLOOKUP(MAX(BL236:BL242),C658:D723,2,0),MAX(BL236:BL242))</f>
        <v>18030</v>
      </c>
      <c r="BN236" s="244" t="n">
        <f aca="false">IF(Z236=AB281,VLOOKUP(MAX(BM236:BM242),C658:D723,2,0),MAX(BM236:BM242))</f>
        <v>18030</v>
      </c>
      <c r="BO236" s="244" t="n">
        <f aca="false">IF(Z236=AB282,VLOOKUP(MAX(BN236:BN242),C658:D723,2,0),MAX(BN236:BN242))</f>
        <v>18030</v>
      </c>
      <c r="BP236" s="244" t="n">
        <f aca="false">IF(Z236=AB283,VLOOKUP(MAX(BO236:BO242),C658:D723,2,0),MAX(BO236:BO242))</f>
        <v>18030</v>
      </c>
      <c r="BQ236" s="244" t="n">
        <f aca="false">IF(Z236=AB284,VLOOKUP(MAX(BP236:BP242),C658:D723,2,0),MAX(BP236:BP242))</f>
        <v>18030</v>
      </c>
      <c r="BR236" s="244" t="n">
        <f aca="false">IF(Z236=AB285,VLOOKUP(MAX(BQ236:BQ242),C658:D723,2,0),MAX(BQ236:BQ242))</f>
        <v>18030</v>
      </c>
      <c r="BS236" s="244" t="n">
        <f aca="false">IF(Z236=AB286,VLOOKUP(MAX(BR236:BR242),C658:D723,2,0),MAX(BR236:BR242))</f>
        <v>18030</v>
      </c>
      <c r="BT236" s="244" t="n">
        <f aca="false">IF(Z236=AB287,VLOOKUP(MAX(BS236:BS242),C658:D723,2,0),MAX(BS236:BS242))</f>
        <v>18030</v>
      </c>
      <c r="BU236" s="244" t="n">
        <f aca="false">IF(Z236=AB288,VLOOKUP(MAX(BT236:BT242),C658:D723,2,0),MAX(BT236:BT242))</f>
        <v>18030</v>
      </c>
      <c r="BV236" s="244" t="n">
        <f aca="false">IF(Z236=AB289,VLOOKUP(MAX(BU236:BU242),C658:D723,2,0),MAX(BU236:BU242))</f>
        <v>18030</v>
      </c>
      <c r="BW236" s="244" t="n">
        <f aca="false">IF(Z236=AB290,VLOOKUP(MAX(BV236:BV242),C658:D723,2,0),MAX(BV236:BV242))</f>
        <v>18030</v>
      </c>
      <c r="BX236" s="244" t="n">
        <f aca="false">IF(Z236=AB291,VLOOKUP(MAX(BW236:BW242),C658:D723,2,0),MAX(BW236:BW242))</f>
        <v>18030</v>
      </c>
      <c r="BY236" s="244" t="n">
        <f aca="false">IF(Z236=AB292,VLOOKUP(MAX(BX236:BX242),C658:D723,2,0),MAX(BX236:BX242))</f>
        <v>18030</v>
      </c>
      <c r="BZ236" s="244" t="n">
        <f aca="false">IF(Z236=AB293,VLOOKUP(MAX(BY236:BY242),C658:D723,2,0),MAX(BY236:BY242))</f>
        <v>18030</v>
      </c>
      <c r="CA236" s="244" t="n">
        <f aca="false">IF(Z236=AB294,VLOOKUP(MAX(BZ236:BZ242),C658:D723,2,0),MAX(BZ236:BZ242))</f>
        <v>18030</v>
      </c>
      <c r="CB236" s="244" t="n">
        <f aca="false">IF(Z236=AB295,VLOOKUP(MAX(CA236:CA242),C658:D723,2,0),MAX(CA236:CA242))</f>
        <v>18030</v>
      </c>
      <c r="CC236" s="244" t="n">
        <f aca="false">IF(Z236=AB296,VLOOKUP(MAX(CB236:CB242),C658:D723,2,0),MAX(CB236:CB242))</f>
        <v>18030</v>
      </c>
      <c r="CD236" s="244" t="n">
        <f aca="false">IF(Z236=AB297,VLOOKUP(MAX(CC236:CC242),C658:D723,2,0),MAX(CC236:CC242))</f>
        <v>18030</v>
      </c>
      <c r="CE236" s="244" t="n">
        <f aca="false">IF(Z236=AB298,VLOOKUP(MAX(CD236:CD242),C658:D723,2,0),MAX(CD236:CD242))</f>
        <v>18030</v>
      </c>
      <c r="CF236" s="244" t="n">
        <f aca="false">IF(Z236=AB299,VLOOKUP(MAX(CE236:CE242),C658:D723,2,0),MAX(CE236:CE242))</f>
        <v>18030</v>
      </c>
      <c r="CG236" s="244" t="n">
        <f aca="false">IF(Z236=AB300,VLOOKUP(MAX(CF236:CF242),C658:D723,2,0),MAX(CF236:CF242))</f>
        <v>18030</v>
      </c>
      <c r="CH236" s="244" t="n">
        <f aca="false">IF(Z236=AB301,VLOOKUP(MAX(CG236:CG242),C658:D723,2,0),MAX(CG236:CG242))</f>
        <v>18030</v>
      </c>
    </row>
    <row r="237" s="244" customFormat="true" ht="15" hidden="false" customHeight="true" outlineLevel="0" collapsed="false">
      <c r="G237" s="260"/>
      <c r="I237" s="263"/>
      <c r="V237" s="244" t="s">
        <v>267</v>
      </c>
      <c r="W237" s="244" t="n">
        <f aca="false">Z98</f>
        <v>1</v>
      </c>
      <c r="X237" s="244" t="s">
        <v>268</v>
      </c>
      <c r="Z237" s="244" t="n">
        <v>1</v>
      </c>
      <c r="AA237" s="261" t="e">
        <f aca="false">VLOOKUP(Z237,E253:F302,2,0)</f>
        <v>#N/A</v>
      </c>
      <c r="AB237" s="244" t="n">
        <f aca="false">IF(Z237=1,100,AC237)</f>
        <v>100</v>
      </c>
      <c r="AC237" s="244" t="e">
        <f aca="false">HLOOKUP(AA237,AL234:CH250,4,0)</f>
        <v>#N/A</v>
      </c>
      <c r="AH237" s="262"/>
      <c r="AK237" s="244" t="s">
        <v>268</v>
      </c>
      <c r="AL237" s="244" t="n">
        <f aca="false">IF(Z237=AB253,VLOOKUP(AL236,C658:D723,2,0),AL236)</f>
        <v>18030</v>
      </c>
      <c r="AM237" s="244" t="n">
        <f aca="false">IF(Z237=AB254,VLOOKUP(AM236,C658:D723,2,0),AM236)</f>
        <v>18030</v>
      </c>
      <c r="AN237" s="244" t="n">
        <f aca="false">IF(Z237=AB255,VLOOKUP(AN236,C658:D723,2,0),AN236)</f>
        <v>18030</v>
      </c>
      <c r="AO237" s="244" t="n">
        <f aca="false">IF(Z237=AB256,VLOOKUP(AO236,C658:D723,2,0),AO236)</f>
        <v>18030</v>
      </c>
      <c r="AP237" s="244" t="n">
        <f aca="false">IF(Z237=AB257,VLOOKUP(AP236,C658:D723,2,0),AP236)</f>
        <v>18030</v>
      </c>
      <c r="AQ237" s="244" t="n">
        <f aca="false">IF(Z237=AB258,VLOOKUP(AQ236,C658:D723,2,0),AQ236)</f>
        <v>18030</v>
      </c>
      <c r="AR237" s="244" t="n">
        <f aca="false">IF(Z237=AB259,VLOOKUP(AR236,C658:D723,2,0),AR236)</f>
        <v>18030</v>
      </c>
      <c r="AS237" s="262" t="n">
        <f aca="false">IF(Z237=AB260,VLOOKUP(AS236,C658:D723,2,0),AS236)</f>
        <v>18030</v>
      </c>
      <c r="AT237" s="244" t="n">
        <f aca="false">IF(Z237=AB261,VLOOKUP(AT236,C658:D723,2,0),AT236)</f>
        <v>18030</v>
      </c>
      <c r="AU237" s="244" t="n">
        <f aca="false">IF(Z237=AB262,VLOOKUP(AU236,C658:D723,2,0),AU236)</f>
        <v>18030</v>
      </c>
      <c r="AV237" s="244" t="n">
        <f aca="false">IF(Z237=AB263,VLOOKUP(AV236,C658:D723,2,0),AV236)</f>
        <v>18030</v>
      </c>
      <c r="AW237" s="244" t="n">
        <f aca="false">IF(Z237=AB264,VLOOKUP(AW236,C658:D723,2,0),AW236)</f>
        <v>18030</v>
      </c>
      <c r="AX237" s="244" t="n">
        <f aca="false">IF(Z237=AB265,VLOOKUP(AX236,C658:D723,2,0),AX236)</f>
        <v>18030</v>
      </c>
      <c r="AY237" s="244" t="n">
        <f aca="false">IF(Z237=AB266,VLOOKUP(AY236,C658:D723,2,0),AY236)</f>
        <v>18030</v>
      </c>
      <c r="AZ237" s="244" t="n">
        <f aca="false">IF(Z237=AB267,VLOOKUP(AZ236,C658:D723,2,0),AZ236)</f>
        <v>18030</v>
      </c>
      <c r="BA237" s="244" t="n">
        <f aca="false">IF(Z237=AB268,VLOOKUP(BA236,C658:D723,2,0),BA236)</f>
        <v>18030</v>
      </c>
      <c r="BB237" s="244" t="n">
        <f aca="false">IF(Z237=AB269,VLOOKUP(BB236,C658:D723,2,0),BB236)</f>
        <v>18030</v>
      </c>
      <c r="BC237" s="244" t="n">
        <f aca="false">IF(Z237=AB270,VLOOKUP(BC236,C658:D723,2,0),BC236)</f>
        <v>18030</v>
      </c>
      <c r="BD237" s="244" t="n">
        <f aca="false">IF(Z237=AB271,VLOOKUP(BD236,C658:D723,2,0),BD236)</f>
        <v>18030</v>
      </c>
      <c r="BE237" s="244" t="n">
        <f aca="false">IF(Z237=AB272,VLOOKUP(BE236,C658:D723,2,0),BE236)</f>
        <v>18030</v>
      </c>
      <c r="BF237" s="244" t="n">
        <f aca="false">IF(Z237=AB273,VLOOKUP(BF236,C658:D723,2,0),BF236)</f>
        <v>18030</v>
      </c>
      <c r="BG237" s="244" t="n">
        <f aca="false">IF(Z237=AB274,VLOOKUP(BG236,C658:D723,2,0),BG236)</f>
        <v>18030</v>
      </c>
      <c r="BH237" s="244" t="n">
        <f aca="false">IF(Z237=AB275,VLOOKUP(BH236,C658:D723,2,0),BH236)</f>
        <v>18030</v>
      </c>
      <c r="BI237" s="244" t="n">
        <f aca="false">IF(Z237=AB276,VLOOKUP(BI236,C658:D723,2,0),BI236)</f>
        <v>18030</v>
      </c>
      <c r="BJ237" s="244" t="n">
        <f aca="false">IF(Z237=AB277,VLOOKUP(BJ236,C658:D723,2,0),BJ236)</f>
        <v>18030</v>
      </c>
      <c r="BK237" s="244" t="n">
        <f aca="false">IF(Z237=AB278,VLOOKUP(BK236,C658:D723,2,0),BK236)</f>
        <v>18030</v>
      </c>
      <c r="BL237" s="244" t="n">
        <f aca="false">IF(Z237=AB279,VLOOKUP(BL236,C658:D723,2,0),BL236)</f>
        <v>18030</v>
      </c>
      <c r="BM237" s="244" t="n">
        <f aca="false">IF(Z237=AB280,VLOOKUP(BM236,C658:D723,2,0),BM236)</f>
        <v>18030</v>
      </c>
      <c r="BN237" s="244" t="n">
        <f aca="false">IF(Z237=AB281,VLOOKUP(BN236,C658:D723,2,0),BN236)</f>
        <v>18030</v>
      </c>
      <c r="BO237" s="244" t="n">
        <f aca="false">IF(Z237=AB282,VLOOKUP(BO236,C658:D723,2,0),BO236)</f>
        <v>18030</v>
      </c>
      <c r="BP237" s="244" t="n">
        <f aca="false">IF(Z237=AB283,VLOOKUP(BP236,C658:D723,2,0),BP236)</f>
        <v>18030</v>
      </c>
      <c r="BQ237" s="244" t="n">
        <f aca="false">IF(Z237=AB284,VLOOKUP(BQ236,C658:D723,2,0),BQ236)</f>
        <v>18030</v>
      </c>
      <c r="BR237" s="244" t="n">
        <f aca="false">IF(Z237=AB285,VLOOKUP(BR236,C658:D723,2,0),BR236)</f>
        <v>18030</v>
      </c>
      <c r="BS237" s="244" t="n">
        <f aca="false">IF(Z237=AB286,VLOOKUP(BS236,C658:D723,2,0),BS236)</f>
        <v>18030</v>
      </c>
      <c r="BT237" s="244" t="n">
        <f aca="false">IF(Z237=AB287,VLOOKUP(BT236,C658:D723,2,0),BT236)</f>
        <v>18030</v>
      </c>
      <c r="BU237" s="244" t="n">
        <f aca="false">IF(Z237=AB288,VLOOKUP(BU236,C658:D723,2,0),BU236)</f>
        <v>18030</v>
      </c>
      <c r="BV237" s="244" t="n">
        <f aca="false">IF(Z237=AB289,VLOOKUP(BV236,C658:D723,2,0),BV236)</f>
        <v>18030</v>
      </c>
      <c r="BW237" s="244" t="n">
        <f aca="false">IF(Z237=AB290,VLOOKUP(BW236,C658:D723,2,0),BW236)</f>
        <v>18030</v>
      </c>
      <c r="BX237" s="244" t="n">
        <f aca="false">IF(Z237=AB291,VLOOKUP(BX236,C658:D723,2,0),BX236)</f>
        <v>18030</v>
      </c>
      <c r="BY237" s="244" t="n">
        <f aca="false">IF(Z237=AB292,VLOOKUP(BY236,C658:D723,2,0),BY236)</f>
        <v>18030</v>
      </c>
      <c r="BZ237" s="244" t="n">
        <f aca="false">IF(Z237=AB293,VLOOKUP(BZ236,C658:D723,2,0),BZ236)</f>
        <v>18030</v>
      </c>
      <c r="CA237" s="244" t="n">
        <f aca="false">IF(Z237=AB294,VLOOKUP(CA236,C658:D723,2,0),CA236)</f>
        <v>18030</v>
      </c>
      <c r="CB237" s="244" t="n">
        <f aca="false">IF(Z237=AB295,VLOOKUP(CB236,C658:D723,2,0),CB236)</f>
        <v>18030</v>
      </c>
      <c r="CC237" s="244" t="n">
        <f aca="false">IF(Z237=AB296,VLOOKUP(CC236,C658:D723,2,0),CC236)</f>
        <v>18030</v>
      </c>
      <c r="CD237" s="244" t="n">
        <f aca="false">IF(Z237=AB297,VLOOKUP(CD236,C658:D723,2,0),CD236)</f>
        <v>18030</v>
      </c>
      <c r="CE237" s="244" t="n">
        <f aca="false">IF(Z237=AB298,VLOOKUP(CE236,C658:D723,2,0),CE236)</f>
        <v>18030</v>
      </c>
      <c r="CF237" s="244" t="n">
        <f aca="false">IF(Z237=AB299,VLOOKUP(CF236,C658:D723,2,0),CF236)</f>
        <v>18030</v>
      </c>
      <c r="CG237" s="244" t="n">
        <f aca="false">IF(Z237=AB300,VLOOKUP(CG236,C658:D723,2,0),CG236)</f>
        <v>18030</v>
      </c>
      <c r="CH237" s="244" t="n">
        <f aca="false">IF(Z237=AB301,VLOOKUP(CH236,C658:D723,2,0),CH236)</f>
        <v>18030</v>
      </c>
    </row>
    <row r="238" s="244" customFormat="true" ht="15" hidden="false" customHeight="true" outlineLevel="0" collapsed="false">
      <c r="G238" s="260"/>
      <c r="I238" s="263"/>
      <c r="V238" s="244" t="s">
        <v>269</v>
      </c>
      <c r="W238" s="264" t="n">
        <v>1</v>
      </c>
      <c r="X238" s="244" t="s">
        <v>270</v>
      </c>
      <c r="Z238" s="244" t="n">
        <v>1</v>
      </c>
      <c r="AA238" s="261" t="e">
        <f aca="false">VLOOKUP(Z238,E253:F301,2,0)</f>
        <v>#N/A</v>
      </c>
      <c r="AB238" s="244" t="n">
        <f aca="false">IF(Z238=1,100,AC238)</f>
        <v>100</v>
      </c>
      <c r="AC238" s="244" t="e">
        <f aca="false">HLOOKUP(AA238,AL234:CH250,5,0)</f>
        <v>#N/A</v>
      </c>
      <c r="AH238" s="262"/>
      <c r="AK238" s="244" t="s">
        <v>270</v>
      </c>
      <c r="AL238" s="244" t="n">
        <f aca="false">IF(Z238=AB253,VLOOKUP(AL237,C658:D723,2,0),AL237)</f>
        <v>18030</v>
      </c>
      <c r="AM238" s="244" t="n">
        <f aca="false">IF(Z238=AB254,VLOOKUP(AM237,C658:D723,2,0),AM237)</f>
        <v>18030</v>
      </c>
      <c r="AN238" s="244" t="n">
        <f aca="false">IF(Z238=AB255,VLOOKUP(AN237,C658:D723,2,0),AN237)</f>
        <v>18030</v>
      </c>
      <c r="AO238" s="244" t="n">
        <f aca="false">IF(Z238=AB256,VLOOKUP(AO237,C658:D723,2,0),AO237)</f>
        <v>18030</v>
      </c>
      <c r="AP238" s="244" t="n">
        <f aca="false">IF(Z238=AB257,VLOOKUP(AP237,C658:D723,2,0),AP237)</f>
        <v>18030</v>
      </c>
      <c r="AQ238" s="244" t="n">
        <f aca="false">IF(Z238=AB258,VLOOKUP(AQ237,C658:D723,2,0),AQ237)</f>
        <v>18030</v>
      </c>
      <c r="AR238" s="244" t="n">
        <f aca="false">IF(Z238=AB259,VLOOKUP(AR237,C658:D723,2,0),AR237)</f>
        <v>18030</v>
      </c>
      <c r="AS238" s="262" t="n">
        <f aca="false">IF(Z238=AB260,VLOOKUP(AS237,C658:D723,2,0),AS237)</f>
        <v>18030</v>
      </c>
      <c r="AT238" s="244" t="n">
        <f aca="false">IF(Z238=AB261,VLOOKUP(AT237,C658:D723,2,0),AT237)</f>
        <v>18030</v>
      </c>
      <c r="AU238" s="244" t="n">
        <f aca="false">IF(Z238=AB262,VLOOKUP(AU237,C658:D723,2,0),AU237)</f>
        <v>18030</v>
      </c>
      <c r="AV238" s="244" t="n">
        <f aca="false">IF(Z238=AB263,VLOOKUP(AV237,C658:D723,2,0),AV237)</f>
        <v>18030</v>
      </c>
      <c r="AW238" s="244" t="n">
        <f aca="false">IF(Z238=AB264,VLOOKUP(AW237,C658:D723,2,0),AW237)</f>
        <v>18030</v>
      </c>
      <c r="AX238" s="244" t="n">
        <f aca="false">IF(Z238=AB265,VLOOKUP(AX237,C658:D723,2,0),AX237)</f>
        <v>18030</v>
      </c>
      <c r="AY238" s="244" t="n">
        <f aca="false">IF(Z238=AB266,VLOOKUP(AY237,C658:D723,2,0),AY237)</f>
        <v>18030</v>
      </c>
      <c r="AZ238" s="244" t="n">
        <f aca="false">IF(Z238=AB267,VLOOKUP(AZ237,C658:D723,2,0),AZ237)</f>
        <v>18030</v>
      </c>
      <c r="BA238" s="244" t="n">
        <f aca="false">IF(Z238=AB268,VLOOKUP(BA237,C658:D723,2,0),BA237)</f>
        <v>18030</v>
      </c>
      <c r="BB238" s="244" t="n">
        <f aca="false">IF(Z238=AB269,VLOOKUP(BB237,C658:D723,2,0),BB237)</f>
        <v>18030</v>
      </c>
      <c r="BC238" s="244" t="n">
        <f aca="false">IF(Z238=AB270,VLOOKUP(BC237,C658:D723,2,0),BC237)</f>
        <v>18030</v>
      </c>
      <c r="BD238" s="244" t="n">
        <f aca="false">IF(Z238=AB271,VLOOKUP(BD237,C658:D723,2,0),BD237)</f>
        <v>18030</v>
      </c>
      <c r="BE238" s="244" t="n">
        <f aca="false">IF(Z238=AB272,VLOOKUP(BE237,C658:D723,2,0),BE237)</f>
        <v>18030</v>
      </c>
      <c r="BF238" s="244" t="n">
        <f aca="false">IF(Z238=AB273,VLOOKUP(BF237,C658:D723,2,0),BF237)</f>
        <v>18030</v>
      </c>
      <c r="BG238" s="244" t="n">
        <f aca="false">IF(Z238=AB274,VLOOKUP(BG237,C658:D723,2,0),BG237)</f>
        <v>18030</v>
      </c>
      <c r="BH238" s="244" t="n">
        <f aca="false">IF(Z238=AB275,VLOOKUP(BH237,C658:D723,2,0),BH237)</f>
        <v>18030</v>
      </c>
      <c r="BI238" s="244" t="n">
        <f aca="false">IF(Z238=AB276,VLOOKUP(BI237,C658:D723,2,0),BI237)</f>
        <v>18030</v>
      </c>
      <c r="BJ238" s="244" t="n">
        <f aca="false">IF(Z238=AB277,VLOOKUP(BJ237,C658:D723,2,0),BJ237)</f>
        <v>18030</v>
      </c>
      <c r="BK238" s="244" t="n">
        <f aca="false">IF(Z238=AB278,VLOOKUP(BK237,C658:D723,2,0),BK237)</f>
        <v>18030</v>
      </c>
      <c r="BL238" s="244" t="n">
        <f aca="false">IF(Z238=AB279,VLOOKUP(BL237,C658:D723,2,0),BL237)</f>
        <v>18030</v>
      </c>
      <c r="BM238" s="244" t="n">
        <f aca="false">IF(Z238=AB280,VLOOKUP(BM237,C658:D723,2,0),BM237)</f>
        <v>18030</v>
      </c>
      <c r="BN238" s="244" t="n">
        <f aca="false">IF(Z238=AB281,VLOOKUP(BN237,C658:D723,2,0),BN237)</f>
        <v>18030</v>
      </c>
      <c r="BO238" s="244" t="n">
        <f aca="false">IF(Z238=AB282,VLOOKUP(BO237,C658:D723,2,0),BO237)</f>
        <v>18030</v>
      </c>
      <c r="BP238" s="244" t="n">
        <f aca="false">IF(Z238=AB283,VLOOKUP(BP237,C658:D723,2,0),BP237)</f>
        <v>18030</v>
      </c>
      <c r="BQ238" s="244" t="n">
        <f aca="false">IF(Z238=AB284,VLOOKUP(BQ237,C658:D723,2,0),BQ237)</f>
        <v>18030</v>
      </c>
      <c r="BR238" s="244" t="n">
        <f aca="false">IF(Z238=AB285,VLOOKUP(BR237,C658:D723,2,0),BR237)</f>
        <v>18030</v>
      </c>
      <c r="BS238" s="244" t="n">
        <f aca="false">IF(Z238=AB286,VLOOKUP(BS237,C658:D723,2,0),BS237)</f>
        <v>18030</v>
      </c>
      <c r="BT238" s="244" t="n">
        <f aca="false">IF(Z238=AB287,VLOOKUP(BT237,C658:D723,2,0),BT237)</f>
        <v>18030</v>
      </c>
      <c r="BU238" s="244" t="n">
        <f aca="false">IF(Z238=AB288,VLOOKUP(BU237,C658:D723,2,0),BU237)</f>
        <v>18030</v>
      </c>
      <c r="BV238" s="244" t="n">
        <f aca="false">IF(Z238=AB289,VLOOKUP(BV237,C658:D723,2,0),BV237)</f>
        <v>18030</v>
      </c>
      <c r="BW238" s="244" t="n">
        <f aca="false">IF(Z238=AB290,VLOOKUP(BW237,C658:D723,2,0),BW237)</f>
        <v>18030</v>
      </c>
      <c r="BX238" s="244" t="n">
        <f aca="false">IF(Z238=AB291,VLOOKUP(BX237,C658:D723,2,0),BX237)</f>
        <v>18030</v>
      </c>
      <c r="BY238" s="244" t="n">
        <f aca="false">IF(Z238=AB292,VLOOKUP(BY237,C658:D723,2,0),BY237)</f>
        <v>18030</v>
      </c>
      <c r="BZ238" s="244" t="n">
        <f aca="false">IF(Z238=AB293,VLOOKUP(BZ237,C658:D723,2,0),BZ237)</f>
        <v>18030</v>
      </c>
      <c r="CA238" s="244" t="n">
        <f aca="false">IF(Z238=AB294,VLOOKUP(CA237,C658:D723,2,0),CA237)</f>
        <v>18030</v>
      </c>
      <c r="CB238" s="244" t="n">
        <f aca="false">IF(Z238=AB295,VLOOKUP(CB237,C658:D723,2,0),CB237)</f>
        <v>18030</v>
      </c>
      <c r="CC238" s="244" t="n">
        <f aca="false">IF(Z238=AB296,VLOOKUP(CC237,C658:D723,2,0),CC237)</f>
        <v>18030</v>
      </c>
      <c r="CD238" s="244" t="n">
        <f aca="false">IF(Z238=AB297,VLOOKUP(CD237,C658:D723,2,0),CD237)</f>
        <v>18030</v>
      </c>
      <c r="CE238" s="244" t="n">
        <f aca="false">IF(Z238=AB298,VLOOKUP(CE237,C658:D723,2,0),CE237)</f>
        <v>18030</v>
      </c>
      <c r="CF238" s="244" t="n">
        <f aca="false">IF(Z238=AB299,VLOOKUP(CF237,C658:D723,2,0),CF237)</f>
        <v>18030</v>
      </c>
      <c r="CG238" s="244" t="n">
        <f aca="false">IF(Z238=AB300,VLOOKUP(CG237,C658:D723,2,0),CG237)</f>
        <v>18030</v>
      </c>
      <c r="CH238" s="244" t="n">
        <f aca="false">IF(Z238=AB301,VLOOKUP(CH237,C658:D723,2,0),CH237)</f>
        <v>18030</v>
      </c>
    </row>
    <row r="239" s="244" customFormat="true" ht="15" hidden="false" customHeight="true" outlineLevel="0" collapsed="false">
      <c r="G239" s="260"/>
      <c r="I239" s="263"/>
      <c r="U239" s="244" t="n">
        <f aca="false">W236</f>
        <v>2</v>
      </c>
      <c r="X239" s="244" t="s">
        <v>271</v>
      </c>
      <c r="Z239" s="244" t="n">
        <v>1</v>
      </c>
      <c r="AA239" s="261" t="e">
        <f aca="false">VLOOKUP(Z239,E253:F301,2,0)</f>
        <v>#N/A</v>
      </c>
      <c r="AB239" s="244" t="n">
        <f aca="false">IF(Z239=1,100,AC239)</f>
        <v>100</v>
      </c>
      <c r="AC239" s="244" t="e">
        <f aca="false">HLOOKUP(AA239,AL234:CH250,6,0)</f>
        <v>#N/A</v>
      </c>
      <c r="AH239" s="262"/>
      <c r="AK239" s="244" t="s">
        <v>271</v>
      </c>
      <c r="AL239" s="244" t="n">
        <f aca="false">IF(Z239=AB253,VLOOKUP(AL238,C658:D723,2,0),AL238)</f>
        <v>18030</v>
      </c>
      <c r="AM239" s="244" t="n">
        <f aca="false">IF(Z239=AB254,VLOOKUP(AM238,C658:D723,2,0),AM238)</f>
        <v>18030</v>
      </c>
      <c r="AN239" s="244" t="n">
        <f aca="false">IF(Z239=AB255,VLOOKUP(AN238,C658:D723,2,0),AN238)</f>
        <v>18030</v>
      </c>
      <c r="AO239" s="244" t="n">
        <f aca="false">IF(Z239=AB256,VLOOKUP(AO238,C658:D723,2,0),AO238)</f>
        <v>18030</v>
      </c>
      <c r="AP239" s="244" t="n">
        <f aca="false">IF(Z239=AB257,VLOOKUP(AP238,C658:D723,2,0),AP238)</f>
        <v>18030</v>
      </c>
      <c r="AQ239" s="244" t="n">
        <f aca="false">IF(Z239=AB258,VLOOKUP(AQ238,C658:D723,2,0),AQ238)</f>
        <v>18030</v>
      </c>
      <c r="AR239" s="244" t="n">
        <f aca="false">IF(Z239=AB259,VLOOKUP(AR238,C658:D723,2,0),AR238)</f>
        <v>18030</v>
      </c>
      <c r="AS239" s="262" t="n">
        <f aca="false">IF(Z239=AB260,VLOOKUP(AS238,C658:D723,2,0),AS238)</f>
        <v>18030</v>
      </c>
      <c r="AT239" s="244" t="n">
        <f aca="false">IF(Z239=AB261,VLOOKUP(AT238,C658:D723,2,0),AT238)</f>
        <v>18030</v>
      </c>
      <c r="AU239" s="244" t="n">
        <f aca="false">IF(Z239=AB262,VLOOKUP(AU238,C658:D723,2,0),AU238)</f>
        <v>18030</v>
      </c>
      <c r="AV239" s="244" t="n">
        <f aca="false">IF(Z239=AB263,VLOOKUP(AV238,C658:D723,2,0),AV238)</f>
        <v>18030</v>
      </c>
      <c r="AW239" s="244" t="n">
        <f aca="false">IF(Z239=AB264,VLOOKUP(AW238,C658:D723,2,0),AW238)</f>
        <v>18030</v>
      </c>
      <c r="AX239" s="244" t="n">
        <f aca="false">IF(Z239=AB265,VLOOKUP(AX238,C658:D723,2,0),AX238)</f>
        <v>18030</v>
      </c>
      <c r="AY239" s="244" t="n">
        <f aca="false">IF(Z239=AB266,VLOOKUP(AY238,C658:D723,2,0),AY238)</f>
        <v>18030</v>
      </c>
      <c r="AZ239" s="244" t="n">
        <f aca="false">IF(Z239=AB267,VLOOKUP(AZ238,C658:D723,2,0),AZ238)</f>
        <v>18030</v>
      </c>
      <c r="BA239" s="244" t="n">
        <f aca="false">IF(Z239=AB268,VLOOKUP(BA238,C658:D723,2,0),BA238)</f>
        <v>18030</v>
      </c>
      <c r="BB239" s="244" t="n">
        <f aca="false">IF(Z239=AB269,VLOOKUP(BB238,C658:D723,2,0),BB238)</f>
        <v>18030</v>
      </c>
      <c r="BC239" s="244" t="n">
        <f aca="false">IF(Z239=AB270,VLOOKUP(BC238,C658:D723,2,0),BC238)</f>
        <v>18030</v>
      </c>
      <c r="BD239" s="244" t="n">
        <f aca="false">IF(Z239=AB271,VLOOKUP(BD238,C658:D723,2,0),BD238)</f>
        <v>18030</v>
      </c>
      <c r="BE239" s="244" t="n">
        <f aca="false">IF(Z239=AB272,VLOOKUP(BE238,C658:D723,2,0),BE238)</f>
        <v>18030</v>
      </c>
      <c r="BF239" s="244" t="n">
        <f aca="false">IF(Z239=AB273,VLOOKUP(BF238,C658:D723,2,0),BF238)</f>
        <v>18030</v>
      </c>
      <c r="BG239" s="244" t="n">
        <f aca="false">IF(Z239=AB274,VLOOKUP(BG238,C658:D723,2,0),BG238)</f>
        <v>18030</v>
      </c>
      <c r="BH239" s="244" t="n">
        <f aca="false">IF(Z239=AB275,VLOOKUP(BH238,C658:D723,2,0),BH238)</f>
        <v>18030</v>
      </c>
      <c r="BI239" s="244" t="n">
        <f aca="false">IF(Z239=AB276,VLOOKUP(BI238,C658:D723,2,0),BI238)</f>
        <v>18030</v>
      </c>
      <c r="BJ239" s="244" t="n">
        <f aca="false">IF(Z239=AB277,VLOOKUP(BJ238,C658:D723,2,0),BJ238)</f>
        <v>18030</v>
      </c>
      <c r="BK239" s="244" t="n">
        <f aca="false">IF(Z239=AB278,VLOOKUP(BK238,C658:D723,2,0),BK238)</f>
        <v>18030</v>
      </c>
      <c r="BL239" s="244" t="n">
        <f aca="false">IF(Z239=AB279,VLOOKUP(BL238,C658:D723,2,0),BL238)</f>
        <v>18030</v>
      </c>
      <c r="BM239" s="244" t="n">
        <f aca="false">IF(Z239=AB280,VLOOKUP(BM238,C658:D723,2,0),BM238)</f>
        <v>18030</v>
      </c>
      <c r="BN239" s="244" t="n">
        <f aca="false">IF(Z239=AB281,VLOOKUP(BN238,C658:D723,2,0),BN238)</f>
        <v>18030</v>
      </c>
      <c r="BO239" s="244" t="n">
        <f aca="false">IF(Z239=AB282,VLOOKUP(BO238,C658:D723,2,0),BO238)</f>
        <v>18030</v>
      </c>
      <c r="BP239" s="244" t="n">
        <f aca="false">IF(Z239=AB283,VLOOKUP(BP238,C658:D723,2,0),BP238)</f>
        <v>18030</v>
      </c>
      <c r="BQ239" s="244" t="n">
        <f aca="false">IF(Z239=AB284,VLOOKUP(BQ238,C658:D723,2,0),BQ238)</f>
        <v>18030</v>
      </c>
      <c r="BR239" s="244" t="n">
        <f aca="false">IF(Z239=AB285,VLOOKUP(BR238,C658:D723,2,0),BR238)</f>
        <v>18030</v>
      </c>
      <c r="BS239" s="244" t="n">
        <f aca="false">IF(Z239=AB286,VLOOKUP(BS238,C658:D723,2,0),BS238)</f>
        <v>18030</v>
      </c>
      <c r="BT239" s="244" t="n">
        <f aca="false">IF(Z239=AB287,VLOOKUP(BT238,C658:D723,2,0),BT238)</f>
        <v>18030</v>
      </c>
      <c r="BU239" s="244" t="n">
        <f aca="false">IF(Z239=AB288,VLOOKUP(BU238,C658:D723,2,0),BU238)</f>
        <v>18030</v>
      </c>
      <c r="BV239" s="244" t="n">
        <f aca="false">IF(Z239=AB289,VLOOKUP(BV238,C658:D723,2,0),BV238)</f>
        <v>18030</v>
      </c>
      <c r="BW239" s="244" t="n">
        <f aca="false">IF(Z239=AB290,VLOOKUP(BW238,C658:D723,2,0),BW238)</f>
        <v>18030</v>
      </c>
      <c r="BX239" s="244" t="n">
        <f aca="false">IF(Z239=AB291,VLOOKUP(BX238,C658:D723,2,0),BX238)</f>
        <v>18030</v>
      </c>
      <c r="BY239" s="244" t="n">
        <f aca="false">IF(Z239=AB292,VLOOKUP(BY238,C658:D723,2,0),BY238)</f>
        <v>18030</v>
      </c>
      <c r="BZ239" s="244" t="n">
        <f aca="false">IF(Z239=AB293,VLOOKUP(BZ238,C658:D723,2,0),BZ238)</f>
        <v>18030</v>
      </c>
      <c r="CA239" s="244" t="n">
        <f aca="false">IF(Z239=AB294,VLOOKUP(CA238,C658:D723,2,0),CA238)</f>
        <v>18030</v>
      </c>
      <c r="CB239" s="244" t="n">
        <f aca="false">IF(Z239=AB295,VLOOKUP(CB238,C658:D723,2,0),CB238)</f>
        <v>18030</v>
      </c>
      <c r="CC239" s="244" t="n">
        <f aca="false">IF(Z239=AB296,VLOOKUP(CC238,C658:D723,2,0),CC238)</f>
        <v>18030</v>
      </c>
      <c r="CD239" s="244" t="n">
        <f aca="false">IF(Z239=AB297,VLOOKUP(CD238,C658:D723,2,0),CD238)</f>
        <v>18030</v>
      </c>
      <c r="CE239" s="244" t="n">
        <f aca="false">IF(Z239=AB298,VLOOKUP(CE238,C658:D723,2,0),CE238)</f>
        <v>18030</v>
      </c>
      <c r="CF239" s="244" t="n">
        <f aca="false">IF(Z239=AB299,VLOOKUP(CF238,C658:D723,2,0),CF238)</f>
        <v>18030</v>
      </c>
      <c r="CG239" s="244" t="n">
        <f aca="false">IF(Z239=AB300,VLOOKUP(CG238,C658:D723,2,0),CG238)</f>
        <v>18030</v>
      </c>
      <c r="CH239" s="244" t="n">
        <f aca="false">IF(Z239=AB301,VLOOKUP(CH238,C658:D723,2,0),CH238)</f>
        <v>18030</v>
      </c>
    </row>
    <row r="240" s="244" customFormat="true" ht="15" hidden="false" customHeight="true" outlineLevel="0" collapsed="false">
      <c r="D240" s="263"/>
      <c r="E240" s="265"/>
      <c r="F240" s="263"/>
      <c r="G240" s="266"/>
      <c r="T240" s="244" t="s">
        <v>250</v>
      </c>
      <c r="U240" s="244" t="s">
        <v>142</v>
      </c>
      <c r="W240" s="244" t="n">
        <f aca="false">SUM(AD240-(Y240),1)</f>
        <v>17</v>
      </c>
      <c r="X240" s="244" t="s">
        <v>250</v>
      </c>
      <c r="Y240" s="244" t="n">
        <v>14</v>
      </c>
      <c r="Z240" s="244" t="n">
        <v>10</v>
      </c>
      <c r="AA240" s="261" t="n">
        <f aca="false">INDEX(G253:G301,Z240,0)</f>
        <v>41789</v>
      </c>
      <c r="AB240" s="244" t="n">
        <f aca="false">IF(Z240=1,100,AC240)</f>
        <v>18030</v>
      </c>
      <c r="AC240" s="244" t="n">
        <f aca="false">HLOOKUP(AA240,AL234:CH250,7,0)</f>
        <v>18030</v>
      </c>
      <c r="AD240" s="244" t="n">
        <f aca="false">VLOOKUP(AA240,AA253:AC301,3,0)</f>
        <v>30</v>
      </c>
      <c r="AE240" s="244" t="n">
        <f aca="false">HLOOKUP(AA240,AL234:CH250,6,0)</f>
        <v>18030</v>
      </c>
      <c r="AF240" s="244" t="n">
        <f aca="false">ROUND(SUM(AC240-AE240)/AD240*W240,0)</f>
        <v>0</v>
      </c>
      <c r="AG240" s="244" t="n">
        <f aca="false">ROUND(SUM(AF240*VLOOKUP(AA240,AA253:AJ301,10,0)/100),0)</f>
        <v>0</v>
      </c>
      <c r="AH240" s="262" t="e">
        <f aca="false">ROUND(SUM(AF240*VLOOKUP(AA240,AA253:AJ301,9,0)/100),0)</f>
        <v>#VALUE!</v>
      </c>
      <c r="AI240" s="244" t="e">
        <f aca="false">SUM(AF240:AH240)</f>
        <v>#VALUE!</v>
      </c>
      <c r="AK240" s="244" t="s">
        <v>250</v>
      </c>
      <c r="AL240" s="244" t="n">
        <f aca="false">IF(AND(W236=2),AL239,IF(AA240=AA253,VLOOKUP(AL239,C658:D723,2,0),AL239))</f>
        <v>18030</v>
      </c>
      <c r="AM240" s="244" t="n">
        <f aca="false">IF(AND(W236=2),AM239,IF(AA240&lt;=AA254,VLOOKUP(AM239,C658:D723,2,0),AM239))</f>
        <v>18030</v>
      </c>
      <c r="AN240" s="244" t="n">
        <f aca="false">IF(AND(W236=2),AN239,IF(AA240=AA255,VLOOKUP(AN239,C658:D723,2,0),AN239))</f>
        <v>18030</v>
      </c>
      <c r="AO240" s="244" t="n">
        <f aca="false">IF(AND(W236=2),AO239,IF(AA240=AA256,VLOOKUP(AO239,C658:D723,2,0),AO239))</f>
        <v>18030</v>
      </c>
      <c r="AP240" s="244" t="n">
        <f aca="false">IF(AND(W236=2),AP239,IF(AA240=AA257,VLOOKUP(AP239,C658:D723,2,0),AP239))</f>
        <v>18030</v>
      </c>
      <c r="AQ240" s="244" t="n">
        <f aca="false">IF(AND(W236=2),AQ239,IF(AA240=AA258,VLOOKUP(AQ239,C658:D723,2,0),AQ239))</f>
        <v>18030</v>
      </c>
      <c r="AR240" s="244" t="n">
        <f aca="false">IF(AND(W236=2),AR239,IF(AA240=AA259,VLOOKUP(AR239,C658:D723,2,0),AR239))</f>
        <v>18030</v>
      </c>
      <c r="AS240" s="262" t="n">
        <f aca="false">IF(AND(W236=2),AS239,IF(AA240=AA260,VLOOKUP(AS239,C658:D723,2,0),AS239))</f>
        <v>18030</v>
      </c>
      <c r="AT240" s="244" t="n">
        <f aca="false">IF(AND(W236=2),AT239,IF(AA240=AA261,VLOOKUP(AT239,C658:D723,2,0),AT239))</f>
        <v>18030</v>
      </c>
      <c r="AU240" s="244" t="n">
        <f aca="false">IF(AND(W236=2),AU239,IF(AA240=AA262,VLOOKUP(AU239,C658:D723,2,0),AU239))</f>
        <v>18030</v>
      </c>
      <c r="AV240" s="244" t="n">
        <f aca="false">IF(AND(W236=2),AV239,IF(AA240=AA263,VLOOKUP(AV239,C658:D723,2,0),AV239))</f>
        <v>18030</v>
      </c>
      <c r="AW240" s="244" t="n">
        <f aca="false">IF(AND(W236=2),AW239,IF(AA240=AA264,VLOOKUP(AW239,C658:D723,2,0),AW239))</f>
        <v>18030</v>
      </c>
      <c r="AX240" s="244" t="n">
        <f aca="false">IF(AND(W236=2),AX239,IF(AA240=AA265,VLOOKUP(AX239,C658:D723,2,0),AX239))</f>
        <v>18030</v>
      </c>
      <c r="AY240" s="244" t="n">
        <f aca="false">IF(AND(W236=2),AY239,IF(AA240=AA266,VLOOKUP(AY239,C658:D723,2,0),AY239))</f>
        <v>18030</v>
      </c>
      <c r="AZ240" s="244" t="n">
        <f aca="false">IF(AND(W236=2),AZ239,IF(AA240=AA267,VLOOKUP(AZ239,C658:D723,2,0),AZ239))</f>
        <v>18030</v>
      </c>
      <c r="BA240" s="244" t="n">
        <f aca="false">IF(AND(W236=2),BA239,IF(AA240=AA268,VLOOKUP(BA239,C658:D723,2,0),BA239))</f>
        <v>18030</v>
      </c>
      <c r="BB240" s="244" t="n">
        <f aca="false">IF(AND(W236=2),BB239,IF(AA240=AA269,VLOOKUP(BB239,C658:D723,2,0),BB239))</f>
        <v>18030</v>
      </c>
      <c r="BC240" s="244" t="n">
        <f aca="false">IF(AND(W236=2),BC239,IF(AA240=AA270,VLOOKUP(BC239,C658:D723,2,0),BC239))</f>
        <v>18030</v>
      </c>
      <c r="BD240" s="244" t="n">
        <f aca="false">IF(AND(W236=2),BD239,IF(AA240=AA271,VLOOKUP(BD239,C658:D723,2,0),BD239))</f>
        <v>18030</v>
      </c>
      <c r="BE240" s="244" t="n">
        <f aca="false">IF(AND(W236=2),BE239,IF(AA240=AA272,VLOOKUP(BE239,C658:D723,2,0),BE239))</f>
        <v>18030</v>
      </c>
      <c r="BF240" s="244" t="n">
        <f aca="false">IF(AND(W236=2),BF239,IF(AA240=AA273,VLOOKUP(BF239,C658:D723,2,0),BF239))</f>
        <v>18030</v>
      </c>
      <c r="BG240" s="244" t="n">
        <f aca="false">IF(AND(W236=2),BG239,IF(AA240=AA274,VLOOKUP(BG239,C658:D723,2,0),BG239))</f>
        <v>18030</v>
      </c>
      <c r="BH240" s="244" t="n">
        <f aca="false">IF(AND(W236=2),BH239,IF(AA240=AA275,VLOOKUP(BH239,C658:D723,2,0),BH239))</f>
        <v>18030</v>
      </c>
      <c r="BI240" s="244" t="n">
        <f aca="false">IF(AND(W236=2),BI239,IF(AA240=AA276,VLOOKUP(BI239,C658:D723,2,0),BI239))</f>
        <v>18030</v>
      </c>
      <c r="BJ240" s="244" t="n">
        <f aca="false">IF(AND(W236=2),BJ239,IF(AA240=AA277,VLOOKUP(BJ239,C658:D723,2,0),BJ239))</f>
        <v>18030</v>
      </c>
      <c r="BK240" s="244" t="n">
        <f aca="false">IF(AND(W236=2),BK239,IF(AA240=AA278,VLOOKUP(BK239,C658:D723,2,0),BK239))</f>
        <v>18030</v>
      </c>
      <c r="BL240" s="244" t="n">
        <f aca="false">IF(AND(W236=2),BL239,IF(AA240=AA279,VLOOKUP(BL239,C658:D723,2,0),BL239))</f>
        <v>18030</v>
      </c>
      <c r="BM240" s="244" t="n">
        <f aca="false">IF(AND(W236=2),BM239,IF(AA240=AA280,VLOOKUP(BM239,C658:D723,2,0),BM239))</f>
        <v>18030</v>
      </c>
      <c r="BN240" s="244" t="n">
        <f aca="false">IF(AND(W236=2),BN239,IF(AA240=AA281,VLOOKUP(BN239,C658:D723,2,0),BN239))</f>
        <v>18030</v>
      </c>
      <c r="BO240" s="244" t="n">
        <f aca="false">IF(AND(W236=2),BO239,IF(AA240=AA282,VLOOKUP(BO239,C658:D723,2,0),BO239))</f>
        <v>18030</v>
      </c>
      <c r="BP240" s="244" t="n">
        <f aca="false">IF(AND(W236=2),BP239,IF(AA240=AA283,VLOOKUP(BP239,C658:D723,2,0),BP239))</f>
        <v>18030</v>
      </c>
      <c r="BQ240" s="244" t="n">
        <f aca="false">IF(AND(W236=2),BQ239,IF(AA240=AA284,VLOOKUP(BQ239,C658:D723,2,0),BQ239))</f>
        <v>18030</v>
      </c>
      <c r="BR240" s="244" t="n">
        <f aca="false">IF(AND(W236=2),BR239,IF(AA240=AA285,VLOOKUP(BR239,C658:D723,2,0),BR239))</f>
        <v>18030</v>
      </c>
      <c r="BS240" s="244" t="n">
        <f aca="false">IF(AND(W236=2),BS239,IF(AA240=AA286,VLOOKUP(BS239,C658:D723,2,0),BS239))</f>
        <v>18030</v>
      </c>
      <c r="BT240" s="244" t="n">
        <f aca="false">IF(AND(W236=2),BT239,IF(AA240=AA287,VLOOKUP(BT239,C658:D723,2,0),BT239))</f>
        <v>18030</v>
      </c>
      <c r="BU240" s="244" t="n">
        <f aca="false">IF(AND(W236=2),BU239,IF(AA240=AA288,VLOOKUP(BU239,C658:D723,2,0),BU239))</f>
        <v>18030</v>
      </c>
      <c r="BV240" s="244" t="n">
        <f aca="false">IF(AND(W236=2),BV239,IF(AA240=AA289,VLOOKUP(BV239,C658:D723,2,0),BV239))</f>
        <v>18030</v>
      </c>
      <c r="BW240" s="244" t="n">
        <f aca="false">IF(AND(W236=2),BW239,IF(AA240=AA290,VLOOKUP(BW239,C658:D723,2,0),BW239))</f>
        <v>18030</v>
      </c>
      <c r="BX240" s="244" t="n">
        <f aca="false">IF(AND(W236=2),BX239,IF(AA240=AA291,VLOOKUP(BX239,C658:D723,2,0),BX239))</f>
        <v>18030</v>
      </c>
      <c r="BY240" s="244" t="n">
        <f aca="false">IF(AND(W236=2),BY239,IF(AA240=AA292,VLOOKUP(BY239,C658:D723,2,0),BY239))</f>
        <v>18030</v>
      </c>
      <c r="BZ240" s="244" t="n">
        <f aca="false">IF(AND(W236=2),BZ239,IF(AA240=AA293,VLOOKUP(BZ239,C658:D723,2,0),BZ239))</f>
        <v>18030</v>
      </c>
      <c r="CA240" s="244" t="n">
        <f aca="false">IF(AND(W236=2),CA239,IF(AA240=AA294,VLOOKUP(CA239,C658:D723,2,0),CA239))</f>
        <v>18030</v>
      </c>
      <c r="CB240" s="244" t="n">
        <f aca="false">IF(AND(W236=2),CB239,IF(AA240=AA295,VLOOKUP(CB239,C658:D723,2,0),CB239))</f>
        <v>18030</v>
      </c>
      <c r="CC240" s="244" t="n">
        <f aca="false">IF(AND(W236=2),CC239,IF(AA240=AA296,VLOOKUP(CC239,C658:D723,2,0),CC239))</f>
        <v>18030</v>
      </c>
      <c r="CD240" s="244" t="n">
        <f aca="false">IF(AND(W236=2),CD239,IF(AA240=AA297,VLOOKUP(CD239,C658:D723,2,0),CD239))</f>
        <v>18030</v>
      </c>
      <c r="CE240" s="244" t="n">
        <f aca="false">IF(AND(W236=2),CE239,IF(AA240=AA298,VLOOKUP(CE239,C658:D723,2,0),CE239))</f>
        <v>18030</v>
      </c>
      <c r="CF240" s="244" t="n">
        <f aca="false">IF(AND(W236=2),CF239,IF(AA240=AA299,VLOOKUP(CF239,C658:D723,2,0),CF239))</f>
        <v>18030</v>
      </c>
      <c r="CG240" s="244" t="n">
        <f aca="false">IF(AND(W236=2),CG239,IF(AA240=AA300,VLOOKUP(CG239,C658:D723,2,0),CG239))</f>
        <v>18030</v>
      </c>
      <c r="CH240" s="244" t="n">
        <f aca="false">IF(AND(W236=2),CH239,IF(AA240=AA301,VLOOKUP(CH239,C658:D723,2,0),CH239))</f>
        <v>18030</v>
      </c>
    </row>
    <row r="241" s="244" customFormat="true" ht="15" hidden="false" customHeight="true" outlineLevel="0" collapsed="false">
      <c r="C241" s="267"/>
      <c r="D241" s="263"/>
      <c r="E241" s="263"/>
      <c r="F241" s="263"/>
      <c r="G241" s="266"/>
      <c r="J241" s="268"/>
      <c r="U241" s="244" t="s">
        <v>145</v>
      </c>
      <c r="W241" s="244" t="n">
        <f aca="false">SUM(AD241-(Y241),1)</f>
        <v>6</v>
      </c>
      <c r="X241" s="244" t="s">
        <v>272</v>
      </c>
      <c r="Y241" s="244" t="n">
        <v>25</v>
      </c>
      <c r="Z241" s="244" t="n">
        <v>9</v>
      </c>
      <c r="AA241" s="261" t="n">
        <f aca="false">INDEX(G253:G301,Z241,0)</f>
        <v>41759</v>
      </c>
      <c r="AB241" s="244" t="n">
        <f aca="false">IF(Z241=1,100,AC241)</f>
        <v>18030</v>
      </c>
      <c r="AC241" s="244" t="n">
        <f aca="false">HLOOKUP(AA241,AL234:CH250,8,0)</f>
        <v>18030</v>
      </c>
      <c r="AD241" s="244" t="n">
        <f aca="false">VLOOKUP(AA241,AA253:AC301,3,0)</f>
        <v>30</v>
      </c>
      <c r="AE241" s="244" t="n">
        <f aca="false">HLOOKUP(AA241,AL234:CH250,7,0)</f>
        <v>18030</v>
      </c>
      <c r="AF241" s="244" t="n">
        <f aca="false">ROUND(SUM(AC241-AE241)/AD241*W241,0)</f>
        <v>0</v>
      </c>
      <c r="AG241" s="244" t="n">
        <f aca="false">ROUND(SUM(AF241*VLOOKUP(AA241,AA253:AJ301,10,0)/100),0)</f>
        <v>0</v>
      </c>
      <c r="AH241" s="262" t="e">
        <f aca="false">ROUND(SUM(AF241*VLOOKUP(AA241,AA253:AJ301,9,0)/100),0)</f>
        <v>#VALUE!</v>
      </c>
      <c r="AI241" s="244" t="e">
        <f aca="false">SUM(AF241:AH241)</f>
        <v>#VALUE!</v>
      </c>
      <c r="AK241" s="244" t="s">
        <v>272</v>
      </c>
      <c r="AL241" s="244" t="n">
        <f aca="false">IF(W238=1,AL240,IF(AND(AA241=AA253,W238=2,W237=1),VLOOKUP(AL240,G658:H723,2,0),IF(AND(AA241=AA253,W238=3,W237=1),VLOOKUP(AL240,K658:L723,2,0),IF(AND(AA241=AA253,W238=2,W237=2),VLOOKUP(AL240,G658:I723,3,0),IF(AND(AA241=AA253,W238=3,W237=2),VLOOKUP(AL240,K658:M723,3,0),IF(AND(AA241=AA253,W238=2,W237=3),VLOOKUP(AL240,G658:I723,3,0),IF(AND(AA241=AA253,W238=3,W237=3),VLOOKUP(AL240,K658:M723,3,0),IF(W238=4,AJ242,AL240))))))))</f>
        <v>18030</v>
      </c>
      <c r="AM241" s="244" t="n">
        <f aca="false">IF(W238=1,AM240,IF(AND(AA241=AA254,W238=2,W237=1),VLOOKUP(AM240,G658:H723,2,0),IF(AND(AA241=AA254,W238=3,W237=1),VLOOKUP(AM240,K658:L723,2,0),IF(AND(AA241=AA254,W238=2,W237=2),VLOOKUP(AM240,G658:I723,3,0),IF(AND(AA241=AA254,W238=3,W237=2),VLOOKUP(AM240,K658:M723,3,0),IF(AND(AA241=AA254,W238=2,W237=3),VLOOKUP(AM240,G658:I723,3,0),IF(AND(AA241=AA254,W238=3,W237=3),VLOOKUP(AM240,K658:M723,3,0),IF(W238=4,AJ242,AM240))))))))</f>
        <v>18030</v>
      </c>
      <c r="AN241" s="260" t="n">
        <f aca="false">IF(W238=1,AN240,IF(AND(AA241=AA255,W238=2,W237=1),VLOOKUP(AN240,G658:H723,2,0),IF(AND(AA241=AA255,W238=3,W237=1),VLOOKUP(AN240,K658:L723,2,0),IF(AND(AA241=AA255,W238=2,W237=2),VLOOKUP(AN240,G658:I723,3,0),IF(AND(AA241=AA255,W238=3,W237=2),VLOOKUP(AN240,K658:M723,3,0),IF(AND(AA241=AA255,W238=2,W237=3),VLOOKUP(AN240,G658:I723,3,0),IF(AND(AA241=AA255,W238=3,W237=3),VLOOKUP(AN240,K658:M723,3,0),IF(W238=4,AJ242,AN240))))))))</f>
        <v>18030</v>
      </c>
      <c r="AO241" s="260" t="n">
        <f aca="false">IF(W238=1,AO240,IF(AND(AA241=AA256,W238=2,W237=1),VLOOKUP(AO240,G658:H723,2,0),IF(AND(AA241=AA256,W238=3,W237=1),VLOOKUP(AO240,K658:L723,2,0),IF(AND(AA241=AA256,W238=2,W237=2),VLOOKUP(AO240,G658:I723,3,0),IF(AND(AA241=AA256,W238=3,W237=2),VLOOKUP(AO240,K658:M723,3,0),IF(AND(AA241=AA256,W238=2,W237=3),VLOOKUP(AO240,G658:I723,3,0),IF(AND(AA241=AA256,W238=3,W237=3),VLOOKUP(AO240,K658:M723,3,0),IF(W238=4,AJ242,AO240))))))))</f>
        <v>18030</v>
      </c>
      <c r="AP241" s="260" t="n">
        <f aca="false">IF(W238=1,AP240,IF(AND(AA241=AA257,W238=2,W237=1),VLOOKUP(AP240,G658:H723,2,0),IF(AND(AA241=AA257,W238=3,W237=1),VLOOKUP(AP240,K658:L723,2,0),IF(AND(AA241=AA257,W238=2,W237=2),VLOOKUP(AP240,G658:I723,3,0),IF(AND(AA241=AA257,W238=3,W237=2),VLOOKUP(AP240,K658:M723,3,0),IF(AND(AA241=AA257,W238=2,W237=3),VLOOKUP(AP240,G658:I723,3,0),IF(AND(AA241=AA257,W238=3,W237=3),VLOOKUP(AP240,K658:M723,3,0),IF(W238=4,AJ242,AP240))))))))</f>
        <v>18030</v>
      </c>
      <c r="AQ241" s="260" t="n">
        <f aca="false">IF(W238=1,AQ240,IF(AND(AA241=AA258,W238=2,W237=1),VLOOKUP(AQ240,G658:H723,2,0),IF(AND(AA241=AA258,W238=3,W237=1),VLOOKUP(AQ240,K658:L723,2,0),IF(AND(AA241=AA258,W238=2,W237=2),VLOOKUP(AQ240,G658:I723,3,0),IF(AND(AA241=AA258,W238=3,W237=2),VLOOKUP(AQ240,K658:M723,3,0),IF(AND(AA241=AA258,W238=2,W237=3),VLOOKUP(AQ240,G658:I723,3,0),IF(AND(AA241=AA258,W238=3,W237=3),VLOOKUP(AQ240,K658:M723,3,0),IF(W238=4,AJ242,AQ240))))))))</f>
        <v>18030</v>
      </c>
      <c r="AR241" s="260" t="n">
        <f aca="false">IF(W238=1,AR240,IF(AND(AA241=AA259,W238=2,W237=1),VLOOKUP(AR240,G658:H723,2,0),IF(AND(AA241=AA259,W238=3,W237=1),VLOOKUP(AR240,K658:L723,2,0),IF(AND(AA241=AA259,W238=2,W237=2),VLOOKUP(AR240,G658:I723,3,0),IF(AND(AA241=AA259,W238=3,W237=2),VLOOKUP(AR240,K658:M723,3,0),IF(AND(AA241=AA259,W238=2,W237=3),VLOOKUP(AR240,G658:I723,3,0),IF(AND(AA241=AA259,W238=3,W237=3),VLOOKUP(AR240,K658:M723,3,0),IF(W238=4,AJ242,AR240))))))))</f>
        <v>18030</v>
      </c>
      <c r="AS241" s="269" t="n">
        <f aca="false">IF(W238=1,AS240,IF(AND(AA241=AA260,W238=2,W237=1),VLOOKUP(AS240,G658:H723,2,0),IF(AND(AA241=AA260,W238=3,W237=1),VLOOKUP(AS240,K658:L723,2,0),IF(AND(AA241=AA260,W238=2,W237=2),VLOOKUP(AS240,G658:I723,3,0),IF(AND(AA241=AA260,W238=3,W237=2),VLOOKUP(AS240,K658:M723,3,0),IF(AND(AA241=AA260,W238=2,W237=3),VLOOKUP(AS240,G658:I723,3,0),IF(AND(AA241=AA260,W238=3,W237=3),VLOOKUP(AS240,K658:M723,3,0),IF(W238=4,AJ242,AS240))))))))</f>
        <v>18030</v>
      </c>
      <c r="AT241" s="260" t="n">
        <f aca="false">IF(W238=1,AT240,IF(AND(AA241=AA261,W238=2,W237=1),VLOOKUP(AT240,G658:H723,2,0),IF(AND(AA241=AA261,W238=3,W237=1),VLOOKUP(AT240,K658:L723,2,0),IF(AND(AA241=AA261,W238=2,W237=2),VLOOKUP(AT240,G658:I723,3,0),IF(AND(AA241=AA261,W238=3,W237=2),VLOOKUP(AT240,K658:M723,3,0),IF(AND(AA241=AA261,W238=2,W237=3),VLOOKUP(AT240,G658:I723,3,0),IF(AND(AA241=AA261,W238=3,W237=3),VLOOKUP(AT240,K658:M723,3,0),IF(W238=4,AJ242,AT240))))))))</f>
        <v>18030</v>
      </c>
      <c r="AU241" s="260" t="n">
        <f aca="false">IF(W238=1,AU240,IF(AND(AA241=AA262,W238=2,W237=1),VLOOKUP(AU240,G658:H723,2,0),IF(AND(AA241=AA262,W238=3,W237=1),VLOOKUP(AU240,K658:L723,2,0),IF(AND(AA241=AA262,W238=2,W237=2),VLOOKUP(AU240,G658:I723,3,0),IF(AND(AA241=AA262,W238=3,W237=2),VLOOKUP(AU240,K658:M723,3,0),IF(AND(AA241=AA262,W238=2,W237=3),VLOOKUP(AU240,G658:I723,3,0),IF(AND(AA241=AA262,W238=3,W237=3),VLOOKUP(AU240,K658:M723,3,0),IF(W238=4,AJ242,AU240))))))))</f>
        <v>18030</v>
      </c>
      <c r="AV241" s="260" t="n">
        <f aca="false">IF(W238=1,AV240,IF(AND(AA241=AA263,W238=2,W237=1),VLOOKUP(AV240,G658:H723,2,0),IF(AND(AA241=AA263,W238=3,W237=1),VLOOKUP(AV240,K658:L723,2,0),IF(AND(AA241=AA263,W238=2,W237=2),VLOOKUP(AV240,G658:I723,3,0),IF(AND(AA241=AA263,W238=3,W237=2),VLOOKUP(AV240,K658:M723,3,0),IF(AND(AA241=AA263,W238=2,W237=3),VLOOKUP(AV240,G658:I723,3,0),IF(AND(AA241=AA263,W238=3,W237=3),VLOOKUP(AV240,K658:M723,3,0),IF(W238=4,AJ242,AV240))))))))</f>
        <v>18030</v>
      </c>
      <c r="AW241" s="260" t="n">
        <f aca="false">IF(W238=1,AW240,IF(AND(AA241=AA264,W238=2,W237=1),VLOOKUP(AW240,G658:H723,2,0),IF(AND(AA241=AA264,W238=3,W237=1),VLOOKUP(AW240,K658:L723,2,0),IF(AND(AA241=AA264,W238=2,W237=2),VLOOKUP(AW240,G658:I723,3,0),IF(AND(AA241=AA264,W238=3,W237=2),VLOOKUP(AW240,K658:M723,3,0),IF(AND(AA241=AA264,W238=2,W237=3),VLOOKUP(AW240,G658:I723,3,0),IF(AND(AA241=AA264,W238=3,W237=3),VLOOKUP(AW240,K658:M723,3,0),IF(W238=4,AJ242,AW240))))))))</f>
        <v>18030</v>
      </c>
      <c r="AX241" s="260" t="n">
        <f aca="false">IF(W238=1,AX240,IF(AND(AA241=AA265,W238=2,W237=1),VLOOKUP(AX240,G658:H723,2,0),IF(AND(AA241=AA265,W238=3,W237=1),VLOOKUP(AX240,K658:L723,2,0),IF(AND(AA241=AA265,W238=2,W237=2),VLOOKUP(AX240,G658:I723,3,0),IF(AND(AA241=AA265,W238=3,W237=2),VLOOKUP(AX240,K658:M723,3,0),IF(AND(AA241=AA265,W238=2,W237=3),VLOOKUP(AX240,G658:I723,3,0),IF(AND(AA241=AA265,W238=3,W237=3),VLOOKUP(AX240,K658:M723,3,0),IF(W238=4,AJ242,AX240))))))))</f>
        <v>18030</v>
      </c>
      <c r="AY241" s="260" t="n">
        <f aca="false">IF(W238=1,AY240,IF(AND(AA241=AA266,W238=2,W237=1),VLOOKUP(AY240,G658:H723,2,0),IF(AND(AA241=AA266,W238=3,W237=1),VLOOKUP(AY240,K658:L723,2,0),IF(AND(AA241=AA266,W238=2,W237=2),VLOOKUP(AY240,G658:I723,3,0),IF(AND(AA241=AA266,W238=3,W237=2),VLOOKUP(AY240,K658:M723,3,0),IF(AND(AA241=AA266,W238=2,W237=3),VLOOKUP(AY240,G658:I723,3,0),IF(AND(AA241=AA266,W238=3,W237=3),VLOOKUP(AY240,K658:M723,3,0),IF(W238=4,AJ242,AY240))))))))</f>
        <v>18030</v>
      </c>
      <c r="AZ241" s="260" t="n">
        <f aca="false">IF(W238=1,AZ240,IF(AND(AA241=AA267,W238=2,W237=1),VLOOKUP(AZ240,G658:H723,2,0),IF(AND(AA241=AA267,W238=3,W237=1),VLOOKUP(AZ240,K658:L723,2,0),IF(AND(AA241=AA267,W238=2,W237=2),VLOOKUP(AZ240,G658:I723,3,0),IF(AND(AA241=AA267,W238=3,W237=2),VLOOKUP(AZ240,K658:M723,3,0),IF(AND(AA241=AA267,W238=2,W237=3),VLOOKUP(AZ240,G658:I723,3,0),IF(AND(AA241=AA267,W238=3,W237=3),VLOOKUP(AZ240,K658:M723,3,0),IF(W238=4,AJ242,AZ240))))))))</f>
        <v>18030</v>
      </c>
      <c r="BA241" s="260" t="n">
        <f aca="false">IF(W238=1,BA240,IF(AND(AA241=AA268,W238=2,W237=1),VLOOKUP(BA240,G658:H723,2,0),IF(AND(AA241=AA268,W238=3,W237=1),VLOOKUP(BA240,K658:L723,2,0),IF(AND(AA241=AA268,W238=2,W237=2),VLOOKUP(BA240,G658:I723,3,0),IF(AND(AA241=AA268,W238=3,W237=2),VLOOKUP(BA240,K658:M723,3,0),IF(AND(AA241=AA268,W238=2,W237=3),VLOOKUP(BA240,G658:I723,3,0),IF(AND(AA241=AA268,W238=3,W237=3),VLOOKUP(BA240,K658:M723,3,0),IF(W238=4,AJ242,BA240))))))))</f>
        <v>18030</v>
      </c>
      <c r="BB241" s="260" t="n">
        <f aca="false">IF(W238=1,BB240,IF(AND(AA241=AA269,W238=2,W237=1),VLOOKUP(BB240,G658:H723,2,0),IF(AND(AA241=AA269,W238=3,W237=1),VLOOKUP(BB240,K658:L723,2,0),IF(AND(AA241=AA269,W238=2,W237=2),VLOOKUP(BB240,G658:I723,3,0),IF(AND(AA241=AA269,W238=3,W237=2),VLOOKUP(BB240,K658:M723,3,0),IF(AND(AA241=AA269,W238=2,W237=3),VLOOKUP(BB240,G658:I723,3,0),IF(AND(AA241=AA269,W238=3,W237=3),VLOOKUP(BB240,K658:M723,3,0),IF(W238=4,AJ242,BB240))))))))</f>
        <v>18030</v>
      </c>
      <c r="BC241" s="260" t="n">
        <f aca="false">IF(W238=1,BC240,IF(AND(AA241=AA270,W238=2,W237=1),VLOOKUP(BC240,G658:H723,2,0),IF(AND(AA241=AA270,W238=3,W237=1),VLOOKUP(BC240,K658:L723,2,0),IF(AND(AA241=AA270,W238=2,W237=2),VLOOKUP(BC240,G658:I723,3,0),IF(AND(AA241=AA270,W238=3,W237=2),VLOOKUP(BC240,K658:M723,3,0),IF(AND(AA241=AA270,W238=2,W237=3),VLOOKUP(BC240,G658:I723,3,0),IF(AND(AA241=AA270,W238=3,W237=3),VLOOKUP(BC240,K658:M723,3,0),IF(W238=4,AJ242,BC240))))))))</f>
        <v>18030</v>
      </c>
      <c r="BD241" s="260" t="n">
        <f aca="false">IF(W238=1,BD240,IF(AND(AA241=AA271,W238=2,W237=1),VLOOKUP(BD240,G658:H723,2,0),IF(AND(AA241=AA271,W238=3,W237=1),VLOOKUP(BD240,K658:L723,2,0),IF(AND(AA241=AA271,W238=2,W237=2),VLOOKUP(BD240,G658:I723,3,0),IF(AND(AA241=AA271,W238=3,W237=2),VLOOKUP(BD240,K658:M723,3,0),IF(AND(AA241=AA271,W238=2,W237=3),VLOOKUP(BD240,G658:I723,3,0),IF(AND(AA241=AA271,W238=3,W237=3),VLOOKUP(BD240,K658:M723,3,0),IF(W238=4,AJ242,BD240))))))))</f>
        <v>18030</v>
      </c>
      <c r="BE241" s="260" t="n">
        <f aca="false">IF(W238=1,BE240,IF(AND(AA241=AA272,W238=2,W237=1),VLOOKUP(BE240,G658:H723,2,0),IF(AND(AA241=AA272,W238=3,W237=1),VLOOKUP(BE240,K658:L723,2,0),IF(AND(AA241=AA272,W238=2,W237=2),VLOOKUP(BE240,G658:I723,3,0),IF(AND(AA241=AA272,W238=3,W237=2),VLOOKUP(BE240,K658:M723,3,0),IF(AND(AA241=AA272,W238=2,W237=3),VLOOKUP(BE240,G658:I723,3,0),IF(AND(AA241=AA272,W238=3,W237=3),VLOOKUP(BE240,K658:M723,3,0),IF(W238=4,AJ242,BE240))))))))</f>
        <v>18030</v>
      </c>
      <c r="BF241" s="260" t="n">
        <f aca="false">IF(W238=1,BF240,IF(AND(AA241=AA273,W238=2,W237=1),VLOOKUP(BF240,G658:H723,2,0),IF(AND(AA241=AA273,W238=3,W237=1),VLOOKUP(BF240,K658:L723,2,0),IF(AND(AA241=AA273,W238=2,W237=2),VLOOKUP(BF240,G658:I723,3,0),IF(AND(AA241=AA273,W238=3,W237=2),VLOOKUP(BF240,K658:M723,3,0),IF(AND(AA241=AA273,W238=2,W237=3),VLOOKUP(BF240,G658:I723,3,0),IF(AND(AA241=AA273,W238=3,W237=3),VLOOKUP(BF240,K658:M723,3,0),IF(W238=4,AJ242,BF240))))))))</f>
        <v>18030</v>
      </c>
      <c r="BG241" s="260" t="n">
        <f aca="false">IF(W238=1,BG240,IF(AND(AA241=AA274,W238=2,W237=1),VLOOKUP(BG240,G658:H723,2,0),IF(AND(AA241=AA274,W238=3,W237=1),VLOOKUP(BG240,K658:L723,2,0),IF(AND(AA241=AA274,W238=2,W237=2),VLOOKUP(BG240,G658:I723,3,0),IF(AND(AA241=AA274,W238=3,W237=2),VLOOKUP(BG240,K658:M723,3,0),IF(AND(AA241=AA274,W238=2,W237=3),VLOOKUP(BG240,G658:I723,3,0),IF(AND(AA241=AA274,W238=3,W237=3),VLOOKUP(BG240,K658:M723,3,0),IF(W238=4,AJ242,BG240))))))))</f>
        <v>18030</v>
      </c>
      <c r="BH241" s="260" t="n">
        <f aca="false">IF(W238=1,BH240,IF(AND(AA241=AA275,W238=2,W237=1),VLOOKUP(BH240,G658:H723,2,0),IF(AND(AA241=AA275,W238=3,W237=1),VLOOKUP(BH240,K658:L723,2,0),IF(AND(AA241=AA275,W238=2,W237=2),VLOOKUP(BH240,G658:I723,3,0),IF(AND(AA241=AA275,W238=3,W237=2),VLOOKUP(BH240,K658:M723,3,0),IF(AND(AA241=AA275,W238=2,W237=3),VLOOKUP(BH240,G658:I723,3,0),IF(AND(AA241=AA275,W238=3,W237=3),VLOOKUP(BH240,K658:M723,3,0),IF(W238=4,AJ242,BH240))))))))</f>
        <v>18030</v>
      </c>
      <c r="BI241" s="260" t="n">
        <f aca="false">IF(W238=1,BI240,IF(AND(AA241=AA276,W238=2,W237=1),VLOOKUP(BI240,G658:H723,2,0),IF(AND(AA241=AA276,W238=3,W237=1),VLOOKUP(BI240,K658:L723,2,0),IF(AND(AA241=AA276,W238=2,W237=2),VLOOKUP(BI240,G658:I723,3,0),IF(AND(AA241=AA276,W238=3,W237=2),VLOOKUP(BI240,K658:M723,3,0),IF(AND(AA241=AA276,W238=2,W237=3),VLOOKUP(BI240,G658:I723,3,0),IF(AND(AA241=AA276,W238=3,W237=3),VLOOKUP(BI240,K658:M723,3,0),IF(W238=4,AJ242,BI240))))))))</f>
        <v>18030</v>
      </c>
      <c r="BJ241" s="260" t="n">
        <f aca="false">IF(W238=1,BJ240,IF(AND(AA241=AA277,W238=2,W237=1),VLOOKUP(BJ240,G658:H723,2,0),IF(AND(AA241=AA277,W238=3,W237=1),VLOOKUP(BJ240,K658:L723,2,0),IF(AND(AA241=AA277,W238=2,W237=2),VLOOKUP(BJ240,G658:I723,3,0),IF(AND(AA241=AA277,W238=3,W237=2),VLOOKUP(BJ240,K658:M723,3,0),IF(AND(AA241=AA277,W238=2,W237=3),VLOOKUP(BJ240,G658:I723,3,0),IF(AND(AA241=AA277,W238=3,W237=3),VLOOKUP(BJ240,K658:M723,3,0),IF(W238=4,AJ242,BJ240))))))))</f>
        <v>18030</v>
      </c>
      <c r="BK241" s="260" t="n">
        <f aca="false">IF(W238=1,BK240,IF(AND(AA241=AA278,W238=2,W237=1),VLOOKUP(BK240,G658:H723,2,0),IF(AND(AA241=AA278,W238=3,W237=1),VLOOKUP(BK240,K658:L723,2,0),IF(AND(AA241=AA278,W238=2,W237=2),VLOOKUP(BK240,G658:I723,3,0),IF(AND(AA241=AA278,W238=3,W237=2),VLOOKUP(BK240,K658:M723,3,0),IF(AND(AA241=AA278,W238=2,W237=3),VLOOKUP(BK240,G658:I723,3,0),IF(AND(AA241=AA278,W238=3,W237=3),VLOOKUP(BK240,K658:M723,3,0),IF(W238=4,AJ242,BK240))))))))</f>
        <v>18030</v>
      </c>
      <c r="BL241" s="260" t="n">
        <f aca="false">IF(W238=1,BL240,IF(AND(AA241=AA279,W238=2,W237=1),VLOOKUP(BL240,G658:H723,2,0),IF(AND(AA241=AA279,W238=3,W237=1),VLOOKUP(BL240,K658:L723,2,0),IF(AND(AA241=AA279,W238=2,W237=2),VLOOKUP(BL240,G658:I723,3,0),IF(AND(AA241=AA279,W238=3,W237=2),VLOOKUP(BL240,K658:M723,3,0),IF(AND(AA241=AA279,W238=2,W237=3),VLOOKUP(BL240,G658:I723,3,0),IF(AND(AA241=AA279,W238=3,W237=3),VLOOKUP(BL240,K658:M723,3,0),IF(W238=4,AJ242,BL240))))))))</f>
        <v>18030</v>
      </c>
      <c r="BM241" s="260" t="n">
        <f aca="false">IF(W238=1,BM240,IF(AND(AA241=AA280,W238=2,W237=1),VLOOKUP(BM240,G658:H723,2,0),IF(AND(AA241=AA280,W238=3,W237=1),VLOOKUP(BM240,K658:L723,2,0),IF(AND(AA241=AA280,W238=2,W237=2),VLOOKUP(BM240,G658:I723,3,0),IF(AND(AA241=AA280,W238=3,W237=2),VLOOKUP(BM240,K658:M723,3,0),IF(AND(AA241=AA280,W238=2,W237=3),VLOOKUP(BM240,G658:I723,3,0),IF(AND(AA241=AA280,W238=3,W237=3),VLOOKUP(BM240,K658:M723,3,0),IF(W238=4,AJ242,BM240))))))))</f>
        <v>18030</v>
      </c>
      <c r="BN241" s="260" t="n">
        <f aca="false">IF(W238=1,BN240,IF(AND(AA241=AA281,W238=2,W237=1),VLOOKUP(BN240,G658:H723,2,0),IF(AND(AA241=AA281,W238=3,W237=1),VLOOKUP(BN240,K658:L723,2,0),IF(AND(AA241=AA281,W238=2,W237=2),VLOOKUP(BN240,G658:I723,3,0),IF(AND(AA241=AA281,W238=3,W237=2),VLOOKUP(BN240,K658:M723,3,0),IF(AND(AA241=AA281,W238=2,W237=3),VLOOKUP(BN240,G658:I723,3,0),IF(AND(AA241=AA281,W238=3,W237=3),VLOOKUP(BN240,K658:M723,3,0),IF(W238=4,AJ242,BN240))))))))</f>
        <v>18030</v>
      </c>
      <c r="BO241" s="260" t="n">
        <f aca="false">IF(W238=1,BO240,IF(AND(AA241=AA282,W238=2,W237=1),VLOOKUP(BO240,G658:H723,2,0),IF(AND(AA241=AA282,W238=3,W237=1),VLOOKUP(BO240,K658:L723,2,0),IF(AND(AA241=AA282,W238=2,W237=2),VLOOKUP(BO240,G658:I723,3,0),IF(AND(AA241=AA282,W238=3,W237=2),VLOOKUP(BO240,K658:M723,3,0),IF(AND(AA241=AA282,W238=2,W237=3),VLOOKUP(BO240,G658:I723,3,0),IF(AND(AA241=AA282,W238=3,W237=3),VLOOKUP(BO240,K658:M723,3,0),IF(W238=4,AJ242,BO240))))))))</f>
        <v>18030</v>
      </c>
      <c r="BP241" s="260" t="n">
        <f aca="false">IF(W238=1,BP240,IF(AND(AA241=AA283,W238=2,W237=1),VLOOKUP(BP240,G658:H723,2,0),IF(AND(AA241=AA283,W238=3,W237=1),VLOOKUP(BP240,K658:L723,2,0),IF(AND(AA241=AA283,W238=2,W237=2),VLOOKUP(BP240,G658:I723,3,0),IF(AND(AA241=AA283,W238=3,W237=2),VLOOKUP(BP240,K658:M723,3,0),IF(AND(AA241=AA283,W238=2,W237=3),VLOOKUP(BP240,G658:I723,3,0),IF(AND(AA241=AA283,W238=3,W237=3),VLOOKUP(BP240,K658:M723,3,0),IF(W238=4,AJ242,BP240))))))))</f>
        <v>18030</v>
      </c>
      <c r="BQ241" s="260" t="n">
        <f aca="false">IF(W238=1,BQ240,IF(AND(AA241=AA284,W238=2,W237=1),VLOOKUP(BQ240,G658:H723,2,0),IF(AND(AA241=AA284,W238=3,W237=1),VLOOKUP(BQ240,K658:L723,2,0),IF(AND(AA241=AA284,W238=2,W237=2),VLOOKUP(BQ240,G658:I723,3,0),IF(AND(AA241=AA284,W238=3,W237=2),VLOOKUP(BQ240,K658:M723,3,0),IF(AND(AA241=AA284,W238=2,W237=3),VLOOKUP(BQ240,G658:I723,3,0),IF(AND(AA241=AA284,W238=3,W237=3),VLOOKUP(BQ240,K658:M723,3,0),IF(W238=4,AJ242,BQ240))))))))</f>
        <v>18030</v>
      </c>
      <c r="BR241" s="260" t="n">
        <f aca="false">IF(W238=1,BR240,IF(AND(AA241=AA285,W238=2,W237=1),VLOOKUP(BR240,G658:H723,2,0),IF(AND(AA241=AA285,W238=3,W237=1),VLOOKUP(BR240,K658:L723,2,0),IF(AND(AA241=AA285,W238=2,W237=2),VLOOKUP(BR240,G658:I723,3,0),IF(AND(AA241=AA285,W238=3,W237=2),VLOOKUP(BR240,K658:M723,3,0),IF(AND(AA241=AA285,W238=2,W237=3),VLOOKUP(BR240,G658:I723,3,0),IF(AND(AA241=AA285,W238=3,W237=3),VLOOKUP(BR240,K658:M723,3,0),IF(W238=4,AJ242,BR240))))))))</f>
        <v>18030</v>
      </c>
      <c r="BS241" s="260" t="n">
        <f aca="false">IF(W238=1,BS240,IF(AND(AA241=AA286,W238=2,W237=1),VLOOKUP(BS240,G658:H723,2,0),IF(AND(AA241=AA286,W238=3,W237=1),VLOOKUP(BS240,K658:L723,2,0),IF(AND(AA241=AA286,W238=2,W237=2),VLOOKUP(BS240,G658:I723,3,0),IF(AND(AA241=AA286,W238=3,W237=2),VLOOKUP(BS240,K658:M723,3,0),IF(AND(AA241=AA286,W238=2,W237=3),VLOOKUP(BS240,G658:I723,3,0),IF(AND(AA241=AA286,W238=3,W237=3),VLOOKUP(BS240,K658:M723,3,0),IF(W238=4,AJ242,BS240))))))))</f>
        <v>18030</v>
      </c>
      <c r="BT241" s="260" t="n">
        <f aca="false">IF(W238=1,BT240,IF(AND(AA241=AA287,W238=2,W237=1),VLOOKUP(BT240,G658:H723,2,0),IF(AND(AA241=AA287,W238=3,W237=1),VLOOKUP(BT240,K658:L723,2,0),IF(AND(AA241=AA287,W238=2,W237=2),VLOOKUP(BT240,G658:I723,3,0),IF(AND(AA241=AA287,W238=3,W237=2),VLOOKUP(BT240,K658:M723,3,0),IF(AND(AA241=AA287,W238=2,W237=3),VLOOKUP(BT240,G658:I723,3,0),IF(AND(AA241=AA287,W238=3,W237=3),VLOOKUP(BT240,K658:M723,3,0),IF(W238=4,AJ242,BT240))))))))</f>
        <v>18030</v>
      </c>
      <c r="BU241" s="260" t="n">
        <f aca="false">IF(W238=1,BU240,IF(AND(AA241=AA288,W238=2,W237=1),VLOOKUP(BU240,G658:H723,2,0),IF(AND(AA241=AA288,W238=3,W237=1),VLOOKUP(BU240,K658:L723,2,0),IF(AND(AA241=AA288,W238=2,W237=2),VLOOKUP(BU240,G658:I723,3,0),IF(AND(AA241=AA288,W238=3,W237=2),VLOOKUP(BU240,K658:M723,3,0),IF(AND(AA241=AA288,W238=2,W237=3),VLOOKUP(BU240,G658:I723,3,0),IF(AND(AA241=AA288,W238=3,W237=3),VLOOKUP(BU240,K658:M723,3,0),IF(W238=4,AJ242,BU240))))))))</f>
        <v>18030</v>
      </c>
      <c r="BV241" s="260" t="n">
        <f aca="false">IF(W238=1,BV240,IF(AND(AA241=AA289,W238=2,W237=1),VLOOKUP(BV240,G658:H723,2,0),IF(AND(AA241=AA289,W238=3,W237=1),VLOOKUP(BV240,K658:L723,2,0),IF(AND(AA241=AA289,W238=2,W237=2),VLOOKUP(BV240,G658:I723,3,0),IF(AND(AA241=AA289,W238=3,W237=2),VLOOKUP(BV240,K658:M723,3,0),IF(AND(AA241=AA289,W238=2,W237=3),VLOOKUP(BV240,G658:I723,3,0),IF(AND(AA241=AA289,W238=3,W237=3),VLOOKUP(BV240,K658:M723,3,0),IF(W238=4,AJ242,BV240))))))))</f>
        <v>18030</v>
      </c>
      <c r="BW241" s="260" t="n">
        <f aca="false">IF(W238=1,BW240,IF(AND(AA241=AA290,W238=2,W237=1),VLOOKUP(BW240,G658:H723,2,0),IF(AND(AA241=AA290,W238=3,W237=1),VLOOKUP(BW240,K658:L723,2,0),IF(AND(AA241=AA290,W238=2,W237=2),VLOOKUP(BW240,G658:I723,3,0),IF(AND(AA241=AA290,W238=3,W237=2),VLOOKUP(BW240,K658:M723,3,0),IF(AND(AA241=AA290,W238=2,W237=3),VLOOKUP(BW240,G658:I723,3,0),IF(AND(AA241=AA290,W238=3,W237=3),VLOOKUP(BW240,K658:M723,3,0),IF(W238=4,AJ242,BW240))))))))</f>
        <v>18030</v>
      </c>
      <c r="BX241" s="260" t="n">
        <f aca="false">IF(W238=1,BX240,IF(AND(AA241=AA291,W238=2,W237=1),VLOOKUP(BX240,G658:H723,2,0),IF(AND(AA241=AA291,W238=3,W237=1),VLOOKUP(BX240,K658:L723,2,0),IF(AND(AA241=AA291,W238=2,W237=2),VLOOKUP(BX240,G658:I723,3,0),IF(AND(AA241=AA291,W238=3,W237=2),VLOOKUP(BX240,K658:M723,3,0),IF(AND(AA241=AA291,W238=2,W237=3),VLOOKUP(BX240,G658:I723,3,0),IF(AND(AA241=AA291,W238=3,W237=3),VLOOKUP(BX240,K658:M723,3,0),IF(W238=4,AJ242,BX240))))))))</f>
        <v>18030</v>
      </c>
      <c r="BY241" s="260" t="n">
        <f aca="false">IF(W238=1,BY240,IF(AND(AA241=AA292,W238=2,W237=1),VLOOKUP(BY240,G658:H723,2,0),IF(AND(AA241=AA292,W238=3,W237=1),VLOOKUP(BY240,K658:L723,2,0),IF(AND(AA241=AA292,W238=2,W237=2),VLOOKUP(BY240,G658:I723,3,0),IF(AND(AA241=AA292,W238=3,W237=2),VLOOKUP(BY240,K658:M723,3,0),IF(AND(AA241=AA292,W238=2,W237=3),VLOOKUP(BY240,G658:I723,3,0),IF(AND(AA241=AA292,W238=3,W237=3),VLOOKUP(BY240,K658:M723,3,0),IF(W238=4,AJ242,BY240))))))))</f>
        <v>18030</v>
      </c>
      <c r="BZ241" s="260" t="n">
        <f aca="false">IF(W238=1,BZ240,IF(AND(AA241=AA293,W238=2,W237=1),VLOOKUP(BZ240,G658:H723,2,0),IF(AND(AA241=AA293,W238=3,W237=1),VLOOKUP(BZ240,K658:L723,2,0),IF(AND(AA241=AA293,W238=2,W237=2),VLOOKUP(BZ240,G658:I723,3,0),IF(AND(AA241=AA293,W238=3,W237=2),VLOOKUP(BZ240,K658:M723,3,0),IF(AND(AA241=AA293,W238=2,W237=3),VLOOKUP(BZ240,G658:I723,3,0),IF(AND(AA241=AA293,W238=3,W237=3),VLOOKUP(BZ240,K658:M723,3,0),IF(W238=4,AJ242,BZ240))))))))</f>
        <v>18030</v>
      </c>
      <c r="CA241" s="260" t="n">
        <f aca="false">IF(W238=1,CA240,IF(AND(AA241=AA294,W238=2,W237=1),VLOOKUP(CA240,G658:H723,2,0),IF(AND(AA241=AA294,W238=3,W237=1),VLOOKUP(CA240,K658:L723,2,0),IF(AND(AA241=AA294,W238=2,W237=2),VLOOKUP(CA240,G658:I723,3,0),IF(AND(AA241=AA294,W238=3,W237=2),VLOOKUP(CA240,K658:M723,3,0),IF(AND(AA241=AA294,W238=2,W237=3),VLOOKUP(CA240,G658:I723,3,0),IF(AND(AA241=AA294,W238=3,W237=3),VLOOKUP(CA240,K658:M723,3,0),IF(W238=4,AJ242,CA240))))))))</f>
        <v>18030</v>
      </c>
      <c r="CB241" s="260" t="n">
        <f aca="false">IF(W238=1,CB240,IF(AND(AA241=AA295,W238=2,W237=1),VLOOKUP(CB240,G658:H723,2,0),IF(AND(AA241=AA295,W238=3,W237=1),VLOOKUP(CB240,K658:L723,2,0),IF(AND(AA241=AA295,W238=2,W237=2),VLOOKUP(CB240,G658:I723,3,0),IF(AND(AA241=AA295,W238=3,W237=2),VLOOKUP(CB240,K658:M723,3,0),IF(AND(AA241=AA295,W238=2,W237=3),VLOOKUP(CB240,G658:I723,3,0),IF(AND(AA241=AA295,W238=3,W237=3),VLOOKUP(CB240,K658:M723,3,0),IF(W238=4,AJ242,CB240))))))))</f>
        <v>18030</v>
      </c>
      <c r="CC241" s="260" t="n">
        <f aca="false">IF(W238=1,CC240,IF(AND(AA241=AA296,W238=2,W237=1),VLOOKUP(CC240,G658:H723,2,0),IF(AND(AA241=AA296,W238=3,W237=1),VLOOKUP(CC240,K658:L723,2,0),IF(AND(AA241=AA296,W238=2,W237=2),VLOOKUP(CC240,G658:I723,3,0),IF(AND(AA241=AA296,W238=3,W237=2),VLOOKUP(CC240,K658:M723,3,0),IF(AND(AA241=AA296,W238=2,W237=3),VLOOKUP(CC240,G658:I723,3,0),IF(AND(AA241=AA296,W238=3,W237=3),VLOOKUP(CC240,K658:M723,3,0),IF(W238=4,AJ242,CC240))))))))</f>
        <v>18030</v>
      </c>
      <c r="CD241" s="260" t="n">
        <f aca="false">IF(W238=1,CD240,IF(AND(AA241=AA297,W238=2,W237=1),VLOOKUP(CD240,G658:H723,2,0),IF(AND(AA241=AA297,W238=3,W237=1),VLOOKUP(CD240,K658:L723,2,0),IF(AND(AA241=AA297,W238=2,W237=2),VLOOKUP(CD240,G658:I723,3,0),IF(AND(AA241=AA297,W238=3,W237=2),VLOOKUP(CD240,K658:M723,3,0),IF(AND(AA241=AA297,W238=2,W237=3),VLOOKUP(CD240,G658:I723,3,0),IF(AND(AA241=AA297,W238=3,W237=3),VLOOKUP(CD240,K658:M723,3,0),IF(W238=4,AJ242,CD240))))))))</f>
        <v>18030</v>
      </c>
      <c r="CE241" s="260" t="n">
        <f aca="false">IF(W238=1,CE240,IF(AND(AA241=AA298,W238=2,W237=1),VLOOKUP(CE240,G658:H723,2,0),IF(AND(AA241=AA298,W238=3,W237=1),VLOOKUP(CE240,K658:L723,2,0),IF(AND(AA241=AA298,W238=2,W237=2),VLOOKUP(CE240,G658:I723,3,0),IF(AND(AA241=AA298,W238=3,W237=2),VLOOKUP(CE240,K658:M723,3,0),IF(AND(AA241=AA298,W238=2,W237=3),VLOOKUP(CE240,G658:I723,3,0),IF(AND(AA241=AA298,W238=3,W237=3),VLOOKUP(CE240,K658:M723,3,0),IF(W238=4,AJ242,CE240))))))))</f>
        <v>18030</v>
      </c>
      <c r="CF241" s="260" t="n">
        <f aca="false">IF(W238=1,CF240,IF(AND(AA241=AA299,W238=2,W237=1),VLOOKUP(CF240,G658:H723,2,0),IF(AND(AA241=AA299,W238=3,W237=1),VLOOKUP(CF240,K658:L723,2,0),IF(AND(AA241=AA299,W238=2,W237=2),VLOOKUP(CF240,G658:I723,3,0),IF(AND(AA241=AA299,W238=3,W237=2),VLOOKUP(CF240,K658:M723,3,0),IF(AND(AA241=AA299,W238=2,W237=3),VLOOKUP(CF240,G658:I723,3,0),IF(AND(AA241=AA299,W238=3,W237=3),VLOOKUP(CF240,K658:M723,3,0),IF(W238=4,AJ242,CF240))))))))</f>
        <v>18030</v>
      </c>
      <c r="CG241" s="260" t="n">
        <f aca="false">IF(W238=1,CG240,IF(AND(AA241=AA300,W238=2,W237=1),VLOOKUP(CG240,G658:H723,2,0),IF(AND(AA241=AA300,W238=3,W237=1),VLOOKUP(CG240,K658:L723,2,0),IF(AND(AA241=AA300,W238=2,W237=2),VLOOKUP(CG240,G658:I723,3,0),IF(AND(AA241=AA300,W238=3,W237=2),VLOOKUP(CG240,K658:M723,3,0),IF(AND(AA241=AA300,W238=2,W237=3),VLOOKUP(CG240,G658:I723,3,0),IF(AND(AA241=AA300,W238=3,W237=3),VLOOKUP(CG240,K658:M723,3,0),IF(W238=4,AJ242,CG240))))))))</f>
        <v>18030</v>
      </c>
      <c r="CH241" s="260" t="n">
        <f aca="false">IF(W238=1,CH240,IF(AND(AA241=AA301,W238=2,W237=1),VLOOKUP(CH240,G658:H723,2,0),IF(AND(AA241=AA301,W238=3,W237=1),VLOOKUP(CH240,K658:L723,2,0),IF(AND(AA241=AA301,W238=2,W237=2),VLOOKUP(CH240,G658:I723,3,0),IF(AND(AA241=AA301,W238=3,W237=2),VLOOKUP(CH240,K658:M723,3,0),IF(AND(AA241=AA301,W238=2,W237=3),VLOOKUP(CH240,G658:I723,3,0),IF(AND(AA241=AA301,W238=3,W237=3),VLOOKUP(CH240,K658:M723,3,0),IF(W238=4,AJ242,CH240))))))))</f>
        <v>18030</v>
      </c>
    </row>
    <row r="242" s="244" customFormat="true" ht="15" hidden="false" customHeight="true" outlineLevel="0" collapsed="false">
      <c r="C242" s="244" t="str">
        <f aca="false">IF(DATEDIF(C251,B251,"y")=0,"",DATEDIF(C251,B251,"y")&amp;" years ")&amp;IF(DATEDIF(C251,B251,"ym")=0,"",DATEDIF(C251,B251,"ym")&amp;" months ")&amp;DATEDIF(C251,B251,"md")&amp;" days"</f>
        <v>14 years 7 months 17 days</v>
      </c>
      <c r="G242" s="260"/>
      <c r="J242" s="268"/>
      <c r="X242" s="244" t="s">
        <v>273</v>
      </c>
      <c r="Y242" s="244" t="n">
        <v>17</v>
      </c>
      <c r="Z242" s="244" t="n">
        <v>3</v>
      </c>
      <c r="AA242" s="261" t="n">
        <f aca="false">INDEX(G253:G301,Z242,0)</f>
        <v>41577</v>
      </c>
      <c r="AB242" s="244" t="n">
        <f aca="false">IF(Z242=1,100,AC242)</f>
        <v>18030</v>
      </c>
      <c r="AC242" s="244" t="n">
        <f aca="false">HLOOKUP(AA242,AL234:CH250,9,0)</f>
        <v>18030</v>
      </c>
      <c r="AH242" s="262"/>
      <c r="AJ242" s="244" t="n">
        <f aca="false">AC2</f>
        <v>39540</v>
      </c>
      <c r="AK242" s="244" t="s">
        <v>273</v>
      </c>
      <c r="AL242" s="244" t="n">
        <f aca="false">IF(W238=1,AL239,IF(AND(AA242=AA253,W238=2),VLOOKUP(AL239,G658:H723,2,0),AL239))</f>
        <v>18030</v>
      </c>
      <c r="AM242" s="244" t="n">
        <f aca="false">IF(W238=1,AM239,IF(AND(AA242=AA254,W238=2),VLOOKUP(AM239,G658:H723,2,0),AM239))</f>
        <v>18030</v>
      </c>
      <c r="AN242" s="244" t="n">
        <f aca="false">IF(W238=1,AN239,IF(AND(AA242=AA255,W238=2),VLOOKUP(AN239,G658:H723,2,0),AN239))</f>
        <v>18030</v>
      </c>
      <c r="AO242" s="244" t="n">
        <f aca="false">IF(W238=1,AO239,IF(AND(AA242=AA256,W238=2),VLOOKUP(AO239,G658:H723,2,0),AO239))</f>
        <v>18030</v>
      </c>
      <c r="AP242" s="244" t="n">
        <f aca="false">IF(W238=1,AP239,IF(AND(AA242=AA257,W238=2),VLOOKUP(AP239,G658:H723,2,0),AP239))</f>
        <v>18030</v>
      </c>
      <c r="AQ242" s="244" t="n">
        <f aca="false">IF(W238=1,AQ239,IF(AND(AA242=AA258,W238=2),VLOOKUP(AQ239,G658:H723,2,0),AQ239))</f>
        <v>18030</v>
      </c>
      <c r="AR242" s="244" t="n">
        <f aca="false">IF(W238=1,AR239,IF(AND(AA242=AA259,W238=2),VLOOKUP(AR239,G658:H723,2,0),AR239))</f>
        <v>18030</v>
      </c>
      <c r="AS242" s="262" t="n">
        <f aca="false">IF(W238=1,AS239,IF(AND(AA242=AA260,W238=2),VLOOKUP(AS239,G658:H723,2,0),AS239))</f>
        <v>18030</v>
      </c>
      <c r="AT242" s="244" t="n">
        <f aca="false">IF(W238=1,AT239,IF(AND(AA242=AA261,W238=2),VLOOKUP(AT239,G658:H723,2,0),AT239))</f>
        <v>18030</v>
      </c>
      <c r="AU242" s="244" t="n">
        <f aca="false">IF(W238=1,AU239,IF(AND(AA242=AA262,W238=2),VLOOKUP(AU239,G658:H723,2,0),AU239))</f>
        <v>18030</v>
      </c>
      <c r="AV242" s="244" t="n">
        <f aca="false">IF(W238=1,AV239,IF(AND(AA242=AA263,W238=2),VLOOKUP(AV239,G658:H723,2,0),AV239))</f>
        <v>18030</v>
      </c>
      <c r="AW242" s="244" t="n">
        <f aca="false">IF(W238=1,AW239,IF(AND(AA242=AA264,W238=2),VLOOKUP(AW239,G658:H723,2,0),AW239))</f>
        <v>18030</v>
      </c>
      <c r="AX242" s="244" t="n">
        <f aca="false">IF(W238=1,AX239,IF(AND(AA242=AA265,W238=2),VLOOKUP(AX239,G658:H723,2,0),AX239))</f>
        <v>18030</v>
      </c>
      <c r="AY242" s="244" t="n">
        <f aca="false">IF(W238=1,AY239,IF(AND(AA242=AA266,W238=2),VLOOKUP(AY239,G658:H723,2,0),AY239))</f>
        <v>18030</v>
      </c>
      <c r="AZ242" s="244" t="n">
        <f aca="false">IF(W238=1,AZ239,IF(AND(AA242=AA267,W238=2),VLOOKUP(AZ239,G658:H723,2,0),AZ239))</f>
        <v>18030</v>
      </c>
      <c r="BA242" s="244" t="n">
        <f aca="false">IF(W238=1,BA239,IF(AND(AA242=AA268,W238=2),VLOOKUP(BA239,G658:H723,2,0),BA239))</f>
        <v>18030</v>
      </c>
      <c r="BB242" s="244" t="n">
        <f aca="false">IF(W238=1,BB239,IF(AND(AA242=AA269,W238=2),VLOOKUP(BB239,G658:H723,2,0),BB239))</f>
        <v>18030</v>
      </c>
      <c r="BC242" s="244" t="n">
        <f aca="false">IF(W238=1,BC239,IF(AND(AA242=AA270,W238=2),VLOOKUP(BC239,G658:H723,2,0),BC239))</f>
        <v>18030</v>
      </c>
      <c r="BD242" s="244" t="n">
        <f aca="false">IF(W238=1,BD239,IF(AND(AA242=AA271,W238=2),VLOOKUP(BD239,G658:H723,2,0),BD239))</f>
        <v>18030</v>
      </c>
      <c r="BE242" s="244" t="n">
        <f aca="false">IF(W238=1,BE239,IF(AND(AA242=AA272,W238=2),VLOOKUP(BE239,G658:H723,2,0),BE239))</f>
        <v>18030</v>
      </c>
      <c r="BF242" s="244" t="n">
        <f aca="false">IF(W238=1,BF239,IF(AND(AA242=AA273,W238=2),VLOOKUP(BF239,G658:H723,2,0),BF239))</f>
        <v>18030</v>
      </c>
      <c r="BG242" s="244" t="n">
        <f aca="false">IF(W238=1,BG239,IF(AND(AA242=AA274,W238=2),VLOOKUP(BG239,G658:H723,2,0),BG239))</f>
        <v>18030</v>
      </c>
      <c r="BH242" s="244" t="n">
        <f aca="false">IF(W238=1,BH239,IF(AND(AA242=AA275,W238=2),VLOOKUP(BH239,G658:H723,2,0),BH239))</f>
        <v>18030</v>
      </c>
      <c r="BI242" s="244" t="n">
        <f aca="false">IF(W238=1,BI239,IF(AND(AA242=AA276,W238=2),VLOOKUP(BI239,G658:H723,2,0),BI239))</f>
        <v>18030</v>
      </c>
      <c r="BJ242" s="244" t="n">
        <f aca="false">IF(W238=1,BJ239,IF(AND(AA242=AA277,W238=2),VLOOKUP(BJ239,G658:H723,2,0),BJ239))</f>
        <v>18030</v>
      </c>
      <c r="BK242" s="244" t="n">
        <f aca="false">IF(W238=1,BK239,IF(AND(AA242=AA278,W238=2),VLOOKUP(BK239,G658:H723,2,0),BK239))</f>
        <v>18030</v>
      </c>
      <c r="BL242" s="244" t="n">
        <f aca="false">IF(W238=1,BL239,IF(AND(AA242=AA279,W238=2),VLOOKUP(BL239,G658:H723,2,0),BL239))</f>
        <v>18030</v>
      </c>
      <c r="BM242" s="244" t="n">
        <f aca="false">IF(W238=1,BM239,IF(AND(AA242=AA280,W238=2),VLOOKUP(BM239,G658:H723,2,0),BM239))</f>
        <v>18030</v>
      </c>
      <c r="BN242" s="244" t="n">
        <f aca="false">IF(W238=1,BN239,IF(AND(AA242=AA281,W238=2),VLOOKUP(BN239,G658:H723,2,0),BN239))</f>
        <v>18030</v>
      </c>
      <c r="BO242" s="244" t="n">
        <f aca="false">IF(W238=1,BO239,IF(AND(AA242=AA282,W238=2),VLOOKUP(BO239,G658:H723,2,0),BO239))</f>
        <v>18030</v>
      </c>
      <c r="BP242" s="244" t="n">
        <f aca="false">IF(W238=1,BP239,IF(AND(AA242=AA283,W238=2),VLOOKUP(BP239,G658:H723,2,0),BP239))</f>
        <v>18030</v>
      </c>
      <c r="BQ242" s="244" t="n">
        <f aca="false">IF(W238=1,BQ239,IF(AND(AA242=AA284,W238=2),VLOOKUP(BQ239,G658:H723,2,0),BQ239))</f>
        <v>18030</v>
      </c>
      <c r="BR242" s="244" t="n">
        <f aca="false">IF(W238=1,BR239,IF(AND(AA242=AA285,W238=2),VLOOKUP(BR239,G658:H723,2,0),BR239))</f>
        <v>18030</v>
      </c>
      <c r="BS242" s="244" t="n">
        <f aca="false">IF(W238=1,BS239,IF(AND(AA242=AA286,W238=2),VLOOKUP(BS239,G658:H723,2,0),BS239))</f>
        <v>18030</v>
      </c>
      <c r="BT242" s="244" t="n">
        <f aca="false">IF(W238=1,BT239,IF(AND(AA242=AA287,W238=2),VLOOKUP(BT239,G658:H723,2,0),BT239))</f>
        <v>18030</v>
      </c>
      <c r="BU242" s="244" t="n">
        <f aca="false">IF(W238=1,BU239,IF(AND(AA242=AA288,W238=2),VLOOKUP(BU239,G658:H723,2,0),BU239))</f>
        <v>18030</v>
      </c>
      <c r="BV242" s="244" t="n">
        <f aca="false">IF(W238=1,BV239,IF(AND(AA242=AA289,W238=2),VLOOKUP(BV239,G658:H723,2,0),BV239))</f>
        <v>18030</v>
      </c>
      <c r="BW242" s="244" t="n">
        <f aca="false">IF(W238=1,BW239,IF(AND(AA242=AA290,W238=2),VLOOKUP(BW239,G658:H723,2,0),BW239))</f>
        <v>18030</v>
      </c>
      <c r="BX242" s="244" t="n">
        <f aca="false">IF(W238=1,BX239,IF(AND(AA242=AA291,W238=2),VLOOKUP(BX239,G658:H723,2,0),BX239))</f>
        <v>18030</v>
      </c>
      <c r="BY242" s="244" t="n">
        <f aca="false">IF(W238=1,BY239,IF(AND(AA242=AA292,W238=2),VLOOKUP(BY239,G658:H723,2,0),BY239))</f>
        <v>18030</v>
      </c>
      <c r="BZ242" s="244" t="n">
        <f aca="false">IF(W238=1,BZ239,IF(AND(AA242=AA293,W238=2),VLOOKUP(BZ239,G658:H723,2,0),BZ239))</f>
        <v>18030</v>
      </c>
      <c r="CA242" s="244" t="n">
        <f aca="false">IF(W238=1,CA239,IF(AND(AA242=AA294,W238=2),VLOOKUP(CA239,G658:H723,2,0),CA239))</f>
        <v>18030</v>
      </c>
      <c r="CB242" s="244" t="n">
        <f aca="false">IF(W238=1,CB239,IF(AND(AA242=AA295,W238=2),VLOOKUP(CB239,G658:H723,2,0),CB239))</f>
        <v>18030</v>
      </c>
      <c r="CC242" s="244" t="n">
        <f aca="false">IF(W238=1,CC239,IF(AND(AA242=AA296,W238=2),VLOOKUP(CC239,G658:H723,2,0),CC239))</f>
        <v>18030</v>
      </c>
      <c r="CD242" s="244" t="n">
        <f aca="false">IF(W238=1,CD239,IF(AND(AA242=AA297,W238=2),VLOOKUP(CD239,G658:H723,2,0),CD239))</f>
        <v>18030</v>
      </c>
      <c r="CE242" s="244" t="n">
        <f aca="false">IF(W238=1,CE239,IF(AND(AA242=AA298,W238=2),VLOOKUP(CE239,G658:H723,2,0),CE239))</f>
        <v>18030</v>
      </c>
      <c r="CF242" s="244" t="n">
        <f aca="false">IF(W238=1,CF239,IF(AND(AA242=AA299,W238=2),VLOOKUP(CF239,G658:H723,2,0),CF239))</f>
        <v>18030</v>
      </c>
      <c r="CG242" s="244" t="n">
        <f aca="false">IF(W238=1,CG239,IF(AND(AA242=AA300,W238=2),VLOOKUP(CG239,G658:H723,2,0),CG239))</f>
        <v>18030</v>
      </c>
      <c r="CH242" s="244" t="n">
        <f aca="false">IF(W238=1,CH239,IF(AND(AA242=AA301,W238=2),VLOOKUP(CH239,G658:H723,2,0),CH239))</f>
        <v>18030</v>
      </c>
    </row>
    <row r="243" s="244" customFormat="true" ht="15" hidden="false" customHeight="true" outlineLevel="0" collapsed="false">
      <c r="AH243" s="262"/>
      <c r="AJ243" s="244" t="n">
        <f aca="false">AI231</f>
        <v>18520</v>
      </c>
      <c r="AS243" s="262"/>
    </row>
    <row r="244" s="244" customFormat="true" ht="15" hidden="false" customHeight="true" outlineLevel="0" collapsed="false">
      <c r="A244" s="261"/>
      <c r="J244" s="268"/>
      <c r="V244" s="244" t="s">
        <v>250</v>
      </c>
      <c r="W244" s="244" t="n">
        <f aca="false">W236</f>
        <v>2</v>
      </c>
      <c r="X244" s="244" t="s">
        <v>266</v>
      </c>
      <c r="Z244" s="244" t="n">
        <f aca="false">Z236</f>
        <v>1</v>
      </c>
      <c r="AA244" s="261" t="e">
        <f aca="false">AA236</f>
        <v>#N/A</v>
      </c>
      <c r="AB244" s="244" t="n">
        <f aca="false">IF(Z244=1,100,AC244)</f>
        <v>100</v>
      </c>
      <c r="AC244" s="244" t="e">
        <f aca="false">HLOOKUP(Z244,AL235:CH250,10,0)</f>
        <v>#N/A</v>
      </c>
      <c r="AH244" s="262"/>
      <c r="AK244" s="244" t="s">
        <v>266</v>
      </c>
      <c r="AL244" s="244" t="n">
        <f aca="false">IF(Z244=AB253,VLOOKUP(AJ243,C658:D723,2,0),AJ243)</f>
        <v>18520</v>
      </c>
      <c r="AM244" s="244" t="n">
        <f aca="false">IF(Z244=AB254,VLOOKUP(MAX(AL244:AL250),C658:D723,2,0),MAX(AL244:AL250))</f>
        <v>18520</v>
      </c>
      <c r="AN244" s="244" t="n">
        <f aca="false">IF(Z244=AB255,VLOOKUP(MAX(AM244:AM250),C658:D723,2,0),MAX(AM244:AM250))</f>
        <v>18520</v>
      </c>
      <c r="AO244" s="244" t="n">
        <f aca="false">IF(Z244=AB256,VLOOKUP(MAX(AN244:AN250),C658:D723,2,0),MAX(AN244:AN250))</f>
        <v>18520</v>
      </c>
      <c r="AP244" s="244" t="n">
        <f aca="false">IF(Z244=AB257,VLOOKUP(MAX(AO244:AO250),C658:D723,2,0),MAX(AO244:AO250))</f>
        <v>18520</v>
      </c>
      <c r="AQ244" s="244" t="n">
        <f aca="false">IF(Z244=AB258,VLOOKUP(MAX(AP244:AP250),C658:D723,2,0),MAX(AP244:AP250))</f>
        <v>18520</v>
      </c>
      <c r="AR244" s="244" t="n">
        <f aca="false">IF(Z244=AB259,VLOOKUP(MAX(AQ244:AQ250),C658:D723,2,0),MAX(AQ244:AQ250))</f>
        <v>18520</v>
      </c>
      <c r="AS244" s="262" t="n">
        <f aca="false">IF(Z244=AB260,VLOOKUP(MAX(AR244:AR250),C658:D723,2,0),MAX(AR244:AR250))</f>
        <v>18520</v>
      </c>
      <c r="AT244" s="244" t="n">
        <f aca="false">IF(Z244=AB261,VLOOKUP(MAX(AS244:AS250),C658:D723,2,0),MAX(AS244:AS250))</f>
        <v>18520</v>
      </c>
      <c r="AU244" s="244" t="n">
        <f aca="false">IF(Z244=AB262,VLOOKUP(MAX(AT244:AT250),C658:D723,2,0),MAX(AT244:AT250))</f>
        <v>18520</v>
      </c>
      <c r="AV244" s="244" t="n">
        <f aca="false">IF(Z244=AB263,VLOOKUP(MAX(AU244:AU250),C658:D723,2,0),MAX(AU244:AU250))</f>
        <v>18520</v>
      </c>
      <c r="AW244" s="244" t="n">
        <f aca="false">IF(Z244=AB264,VLOOKUP(MAX(AV244:AV250),C658:D723,2,0),MAX(AV244:AV250))</f>
        <v>18520</v>
      </c>
      <c r="AX244" s="244" t="n">
        <f aca="false">IF(Z244=AB265,VLOOKUP(MAX(AW244:AW250),C658:D723,2,0),MAX(AW244:AW250))</f>
        <v>18520</v>
      </c>
      <c r="AY244" s="244" t="n">
        <f aca="false">IF(Z244=AB266,VLOOKUP(MAX(AX244:AX250),C658:D723,2,0),MAX(AX244:AX250))</f>
        <v>18520</v>
      </c>
      <c r="AZ244" s="244" t="n">
        <f aca="false">IF(Z244=AB267,VLOOKUP(MAX(AY244:AY250),C658:D723,2,0),MAX(AY244:AY250))</f>
        <v>18520</v>
      </c>
      <c r="BA244" s="244" t="n">
        <f aca="false">IF(Z244=AB268,VLOOKUP(MAX(AZ244:AZ250),C658:D723,2,0),MAX(AZ244:AZ250))</f>
        <v>18520</v>
      </c>
      <c r="BB244" s="244" t="n">
        <f aca="false">IF(Z244=AB269,VLOOKUP(MAX(BA244:BA250),C658:D723,2,0),MAX(BA244:BA250))</f>
        <v>18520</v>
      </c>
      <c r="BC244" s="244" t="n">
        <f aca="false">IF(Z244=AB270,VLOOKUP(MAX(BB244:BB250),C658:D723,2,0),MAX(BB244:BB250))</f>
        <v>18520</v>
      </c>
      <c r="BD244" s="244" t="n">
        <f aca="false">IF(Z244=AB271,VLOOKUP(MAX(BC244:BC250),C658:D723,2,0),MAX(BC244:BC250))</f>
        <v>18520</v>
      </c>
      <c r="BE244" s="244" t="n">
        <f aca="false">IF(Z244=AB272,VLOOKUP(MAX(BD244:BD250),C658:D723,2,0),MAX(BD244:BD250))</f>
        <v>18520</v>
      </c>
      <c r="BF244" s="244" t="n">
        <f aca="false">IF(Z244=AB273,VLOOKUP(MAX(BE244:BE250),C658:D723,2,0),MAX(BE244:BE250))</f>
        <v>18520</v>
      </c>
      <c r="BG244" s="244" t="n">
        <f aca="false">IF(Z244=AB274,VLOOKUP(MAX(BF244:BF250),C658:D723,2,0),MAX(BF244:BF250))</f>
        <v>18520</v>
      </c>
      <c r="BH244" s="244" t="n">
        <f aca="false">IF(Z244=AB275,VLOOKUP(MAX(BG244:BG250),C658:D723,2,0),MAX(BG244:BG250))</f>
        <v>18520</v>
      </c>
      <c r="BI244" s="244" t="n">
        <f aca="false">IF(Z244=AB276,VLOOKUP(MAX(BH244:BH250),C658:D723,2,0),MAX(BH244:BH250))</f>
        <v>18520</v>
      </c>
      <c r="BJ244" s="244" t="n">
        <f aca="false">IF(Z244=AB277,VLOOKUP(MAX(BI244:BI250),C658:D723,2,0),MAX(BI244:BI250))</f>
        <v>18520</v>
      </c>
      <c r="BK244" s="244" t="n">
        <f aca="false">IF(Z244=AB278,VLOOKUP(MAX(BJ244:BJ250),C658:D723,2,0),MAX(BJ244:BJ250))</f>
        <v>18520</v>
      </c>
      <c r="BL244" s="244" t="n">
        <f aca="false">IF(Z244=AB279,VLOOKUP(MAX(BK244:BK250),C658:D723,2,0),MAX(BK244:BK250))</f>
        <v>18520</v>
      </c>
      <c r="BM244" s="244" t="n">
        <f aca="false">IF(Z244=AB280,VLOOKUP(MAX(BL244:BL250),C658:D723,2,0),MAX(BL244:BL250))</f>
        <v>18520</v>
      </c>
      <c r="BN244" s="244" t="n">
        <f aca="false">IF(Z244=AB281,VLOOKUP(MAX(BM244:BM250),C658:D723,2,0),MAX(BM244:BM250))</f>
        <v>18520</v>
      </c>
      <c r="BO244" s="244" t="n">
        <f aca="false">IF(Z244=AB282,VLOOKUP(MAX(BN244:BN250),C658:D723,2,0),MAX(BN244:BN250))</f>
        <v>18520</v>
      </c>
      <c r="BP244" s="244" t="n">
        <f aca="false">IF(Z244=AB283,VLOOKUP(MAX(BO244:BO250),C658:D723,2,0),MAX(BO244:BO250))</f>
        <v>18520</v>
      </c>
      <c r="BQ244" s="244" t="n">
        <f aca="false">IF(Z244=AB284,VLOOKUP(MAX(BP244:BP250),C658:D723,2,0),MAX(BP244:BP250))</f>
        <v>18520</v>
      </c>
      <c r="BR244" s="244" t="n">
        <f aca="false">IF(Z244=AB285,VLOOKUP(MAX(BQ244:BQ250),C658:D723,2,0),MAX(BQ244:BQ250))</f>
        <v>18520</v>
      </c>
      <c r="BS244" s="244" t="n">
        <f aca="false">IF(Z244=AB286,VLOOKUP(MAX(BR244:BR250),C658:D723,2,0),MAX(BR244:BR250))</f>
        <v>18520</v>
      </c>
      <c r="BT244" s="244" t="n">
        <f aca="false">IF(Z244=AB287,VLOOKUP(MAX(BS244:BS250),C658:D723,2,0),MAX(BS244:BS250))</f>
        <v>18520</v>
      </c>
      <c r="BU244" s="244" t="n">
        <f aca="false">IF(Z244=AB288,VLOOKUP(MAX(BT244:BT250),C658:D723,2,0),MAX(BT244:BT250))</f>
        <v>18520</v>
      </c>
      <c r="BV244" s="244" t="n">
        <f aca="false">IF(Z244=AB289,VLOOKUP(MAX(BU244:BU250),C658:D723,2,0),MAX(BU244:BU250))</f>
        <v>18520</v>
      </c>
      <c r="BW244" s="244" t="n">
        <f aca="false">IF(Z244=AB290,VLOOKUP(MAX(BV244:BV250),C658:D723,2,0),MAX(BV244:BV250))</f>
        <v>18520</v>
      </c>
      <c r="BX244" s="244" t="n">
        <f aca="false">IF(Z244=AB291,VLOOKUP(MAX(BW244:BW250),C658:D723,2,0),MAX(BW244:BW250))</f>
        <v>18520</v>
      </c>
      <c r="BY244" s="244" t="n">
        <f aca="false">IF(Z244=AB292,VLOOKUP(MAX(BX244:BX250),C658:D723,2,0),MAX(BX244:BX250))</f>
        <v>18520</v>
      </c>
      <c r="BZ244" s="244" t="n">
        <f aca="false">IF(Z244=AB293,VLOOKUP(MAX(BY244:BY250),C658:D723,2,0),MAX(BY244:BY250))</f>
        <v>18520</v>
      </c>
      <c r="CA244" s="244" t="n">
        <f aca="false">IF(Z244=AB294,VLOOKUP(MAX(BZ244:BZ250),C658:D723,2,0),MAX(BZ244:BZ250))</f>
        <v>18520</v>
      </c>
      <c r="CB244" s="244" t="n">
        <f aca="false">IF(Z244=AB295,VLOOKUP(MAX(CA244:CA250),C658:D723,2,0),MAX(CA244:CA250))</f>
        <v>18520</v>
      </c>
      <c r="CC244" s="244" t="n">
        <f aca="false">IF(Z244=AB296,VLOOKUP(MAX(CB244:CB250),C658:D723,2,0),MAX(CB244:CB250))</f>
        <v>18520</v>
      </c>
      <c r="CD244" s="244" t="n">
        <f aca="false">IF(Z244=AB297,VLOOKUP(MAX(CC244:CC250),C658:D723,2,0),MAX(CC244:CC250))</f>
        <v>18520</v>
      </c>
      <c r="CE244" s="244" t="n">
        <f aca="false">IF(Z244=AB298,VLOOKUP(MAX(CD244:CD250),C658:D723,2,0),MAX(CD244:CD250))</f>
        <v>18520</v>
      </c>
      <c r="CF244" s="244" t="n">
        <f aca="false">IF(Z244=AB299,VLOOKUP(MAX(CE244:CE250),C658:D723,2,0),MAX(CE244:CE250))</f>
        <v>18520</v>
      </c>
      <c r="CG244" s="244" t="n">
        <f aca="false">IF(Z244=AB300,VLOOKUP(MAX(CF244:CF250),C658:D723,2,0),MAX(CF244:CF250))</f>
        <v>18520</v>
      </c>
      <c r="CH244" s="244" t="n">
        <f aca="false">IF(Z244=AB301,VLOOKUP(MAX(CG244:CG250),C658:D723,2,0),MAX(CG244:CG250))</f>
        <v>18520</v>
      </c>
    </row>
    <row r="245" s="244" customFormat="true" ht="15" hidden="false" customHeight="true" outlineLevel="0" collapsed="false">
      <c r="C245" s="244" t="s">
        <v>274</v>
      </c>
      <c r="D245" s="261" t="n">
        <f aca="false">SUM(E252-DAY(1))</f>
        <v>41409</v>
      </c>
      <c r="F245" s="244" t="str">
        <f aca="false">TEXT(MAX(E250:E251),"DD/MMM/YYYY")</f>
        <v>15/Jun/2013</v>
      </c>
      <c r="I245" s="270" t="s">
        <v>275</v>
      </c>
      <c r="J245" s="271" t="s">
        <v>276</v>
      </c>
      <c r="K245" s="271" t="n">
        <f aca="false">SUM(O228-1)</f>
        <v>0</v>
      </c>
      <c r="L245" s="271" t="n">
        <f aca="false">O231-O228</f>
        <v>0</v>
      </c>
      <c r="M245" s="271" t="n">
        <f aca="false">O233-O231</f>
        <v>0</v>
      </c>
      <c r="N245" s="271" t="n">
        <f aca="false">V233-O233+1</f>
        <v>30</v>
      </c>
      <c r="O245" s="271" t="n">
        <f aca="false">SUM(K245:N245)</f>
        <v>30</v>
      </c>
      <c r="P245" s="270"/>
      <c r="Q245" s="270" t="e">
        <f aca="false">(L225/100*K245/O245)+(L228/100*L245/O245)+(L231/100*M245/O245)+(L233/100*N245/O245)</f>
        <v>#VALUE!</v>
      </c>
      <c r="R245" s="270" t="e">
        <f aca="false">ROUNDUP(Q245*100,2)</f>
        <v>#VALUE!</v>
      </c>
      <c r="S245" s="270" t="str">
        <f aca="false">IF(AND(R228=R231,R231=R233),R228,"")</f>
        <v/>
      </c>
      <c r="V245" s="244" t="s">
        <v>267</v>
      </c>
      <c r="W245" s="244" t="n">
        <f aca="false">W237</f>
        <v>1</v>
      </c>
      <c r="X245" s="244" t="s">
        <v>268</v>
      </c>
      <c r="Z245" s="244" t="n">
        <f aca="false">Z237</f>
        <v>1</v>
      </c>
      <c r="AA245" s="261" t="e">
        <f aca="false">AA237</f>
        <v>#N/A</v>
      </c>
      <c r="AB245" s="244" t="n">
        <f aca="false">IF(Z245=1,100,AC245)</f>
        <v>100</v>
      </c>
      <c r="AC245" s="244" t="e">
        <f aca="false">HLOOKUP(Z245,AL235:CH250,11,0)</f>
        <v>#N/A</v>
      </c>
      <c r="AH245" s="262"/>
      <c r="AK245" s="244" t="s">
        <v>268</v>
      </c>
      <c r="AL245" s="244" t="n">
        <f aca="false">IF(Z245=AB253,VLOOKUP(AL244,C658:D723,2,0),AL244)</f>
        <v>18520</v>
      </c>
      <c r="AM245" s="244" t="n">
        <f aca="false">IF(Z245=AB254,VLOOKUP(AM244,C658:D723,2,0),AM244)</f>
        <v>18520</v>
      </c>
      <c r="AN245" s="244" t="n">
        <f aca="false">IF(Z245=AB255,VLOOKUP(AN244,C658:D723,2,0),AN244)</f>
        <v>18520</v>
      </c>
      <c r="AO245" s="244" t="n">
        <f aca="false">IF(Z245=AB256,VLOOKUP(AO244,C658:D723,2,0),AO244)</f>
        <v>18520</v>
      </c>
      <c r="AP245" s="244" t="n">
        <f aca="false">IF(Z245=AB257,VLOOKUP(AP244,C658:D723,2,0),AP244)</f>
        <v>18520</v>
      </c>
      <c r="AQ245" s="244" t="n">
        <f aca="false">IF(Z245=AB258,VLOOKUP(AQ244,C658:D723,2,0),AQ244)</f>
        <v>18520</v>
      </c>
      <c r="AR245" s="244" t="n">
        <f aca="false">IF(Z245=AB259,VLOOKUP(AR244,C658:D723,2,0),AR244)</f>
        <v>18520</v>
      </c>
      <c r="AS245" s="262" t="n">
        <f aca="false">IF(Z245=AB260,VLOOKUP(AS244,C658:D723,2,0),AS244)</f>
        <v>18520</v>
      </c>
      <c r="AT245" s="244" t="n">
        <f aca="false">IF(Z245=AB261,VLOOKUP(AT244,C658:D723,2,0),AT244)</f>
        <v>18520</v>
      </c>
      <c r="AU245" s="244" t="n">
        <f aca="false">IF(Z245=AB262,VLOOKUP(AU244,C658:D723,2,0),AU244)</f>
        <v>18520</v>
      </c>
      <c r="AV245" s="244" t="n">
        <f aca="false">IF(Z245=AB263,VLOOKUP(AV244,C658:D723,2,0),AV244)</f>
        <v>18520</v>
      </c>
      <c r="AW245" s="244" t="n">
        <f aca="false">IF(Z245=AB264,VLOOKUP(AW244,C658:D723,2,0),AW244)</f>
        <v>18520</v>
      </c>
      <c r="AX245" s="244" t="n">
        <f aca="false">IF(Z245=AB265,VLOOKUP(AX244,C658:D723,2,0),AX244)</f>
        <v>18520</v>
      </c>
      <c r="AY245" s="244" t="n">
        <f aca="false">IF(Z245=AB266,VLOOKUP(AY244,C658:D723,2,0),AY244)</f>
        <v>18520</v>
      </c>
      <c r="AZ245" s="244" t="n">
        <f aca="false">IF(Z245=AB267,VLOOKUP(AZ244,C658:D723,2,0),AZ244)</f>
        <v>18520</v>
      </c>
      <c r="BA245" s="244" t="n">
        <f aca="false">IF(Z245=AB268,VLOOKUP(BA244,C658:D723,2,0),BA244)</f>
        <v>18520</v>
      </c>
      <c r="BB245" s="244" t="n">
        <f aca="false">IF(Z245=AB269,VLOOKUP(BB244,C658:D723,2,0),BB244)</f>
        <v>18520</v>
      </c>
      <c r="BC245" s="244" t="n">
        <f aca="false">IF(Z245=AB270,VLOOKUP(BC244,C658:D723,2,0),BC244)</f>
        <v>18520</v>
      </c>
      <c r="BD245" s="244" t="n">
        <f aca="false">IF(Z245=AB271,VLOOKUP(BD244,C658:D723,2,0),BD244)</f>
        <v>18520</v>
      </c>
      <c r="BE245" s="244" t="n">
        <f aca="false">IF(Z245=AB272,VLOOKUP(BE244,C658:D723,2,0),BE244)</f>
        <v>18520</v>
      </c>
      <c r="BF245" s="244" t="n">
        <f aca="false">IF(Z245=AB273,VLOOKUP(BF244,C658:D723,2,0),BF244)</f>
        <v>18520</v>
      </c>
      <c r="BG245" s="244" t="n">
        <f aca="false">IF(Z245=AB274,VLOOKUP(BG244,C658:D723,2,0),BG244)</f>
        <v>18520</v>
      </c>
      <c r="BH245" s="244" t="n">
        <f aca="false">IF(Z245=AB275,VLOOKUP(BH244,C658:D723,2,0),BH244)</f>
        <v>18520</v>
      </c>
      <c r="BI245" s="244" t="n">
        <f aca="false">IF(Z245=AB276,VLOOKUP(BI244,C658:D723,2,0),BI244)</f>
        <v>18520</v>
      </c>
      <c r="BJ245" s="244" t="n">
        <f aca="false">IF(Z245=AB277,VLOOKUP(BJ244,C658:D723,2,0),BJ244)</f>
        <v>18520</v>
      </c>
      <c r="BK245" s="244" t="n">
        <f aca="false">IF(Z245=AB278,VLOOKUP(BK244,C658:D723,2,0),BK244)</f>
        <v>18520</v>
      </c>
      <c r="BL245" s="244" t="n">
        <f aca="false">IF(Z245=AB279,VLOOKUP(BL244,C658:D723,2,0),BL244)</f>
        <v>18520</v>
      </c>
      <c r="BM245" s="244" t="n">
        <f aca="false">IF(Z245=AB280,VLOOKUP(BM244,C658:D723,2,0),BM244)</f>
        <v>18520</v>
      </c>
      <c r="BN245" s="244" t="n">
        <f aca="false">IF(Z245=AB281,VLOOKUP(BN244,C658:D723,2,0),BN244)</f>
        <v>18520</v>
      </c>
      <c r="BO245" s="244" t="n">
        <f aca="false">IF(Z245=AB282,VLOOKUP(BO244,C658:D723,2,0),BO244)</f>
        <v>18520</v>
      </c>
      <c r="BP245" s="244" t="n">
        <f aca="false">IF(Z245=AB283,VLOOKUP(BP244,C658:D723,2,0),BP244)</f>
        <v>18520</v>
      </c>
      <c r="BQ245" s="244" t="n">
        <f aca="false">IF(Z245=AB284,VLOOKUP(BQ244,C658:D723,2,0),BQ244)</f>
        <v>18520</v>
      </c>
      <c r="BR245" s="244" t="n">
        <f aca="false">IF(Z245=AB285,VLOOKUP(BR244,C658:D723,2,0),BR244)</f>
        <v>18520</v>
      </c>
      <c r="BS245" s="244" t="n">
        <f aca="false">IF(Z245=AB286,VLOOKUP(BS244,C658:D723,2,0),BS244)</f>
        <v>18520</v>
      </c>
      <c r="BT245" s="244" t="n">
        <f aca="false">IF(Z245=AB287,VLOOKUP(BT244,C658:D723,2,0),BT244)</f>
        <v>18520</v>
      </c>
      <c r="BU245" s="244" t="n">
        <f aca="false">IF(Z245=AB288,VLOOKUP(BU244,C658:D723,2,0),BU244)</f>
        <v>18520</v>
      </c>
      <c r="BV245" s="244" t="n">
        <f aca="false">IF(Z245=AB289,VLOOKUP(BV244,C658:D723,2,0),BV244)</f>
        <v>18520</v>
      </c>
      <c r="BW245" s="244" t="n">
        <f aca="false">IF(Z245=AB290,VLOOKUP(BW244,C658:D723,2,0),BW244)</f>
        <v>18520</v>
      </c>
      <c r="BX245" s="244" t="n">
        <f aca="false">IF(Z245=AB291,VLOOKUP(BX244,C658:D723,2,0),BX244)</f>
        <v>18520</v>
      </c>
      <c r="BY245" s="244" t="n">
        <f aca="false">IF(Z245=AB292,VLOOKUP(BY244,C658:D723,2,0),BY244)</f>
        <v>18520</v>
      </c>
      <c r="BZ245" s="244" t="n">
        <f aca="false">IF(Z245=AB293,VLOOKUP(BZ244,C658:D723,2,0),BZ244)</f>
        <v>18520</v>
      </c>
      <c r="CA245" s="244" t="n">
        <f aca="false">IF(Z245=AB294,VLOOKUP(CA244,C658:D723,2,0),CA244)</f>
        <v>18520</v>
      </c>
      <c r="CB245" s="244" t="n">
        <f aca="false">IF(Z245=AB295,VLOOKUP(CB244,C658:D723,2,0),CB244)</f>
        <v>18520</v>
      </c>
      <c r="CC245" s="244" t="n">
        <f aca="false">IF(Z245=AB296,VLOOKUP(CC244,C658:D723,2,0),CC244)</f>
        <v>18520</v>
      </c>
      <c r="CD245" s="244" t="n">
        <f aca="false">IF(Z245=AB297,VLOOKUP(CD244,C658:D723,2,0),CD244)</f>
        <v>18520</v>
      </c>
      <c r="CE245" s="244" t="n">
        <f aca="false">IF(Z245=AB298,VLOOKUP(CE244,C658:D723,2,0),CE244)</f>
        <v>18520</v>
      </c>
      <c r="CF245" s="244" t="n">
        <f aca="false">IF(Z245=AB299,VLOOKUP(CF244,C658:D723,2,0),CF244)</f>
        <v>18520</v>
      </c>
      <c r="CG245" s="244" t="n">
        <f aca="false">IF(Z245=AB300,VLOOKUP(CG244,C658:D723,2,0),CG244)</f>
        <v>18520</v>
      </c>
      <c r="CH245" s="244" t="n">
        <f aca="false">IF(Z245=AB301,VLOOKUP(CH244,C658:D723,2,0),CH244)</f>
        <v>18520</v>
      </c>
    </row>
    <row r="246" s="244" customFormat="true" ht="15" hidden="false" customHeight="true" outlineLevel="0" collapsed="false">
      <c r="D246" s="261"/>
      <c r="I246" s="270" t="s">
        <v>277</v>
      </c>
      <c r="J246" s="271" t="s">
        <v>278</v>
      </c>
      <c r="K246" s="271" t="n">
        <f aca="false">K245</f>
        <v>0</v>
      </c>
      <c r="L246" s="271" t="n">
        <f aca="false">L245</f>
        <v>0</v>
      </c>
      <c r="M246" s="271" t="n">
        <f aca="false">V231-O231+1</f>
        <v>30</v>
      </c>
      <c r="N246" s="271"/>
      <c r="O246" s="271" t="n">
        <f aca="false">SUM(K246:N246)</f>
        <v>30</v>
      </c>
      <c r="P246" s="270"/>
      <c r="Q246" s="270" t="e">
        <f aca="false">(L225/100*K246/O246)+(L228/100*L246/O246)+(L231/100*M246/O246)</f>
        <v>#VALUE!</v>
      </c>
      <c r="R246" s="270" t="e">
        <f aca="false">ROUNDUP(Q246*100,2)</f>
        <v>#VALUE!</v>
      </c>
      <c r="S246" s="270" t="str">
        <f aca="false">IF(AND(R228=R231),R228,"")</f>
        <v/>
      </c>
      <c r="V246" s="244" t="s">
        <v>269</v>
      </c>
      <c r="W246" s="264" t="n">
        <f aca="false">W238</f>
        <v>1</v>
      </c>
      <c r="X246" s="244" t="s">
        <v>270</v>
      </c>
      <c r="Z246" s="244" t="n">
        <f aca="false">Z238</f>
        <v>1</v>
      </c>
      <c r="AA246" s="261" t="e">
        <f aca="false">AA238</f>
        <v>#N/A</v>
      </c>
      <c r="AB246" s="244" t="n">
        <f aca="false">IF(Z246=1,100,AC246)</f>
        <v>100</v>
      </c>
      <c r="AC246" s="244" t="e">
        <f aca="false">HLOOKUP(Z246,AL235:CH250,12,0)</f>
        <v>#N/A</v>
      </c>
      <c r="AH246" s="262"/>
      <c r="AK246" s="244" t="s">
        <v>270</v>
      </c>
      <c r="AL246" s="244" t="n">
        <f aca="false">IF(Z246=AB253,VLOOKUP(AL245,C658:D723,2,0),AL245)</f>
        <v>18520</v>
      </c>
      <c r="AM246" s="244" t="n">
        <f aca="false">IF(Z246=AB254,VLOOKUP(AM245,C658:D723,2,0),AM245)</f>
        <v>18520</v>
      </c>
      <c r="AN246" s="244" t="n">
        <f aca="false">IF(Z246=AB255,VLOOKUP(AN245,C658:D723,2,0),AN245)</f>
        <v>18520</v>
      </c>
      <c r="AO246" s="244" t="n">
        <f aca="false">IF(Z246=AB256,VLOOKUP(AO245,C658:D723,2,0),AO245)</f>
        <v>18520</v>
      </c>
      <c r="AP246" s="244" t="n">
        <f aca="false">IF(Z246=AB257,VLOOKUP(AP245,C658:D723,2,0),AP245)</f>
        <v>18520</v>
      </c>
      <c r="AQ246" s="244" t="n">
        <f aca="false">IF(Z246=AB258,VLOOKUP(AQ245,C658:D723,2,0),AQ245)</f>
        <v>18520</v>
      </c>
      <c r="AR246" s="244" t="n">
        <f aca="false">IF(Z246=AB259,VLOOKUP(AR245,C658:D723,2,0),AR245)</f>
        <v>18520</v>
      </c>
      <c r="AS246" s="262" t="n">
        <f aca="false">IF(Z246=AB260,VLOOKUP(AS245,C658:D723,2,0),AS245)</f>
        <v>18520</v>
      </c>
      <c r="AT246" s="244" t="n">
        <f aca="false">IF(Z246=AB261,VLOOKUP(AT245,C658:D723,2,0),AT245)</f>
        <v>18520</v>
      </c>
      <c r="AU246" s="244" t="n">
        <f aca="false">IF(Z246=AB262,VLOOKUP(AU245,C658:D723,2,0),AU245)</f>
        <v>18520</v>
      </c>
      <c r="AV246" s="244" t="n">
        <f aca="false">IF(Z246=AB263,VLOOKUP(AV245,C658:D723,2,0),AV245)</f>
        <v>18520</v>
      </c>
      <c r="AW246" s="244" t="n">
        <f aca="false">IF(Z246=AB264,VLOOKUP(AW245,C658:D723,2,0),AW245)</f>
        <v>18520</v>
      </c>
      <c r="AX246" s="244" t="n">
        <f aca="false">IF(Z246=AB265,VLOOKUP(AX245,C658:D723,2,0),AX245)</f>
        <v>18520</v>
      </c>
      <c r="AY246" s="244" t="n">
        <f aca="false">IF(Z246=AB266,VLOOKUP(AY245,C658:D723,2,0),AY245)</f>
        <v>18520</v>
      </c>
      <c r="AZ246" s="244" t="n">
        <f aca="false">IF(Z246=AB267,VLOOKUP(AZ245,C658:D723,2,0),AZ245)</f>
        <v>18520</v>
      </c>
      <c r="BA246" s="244" t="n">
        <f aca="false">IF(Z246=AB268,VLOOKUP(BA245,C658:D723,2,0),BA245)</f>
        <v>18520</v>
      </c>
      <c r="BB246" s="244" t="n">
        <f aca="false">IF(Z246=AB269,VLOOKUP(BB245,C658:D723,2,0),BB245)</f>
        <v>18520</v>
      </c>
      <c r="BC246" s="244" t="n">
        <f aca="false">IF(Z246=AB270,VLOOKUP(BC245,C658:D723,2,0),BC245)</f>
        <v>18520</v>
      </c>
      <c r="BD246" s="244" t="n">
        <f aca="false">IF(Z246=AB271,VLOOKUP(BD245,C658:D723,2,0),BD245)</f>
        <v>18520</v>
      </c>
      <c r="BE246" s="244" t="n">
        <f aca="false">IF(Z246=AB272,VLOOKUP(BE245,C658:D723,2,0),BE245)</f>
        <v>18520</v>
      </c>
      <c r="BF246" s="244" t="n">
        <f aca="false">IF(Z246=AB273,VLOOKUP(BF245,C658:D723,2,0),BF245)</f>
        <v>18520</v>
      </c>
      <c r="BG246" s="244" t="n">
        <f aca="false">IF(Z246=AB274,VLOOKUP(BG245,C658:D723,2,0),BG245)</f>
        <v>18520</v>
      </c>
      <c r="BH246" s="244" t="n">
        <f aca="false">IF(Z246=AB275,VLOOKUP(BH245,C658:D723,2,0),BH245)</f>
        <v>18520</v>
      </c>
      <c r="BI246" s="244" t="n">
        <f aca="false">IF(Z246=AB276,VLOOKUP(BI245,C658:D723,2,0),BI245)</f>
        <v>18520</v>
      </c>
      <c r="BJ246" s="244" t="n">
        <f aca="false">IF(Z246=AB277,VLOOKUP(BJ245,C658:D723,2,0),BJ245)</f>
        <v>18520</v>
      </c>
      <c r="BK246" s="244" t="n">
        <f aca="false">IF(Z246=AB278,VLOOKUP(BK245,C658:D723,2,0),BK245)</f>
        <v>18520</v>
      </c>
      <c r="BL246" s="244" t="n">
        <f aca="false">IF(Z246=AB279,VLOOKUP(BL245,C658:D723,2,0),BL245)</f>
        <v>18520</v>
      </c>
      <c r="BM246" s="244" t="n">
        <f aca="false">IF(Z246=AB280,VLOOKUP(BM245,C658:D723,2,0),BM245)</f>
        <v>18520</v>
      </c>
      <c r="BN246" s="244" t="n">
        <f aca="false">IF(Z246=AB281,VLOOKUP(BN245,C658:D723,2,0),BN245)</f>
        <v>18520</v>
      </c>
      <c r="BO246" s="244" t="n">
        <f aca="false">IF(Z246=AB282,VLOOKUP(BO245,C658:D723,2,0),BO245)</f>
        <v>18520</v>
      </c>
      <c r="BP246" s="244" t="n">
        <f aca="false">IF(Z246=AB283,VLOOKUP(BP245,C658:D723,2,0),BP245)</f>
        <v>18520</v>
      </c>
      <c r="BQ246" s="244" t="n">
        <f aca="false">IF(Z246=AB284,VLOOKUP(BQ245,C658:D723,2,0),BQ245)</f>
        <v>18520</v>
      </c>
      <c r="BR246" s="244" t="n">
        <f aca="false">IF(Z246=AB285,VLOOKUP(BR245,C658:D723,2,0),BR245)</f>
        <v>18520</v>
      </c>
      <c r="BS246" s="244" t="n">
        <f aca="false">IF(Z246=AB286,VLOOKUP(BS245,C658:D723,2,0),BS245)</f>
        <v>18520</v>
      </c>
      <c r="BT246" s="244" t="n">
        <f aca="false">IF(Z246=AB287,VLOOKUP(BT245,C658:D723,2,0),BT245)</f>
        <v>18520</v>
      </c>
      <c r="BU246" s="244" t="n">
        <f aca="false">IF(Z246=AB288,VLOOKUP(BU245,C658:D723,2,0),BU245)</f>
        <v>18520</v>
      </c>
      <c r="BV246" s="244" t="n">
        <f aca="false">IF(Z246=AB289,VLOOKUP(BV245,C658:D723,2,0),BV245)</f>
        <v>18520</v>
      </c>
      <c r="BW246" s="244" t="n">
        <f aca="false">IF(Z246=AB290,VLOOKUP(BW245,C658:D723,2,0),BW245)</f>
        <v>18520</v>
      </c>
      <c r="BX246" s="244" t="n">
        <f aca="false">IF(Z246=AB291,VLOOKUP(BX245,C658:D723,2,0),BX245)</f>
        <v>18520</v>
      </c>
      <c r="BY246" s="244" t="n">
        <f aca="false">IF(Z246=AB292,VLOOKUP(BY245,C658:D723,2,0),BY245)</f>
        <v>18520</v>
      </c>
      <c r="BZ246" s="244" t="n">
        <f aca="false">IF(Z246=AB293,VLOOKUP(BZ245,C658:D723,2,0),BZ245)</f>
        <v>18520</v>
      </c>
      <c r="CA246" s="244" t="n">
        <f aca="false">IF(Z246=AB294,VLOOKUP(CA245,C658:D723,2,0),CA245)</f>
        <v>18520</v>
      </c>
      <c r="CB246" s="244" t="n">
        <f aca="false">IF(Z246=AB295,VLOOKUP(CB245,C658:D723,2,0),CB245)</f>
        <v>18520</v>
      </c>
      <c r="CC246" s="244" t="n">
        <f aca="false">IF(Z246=AB296,VLOOKUP(CC245,C658:D723,2,0),CC245)</f>
        <v>18520</v>
      </c>
      <c r="CD246" s="244" t="n">
        <f aca="false">IF(Z246=AB297,VLOOKUP(CD245,C658:D723,2,0),CD245)</f>
        <v>18520</v>
      </c>
      <c r="CE246" s="244" t="n">
        <f aca="false">IF(Z246=AB298,VLOOKUP(CE245,C658:D723,2,0),CE245)</f>
        <v>18520</v>
      </c>
      <c r="CF246" s="244" t="n">
        <f aca="false">IF(Z246=AB299,VLOOKUP(CF245,C658:D723,2,0),CF245)</f>
        <v>18520</v>
      </c>
      <c r="CG246" s="244" t="n">
        <f aca="false">IF(Z246=AB300,VLOOKUP(CG245,C658:D723,2,0),CG245)</f>
        <v>18520</v>
      </c>
      <c r="CH246" s="244" t="n">
        <f aca="false">IF(Z246=AB301,VLOOKUP(CH245,C658:D723,2,0),CH245)</f>
        <v>18520</v>
      </c>
    </row>
    <row r="247" s="244" customFormat="true" ht="15" hidden="false" customHeight="true" outlineLevel="0" collapsed="false">
      <c r="D247" s="261"/>
      <c r="G247" s="261" t="n">
        <v>40633</v>
      </c>
      <c r="I247" s="270" t="s">
        <v>279</v>
      </c>
      <c r="J247" s="271" t="s">
        <v>280</v>
      </c>
      <c r="K247" s="271" t="n">
        <f aca="false">O231-1</f>
        <v>0</v>
      </c>
      <c r="L247" s="271" t="n">
        <f aca="false">O233-O231</f>
        <v>0</v>
      </c>
      <c r="M247" s="271" t="n">
        <f aca="false">V233-O233+1</f>
        <v>30</v>
      </c>
      <c r="N247" s="271"/>
      <c r="O247" s="271" t="n">
        <f aca="false">SUM(K247:N247)</f>
        <v>30</v>
      </c>
      <c r="P247" s="270"/>
      <c r="Q247" s="270" t="e">
        <f aca="false">(L225/100*K247/O247)+(L228/100*L247/O247)+(L231/100*M247/O247)</f>
        <v>#VALUE!</v>
      </c>
      <c r="R247" s="270" t="e">
        <f aca="false">ROUNDUP(Q247*100,2)</f>
        <v>#VALUE!</v>
      </c>
      <c r="S247" s="270" t="str">
        <f aca="false">IF(AND(R231=R233),R231,"")</f>
        <v/>
      </c>
      <c r="X247" s="244" t="s">
        <v>271</v>
      </c>
      <c r="Z247" s="244" t="n">
        <f aca="false">Z239</f>
        <v>1</v>
      </c>
      <c r="AA247" s="261" t="e">
        <f aca="false">AA239</f>
        <v>#N/A</v>
      </c>
      <c r="AB247" s="244" t="n">
        <f aca="false">IF(Z247=1,100,AC247)</f>
        <v>100</v>
      </c>
      <c r="AC247" s="244" t="e">
        <f aca="false">HLOOKUP(Z247,AL235:CH250,13,0)</f>
        <v>#N/A</v>
      </c>
      <c r="AH247" s="262"/>
      <c r="AK247" s="244" t="s">
        <v>271</v>
      </c>
      <c r="AL247" s="244" t="n">
        <f aca="false">IF(Z247=AB253,VLOOKUP(AL246,C658:D723,2,0),AL246)</f>
        <v>18520</v>
      </c>
      <c r="AM247" s="244" t="n">
        <f aca="false">IF(Z247=AB254,VLOOKUP(AM246,C658:D723,2,0),AM246)</f>
        <v>18520</v>
      </c>
      <c r="AN247" s="244" t="n">
        <f aca="false">IF(Z247=AB255,VLOOKUP(AN246,C658:D723,2,0),AN246)</f>
        <v>18520</v>
      </c>
      <c r="AO247" s="244" t="n">
        <f aca="false">IF(Z247=AB256,VLOOKUP(AO246,C658:D723,2,0),AO246)</f>
        <v>18520</v>
      </c>
      <c r="AP247" s="244" t="n">
        <f aca="false">IF(Z247=AB257,VLOOKUP(AP246,C658:D723,2,0),AP246)</f>
        <v>18520</v>
      </c>
      <c r="AQ247" s="244" t="n">
        <f aca="false">IF(Z247=AB258,VLOOKUP(AQ246,C658:D723,2,0),AQ246)</f>
        <v>18520</v>
      </c>
      <c r="AR247" s="244" t="n">
        <f aca="false">IF(Z247=AB259,VLOOKUP(AR246,C658:D723,2,0),AR246)</f>
        <v>18520</v>
      </c>
      <c r="AS247" s="262" t="n">
        <f aca="false">IF(Z247=AB260,VLOOKUP(AS246,C658:D723,2,0),AS246)</f>
        <v>18520</v>
      </c>
      <c r="AT247" s="244" t="n">
        <f aca="false">IF(Z247=AB261,VLOOKUP(AT246,C658:D723,2,0),AT246)</f>
        <v>18520</v>
      </c>
      <c r="AU247" s="244" t="n">
        <f aca="false">IF(Z247=AB262,VLOOKUP(AU246,C658:D723,2,0),AU246)</f>
        <v>18520</v>
      </c>
      <c r="AV247" s="244" t="n">
        <f aca="false">IF(Z247=AB263,VLOOKUP(AV246,C658:D723,2,0),AV246)</f>
        <v>18520</v>
      </c>
      <c r="AW247" s="244" t="n">
        <f aca="false">IF(Z247=AB264,VLOOKUP(AW246,C658:D723,2,0),AW246)</f>
        <v>18520</v>
      </c>
      <c r="AX247" s="244" t="n">
        <f aca="false">IF(Z247=AB265,VLOOKUP(AX246,C658:D723,2,0),AX246)</f>
        <v>18520</v>
      </c>
      <c r="AY247" s="244" t="n">
        <f aca="false">IF(Z247=AB266,VLOOKUP(AY246,C658:D723,2,0),AY246)</f>
        <v>18520</v>
      </c>
      <c r="AZ247" s="244" t="n">
        <f aca="false">IF(Z247=AB267,VLOOKUP(AZ246,C658:D723,2,0),AZ246)</f>
        <v>18520</v>
      </c>
      <c r="BA247" s="244" t="n">
        <f aca="false">IF(Z247=AB268,VLOOKUP(BA246,C658:D723,2,0),BA246)</f>
        <v>18520</v>
      </c>
      <c r="BB247" s="244" t="n">
        <f aca="false">IF(Z247=AB269,VLOOKUP(BB246,C658:D723,2,0),BB246)</f>
        <v>18520</v>
      </c>
      <c r="BC247" s="244" t="n">
        <f aca="false">IF(Z247=AB270,VLOOKUP(BC246,C658:D723,2,0),BC246)</f>
        <v>18520</v>
      </c>
      <c r="BD247" s="244" t="n">
        <f aca="false">IF(Z247=AB271,VLOOKUP(BD246,C658:D723,2,0),BD246)</f>
        <v>18520</v>
      </c>
      <c r="BE247" s="244" t="n">
        <f aca="false">IF(Z247=AB272,VLOOKUP(BE246,C658:D723,2,0),BE246)</f>
        <v>18520</v>
      </c>
      <c r="BF247" s="244" t="n">
        <f aca="false">IF(Z247=AB273,VLOOKUP(BF246,C658:D723,2,0),BF246)</f>
        <v>18520</v>
      </c>
      <c r="BG247" s="244" t="n">
        <f aca="false">IF(Z247=AB274,VLOOKUP(BG246,C658:D723,2,0),BG246)</f>
        <v>18520</v>
      </c>
      <c r="BH247" s="244" t="n">
        <f aca="false">IF(Z247=AB275,VLOOKUP(BH246,C658:D723,2,0),BH246)</f>
        <v>18520</v>
      </c>
      <c r="BI247" s="244" t="n">
        <f aca="false">IF(Z247=AB276,VLOOKUP(BI246,C658:D723,2,0),BI246)</f>
        <v>18520</v>
      </c>
      <c r="BJ247" s="244" t="n">
        <f aca="false">IF(Z247=AB277,VLOOKUP(BJ246,C658:D723,2,0),BJ246)</f>
        <v>18520</v>
      </c>
      <c r="BK247" s="244" t="n">
        <f aca="false">IF(Z247=AB278,VLOOKUP(BK246,C658:D723,2,0),BK246)</f>
        <v>18520</v>
      </c>
      <c r="BL247" s="244" t="n">
        <f aca="false">IF(Z247=AB279,VLOOKUP(BL246,C658:D723,2,0),BL246)</f>
        <v>18520</v>
      </c>
      <c r="BM247" s="244" t="n">
        <f aca="false">IF(Z247=AB280,VLOOKUP(BM246,C658:D723,2,0),BM246)</f>
        <v>18520</v>
      </c>
      <c r="BN247" s="244" t="n">
        <f aca="false">IF(Z247=AB281,VLOOKUP(BN246,C658:D723,2,0),BN246)</f>
        <v>18520</v>
      </c>
      <c r="BO247" s="244" t="n">
        <f aca="false">IF(Z247=AB282,VLOOKUP(BO246,C658:D723,2,0),BO246)</f>
        <v>18520</v>
      </c>
      <c r="BP247" s="244" t="n">
        <f aca="false">IF(Z247=AB283,VLOOKUP(BP246,C658:D723,2,0),BP246)</f>
        <v>18520</v>
      </c>
      <c r="BQ247" s="244" t="n">
        <f aca="false">IF(Z247=AB284,VLOOKUP(BQ246,C658:D723,2,0),BQ246)</f>
        <v>18520</v>
      </c>
      <c r="BR247" s="244" t="n">
        <f aca="false">IF(Z247=AB285,VLOOKUP(BR246,C658:D723,2,0),BR246)</f>
        <v>18520</v>
      </c>
      <c r="BS247" s="244" t="n">
        <f aca="false">IF(Z247=AB286,VLOOKUP(BS246,C658:D723,2,0),BS246)</f>
        <v>18520</v>
      </c>
      <c r="BT247" s="244" t="n">
        <f aca="false">IF(Z247=AB287,VLOOKUP(BT246,C658:D723,2,0),BT246)</f>
        <v>18520</v>
      </c>
      <c r="BU247" s="244" t="n">
        <f aca="false">IF(Z247=AB288,VLOOKUP(BU246,C658:D723,2,0),BU246)</f>
        <v>18520</v>
      </c>
      <c r="BV247" s="244" t="n">
        <f aca="false">IF(Z247=AB289,VLOOKUP(BV246,C658:D723,2,0),BV246)</f>
        <v>18520</v>
      </c>
      <c r="BW247" s="244" t="n">
        <f aca="false">IF(Z247=AB290,VLOOKUP(BW246,C658:D723,2,0),BW246)</f>
        <v>18520</v>
      </c>
      <c r="BX247" s="244" t="n">
        <f aca="false">IF(Z247=AB291,VLOOKUP(BX246,C658:D723,2,0),BX246)</f>
        <v>18520</v>
      </c>
      <c r="BY247" s="244" t="n">
        <f aca="false">IF(Z247=AB292,VLOOKUP(BY246,C658:D723,2,0),BY246)</f>
        <v>18520</v>
      </c>
      <c r="BZ247" s="244" t="n">
        <f aca="false">IF(Z247=AB293,VLOOKUP(BZ246,C658:D723,2,0),BZ246)</f>
        <v>18520</v>
      </c>
      <c r="CA247" s="244" t="n">
        <f aca="false">IF(Z247=AB294,VLOOKUP(CA246,C658:D723,2,0),CA246)</f>
        <v>18520</v>
      </c>
      <c r="CB247" s="244" t="n">
        <f aca="false">IF(Z247=AB295,VLOOKUP(CB246,C658:D723,2,0),CB246)</f>
        <v>18520</v>
      </c>
      <c r="CC247" s="244" t="n">
        <f aca="false">IF(Z247=AB296,VLOOKUP(CC246,C658:D723,2,0),CC246)</f>
        <v>18520</v>
      </c>
      <c r="CD247" s="244" t="n">
        <f aca="false">IF(Z247=AB297,VLOOKUP(CD246,C658:D723,2,0),CD246)</f>
        <v>18520</v>
      </c>
      <c r="CE247" s="244" t="n">
        <f aca="false">IF(Z247=AB298,VLOOKUP(CE246,C658:D723,2,0),CE246)</f>
        <v>18520</v>
      </c>
      <c r="CF247" s="244" t="n">
        <f aca="false">IF(Z247=AB299,VLOOKUP(CF246,C658:D723,2,0),CF246)</f>
        <v>18520</v>
      </c>
      <c r="CG247" s="244" t="n">
        <f aca="false">IF(Z247=AB300,VLOOKUP(CG246,C658:D723,2,0),CG246)</f>
        <v>18520</v>
      </c>
      <c r="CH247" s="244" t="n">
        <f aca="false">IF(Z247=AB301,VLOOKUP(CH246,C658:D723,2,0),CH246)</f>
        <v>18520</v>
      </c>
    </row>
    <row r="248" s="244" customFormat="true" ht="15" hidden="false" customHeight="true" outlineLevel="0" collapsed="false">
      <c r="D248" s="272" t="str">
        <f aca="false">TEXT(D245,"DD/MMM/YYYY")</f>
        <v>15/May/2013</v>
      </c>
      <c r="I248" s="270" t="s">
        <v>281</v>
      </c>
      <c r="J248" s="273"/>
      <c r="K248" s="270" t="n">
        <f aca="false">O228-1</f>
        <v>0</v>
      </c>
      <c r="L248" s="270" t="n">
        <f aca="false">V228-K248</f>
        <v>30</v>
      </c>
      <c r="M248" s="270" t="n">
        <f aca="false">SUM(K248:L248)</f>
        <v>30</v>
      </c>
      <c r="N248" s="270"/>
      <c r="O248" s="270"/>
      <c r="P248" s="270"/>
      <c r="Q248" s="270" t="e">
        <f aca="false">(L225/100*K248/M248)+(L228/100*L248/M248)</f>
        <v>#VALUE!</v>
      </c>
      <c r="R248" s="270" t="e">
        <f aca="false">ROUNDUP(Q248*100,2)</f>
        <v>#VALUE!</v>
      </c>
      <c r="S248" s="270" t="str">
        <f aca="false">IF(AND(R228&lt;&gt;R231,R231&lt;&gt;R233,O228&gt;1),R228,"")</f>
        <v/>
      </c>
      <c r="T248" s="196" t="str">
        <f aca="false">"  "&amp;(IF(AND(R228&lt;&gt;R231,R231&lt;&gt;R233,N228&gt;1),"due to "&amp;(L228)&amp;"%  HRA from "&amp;(O228)&amp;" to "&amp;(V228)&amp;"/"&amp;(TEXT(T228,"M/YY")&amp;""),""))</f>
        <v>  </v>
      </c>
      <c r="X248" s="244" t="s">
        <v>250</v>
      </c>
      <c r="Y248" s="244" t="n">
        <f aca="false">Y240</f>
        <v>14</v>
      </c>
      <c r="Z248" s="244" t="n">
        <f aca="false">Z240</f>
        <v>10</v>
      </c>
      <c r="AA248" s="261" t="n">
        <f aca="false">AA240</f>
        <v>41789</v>
      </c>
      <c r="AB248" s="244" t="n">
        <f aca="false">IF(Z248=1,100,AC248)</f>
        <v>18520</v>
      </c>
      <c r="AC248" s="244" t="n">
        <f aca="false">HLOOKUP(AA248,AL234:CH250,15,0)</f>
        <v>18520</v>
      </c>
      <c r="AD248" s="244" t="n">
        <f aca="false">AD240</f>
        <v>30</v>
      </c>
      <c r="AH248" s="262"/>
      <c r="AK248" s="244" t="s">
        <v>250</v>
      </c>
      <c r="AL248" s="244" t="n">
        <f aca="false">AL247</f>
        <v>18520</v>
      </c>
      <c r="AM248" s="244" t="n">
        <f aca="false">AM247</f>
        <v>18520</v>
      </c>
      <c r="AN248" s="244" t="n">
        <f aca="false">AN247</f>
        <v>18520</v>
      </c>
      <c r="AO248" s="244" t="n">
        <f aca="false">AO247</f>
        <v>18520</v>
      </c>
      <c r="AP248" s="244" t="n">
        <f aca="false">AP247</f>
        <v>18520</v>
      </c>
      <c r="AQ248" s="244" t="n">
        <f aca="false">AQ247</f>
        <v>18520</v>
      </c>
      <c r="AR248" s="244" t="n">
        <f aca="false">AR247</f>
        <v>18520</v>
      </c>
      <c r="AS248" s="262" t="n">
        <f aca="false">AS247</f>
        <v>18520</v>
      </c>
      <c r="AT248" s="244" t="n">
        <f aca="false">AT247</f>
        <v>18520</v>
      </c>
      <c r="AU248" s="244" t="n">
        <f aca="false">AU247</f>
        <v>18520</v>
      </c>
      <c r="AV248" s="244" t="n">
        <f aca="false">AV247</f>
        <v>18520</v>
      </c>
      <c r="AW248" s="244" t="n">
        <f aca="false">AW247</f>
        <v>18520</v>
      </c>
      <c r="AX248" s="244" t="n">
        <f aca="false">AX247</f>
        <v>18520</v>
      </c>
      <c r="AY248" s="244" t="n">
        <f aca="false">AY247</f>
        <v>18520</v>
      </c>
      <c r="AZ248" s="244" t="n">
        <f aca="false">AZ247</f>
        <v>18520</v>
      </c>
      <c r="BA248" s="244" t="n">
        <f aca="false">BA247</f>
        <v>18520</v>
      </c>
      <c r="BB248" s="244" t="n">
        <f aca="false">BB247</f>
        <v>18520</v>
      </c>
      <c r="BC248" s="244" t="n">
        <f aca="false">BC247</f>
        <v>18520</v>
      </c>
      <c r="BD248" s="244" t="n">
        <f aca="false">BD247</f>
        <v>18520</v>
      </c>
      <c r="BE248" s="244" t="n">
        <f aca="false">BE247</f>
        <v>18520</v>
      </c>
      <c r="BF248" s="244" t="n">
        <f aca="false">BF247</f>
        <v>18520</v>
      </c>
      <c r="BG248" s="244" t="n">
        <f aca="false">BG247</f>
        <v>18520</v>
      </c>
      <c r="BH248" s="244" t="n">
        <f aca="false">BH247</f>
        <v>18520</v>
      </c>
      <c r="BI248" s="244" t="n">
        <f aca="false">BI247</f>
        <v>18520</v>
      </c>
      <c r="BJ248" s="244" t="n">
        <f aca="false">BJ247</f>
        <v>18520</v>
      </c>
      <c r="BK248" s="244" t="n">
        <f aca="false">BK247</f>
        <v>18520</v>
      </c>
      <c r="BL248" s="244" t="n">
        <f aca="false">BL247</f>
        <v>18520</v>
      </c>
      <c r="BM248" s="244" t="n">
        <f aca="false">BM247</f>
        <v>18520</v>
      </c>
      <c r="BN248" s="244" t="n">
        <f aca="false">BN247</f>
        <v>18520</v>
      </c>
      <c r="BO248" s="244" t="n">
        <f aca="false">BO247</f>
        <v>18520</v>
      </c>
      <c r="BP248" s="244" t="n">
        <f aca="false">BP247</f>
        <v>18520</v>
      </c>
      <c r="BQ248" s="244" t="n">
        <f aca="false">BQ247</f>
        <v>18520</v>
      </c>
      <c r="BR248" s="244" t="n">
        <f aca="false">BR247</f>
        <v>18520</v>
      </c>
      <c r="BS248" s="244" t="n">
        <f aca="false">BS247</f>
        <v>18520</v>
      </c>
      <c r="BT248" s="244" t="n">
        <f aca="false">BT247</f>
        <v>18520</v>
      </c>
      <c r="BU248" s="244" t="n">
        <f aca="false">BU247</f>
        <v>18520</v>
      </c>
      <c r="BV248" s="244" t="n">
        <f aca="false">BV247</f>
        <v>18520</v>
      </c>
      <c r="BW248" s="244" t="n">
        <f aca="false">BW247</f>
        <v>18520</v>
      </c>
      <c r="BX248" s="244" t="n">
        <f aca="false">BX247</f>
        <v>18520</v>
      </c>
      <c r="BY248" s="244" t="n">
        <f aca="false">BY247</f>
        <v>18520</v>
      </c>
      <c r="BZ248" s="244" t="n">
        <f aca="false">BZ247</f>
        <v>18520</v>
      </c>
      <c r="CA248" s="244" t="n">
        <f aca="false">CA247</f>
        <v>18520</v>
      </c>
      <c r="CB248" s="244" t="n">
        <f aca="false">CB247</f>
        <v>18520</v>
      </c>
      <c r="CC248" s="244" t="n">
        <f aca="false">CC247</f>
        <v>18520</v>
      </c>
      <c r="CD248" s="244" t="n">
        <f aca="false">CD247</f>
        <v>18520</v>
      </c>
      <c r="CE248" s="244" t="n">
        <f aca="false">CE247</f>
        <v>18520</v>
      </c>
      <c r="CF248" s="244" t="n">
        <f aca="false">CF247</f>
        <v>18520</v>
      </c>
      <c r="CG248" s="244" t="n">
        <f aca="false">CG247</f>
        <v>18520</v>
      </c>
      <c r="CH248" s="244" t="n">
        <f aca="false">CH247</f>
        <v>18520</v>
      </c>
    </row>
    <row r="249" s="244" customFormat="true" ht="15" hidden="false" customHeight="true" outlineLevel="0" collapsed="false">
      <c r="E249" s="274" t="n">
        <f aca="false">IF(B68="",E251,E11)</f>
        <v>41440</v>
      </c>
      <c r="I249" s="270" t="s">
        <v>282</v>
      </c>
      <c r="J249" s="270"/>
      <c r="K249" s="270" t="n">
        <f aca="false">O231-1</f>
        <v>0</v>
      </c>
      <c r="L249" s="270" t="n">
        <f aca="false">V231-K249</f>
        <v>30</v>
      </c>
      <c r="M249" s="270"/>
      <c r="N249" s="270"/>
      <c r="O249" s="270" t="n">
        <f aca="false">SUM(K249:L249)</f>
        <v>30</v>
      </c>
      <c r="P249" s="270"/>
      <c r="Q249" s="275" t="e">
        <f aca="false">(VLOOKUP(R231-1,P253:Q301,2,0)/100*K249/O249)+(L231/100*L249/O249)</f>
        <v>#VALUE!</v>
      </c>
      <c r="R249" s="270" t="e">
        <f aca="false">ROUNDUP(Q249*100,2)</f>
        <v>#VALUE!</v>
      </c>
      <c r="S249" s="270" t="str">
        <f aca="false">IF(AND(R228&lt;&gt;R231,R231&lt;&gt;R233,O231&gt;1),R231,"")</f>
        <v/>
      </c>
      <c r="T249" s="244" t="str">
        <f aca="false">"  "&amp;(IF(AND(R228&lt;&gt;R231,R231&lt;&gt;R233,N231&gt;1),"due to "&amp;(L231)&amp;"%  HRA from "&amp;(O231)&amp;" to "&amp;(V231)&amp;"/"&amp;(TEXT(T231,"M/YY")&amp;""),""))</f>
        <v>  </v>
      </c>
      <c r="W249" s="244" t="n">
        <f aca="false">W241</f>
        <v>6</v>
      </c>
      <c r="X249" s="244" t="s">
        <v>272</v>
      </c>
      <c r="Y249" s="244" t="n">
        <f aca="false">Y241</f>
        <v>25</v>
      </c>
      <c r="Z249" s="244" t="n">
        <f aca="false">Z241</f>
        <v>9</v>
      </c>
      <c r="AA249" s="261" t="n">
        <f aca="false">AA241</f>
        <v>41759</v>
      </c>
      <c r="AB249" s="244" t="n">
        <f aca="false">IF(Z249=1,100,AC249)</f>
        <v>18520</v>
      </c>
      <c r="AC249" s="244" t="n">
        <f aca="false">HLOOKUP(AA249,AL234:CH250,16,0)</f>
        <v>18520</v>
      </c>
      <c r="AD249" s="244" t="n">
        <f aca="false">AD241</f>
        <v>30</v>
      </c>
      <c r="AE249" s="244" t="n">
        <f aca="false">HLOOKUP(AA249,AL234:CH250,15,0)</f>
        <v>18520</v>
      </c>
      <c r="AF249" s="244" t="n">
        <f aca="false">ROUND(SUM(AC249-AE249)/AD249*W249,0)</f>
        <v>0</v>
      </c>
      <c r="AG249" s="244" t="n">
        <f aca="false">ROUND(SUM(AF249*VLOOKUP(AA249,AA253:AJ301,10,0)/100),0)</f>
        <v>0</v>
      </c>
      <c r="AH249" s="262" t="e">
        <f aca="false">ROUND(SUM(AF249*VLOOKUP(AA249,AA253:AJ301,9,0)/100),0)</f>
        <v>#VALUE!</v>
      </c>
      <c r="AI249" s="244" t="e">
        <f aca="false">SUM(AF249:AH249)</f>
        <v>#VALUE!</v>
      </c>
      <c r="AK249" s="244" t="s">
        <v>272</v>
      </c>
      <c r="AL249" s="244" t="n">
        <f aca="false">IF(W246=1,AL248,IF(AND(AA249=AA253,W246=2,W245=1),VLOOKUP(AL248,G658:H723,2,0),IF(AND(AA249=AA253,W246=3,W245=1),VLOOKUP(AL248,K658:L723,2,0),IF(AND(AA249=AA253,W246=2,W245=2),VLOOKUP(AL248,G658:I723,3,0),IF(AND(AA249=AA253,W246=3,W245=2),VLOOKUP(AL248,K658:M723,3,0),IF(AND(AA249=AA253,W246=2,W245=3),VLOOKUP(AL248,G658:I723,3,0),IF(AND(AA249=AA253,W246=3,W245=3),VLOOKUP(AL248,K658:M723,3,0),IF(W246=4,AJ250,AL248))))))))</f>
        <v>18520</v>
      </c>
      <c r="AM249" s="244" t="n">
        <f aca="false">IF(W246=1,AM248,IF(AND(AA249=AA254,W246=2,W245=1),VLOOKUP(AM248,G658:H723,2,0),IF(AND(AA249=AA254,W246=3,W245=1),VLOOKUP(AM248,K658:L723,2,0),IF(AND(AA249=AA254,W246=2,W245=2),VLOOKUP(AM248,G658:I723,3,0),IF(AND(AA249=AA254,W246=3,W245=2),VLOOKUP(AM248,K658:M723,3,0),IF(AND(AA249=AA254,W246=2,W245=3),VLOOKUP(AM248,G658:I723,3,0),IF(AND(AA249=AA254,W246=3,W245=3),VLOOKUP(AM248,K658:M723,3,0),IF(W246=4,AJ250,AM248))))))))</f>
        <v>18520</v>
      </c>
      <c r="AN249" s="244" t="n">
        <f aca="false">IF(W246=1,AN248,IF(AND(AA249=AA255,W246=2,W245=1),VLOOKUP(AN248,G658:H723,2,0),IF(AND(AA249=AA255,W246=3,W245=1),VLOOKUP(AN248,K658:L723,2,0),IF(AND(AA249=AA255,W246=2,W245=2),VLOOKUP(AN248,G658:I723,3,0),IF(AND(AA249=AA255,W246=3,W245=2),VLOOKUP(AN248,K658:M723,3,0),IF(AND(AA249=AA255,W246=2,W245=3),VLOOKUP(AN248,G658:I723,3,0),IF(AND(AA249=AA255,W246=3,W245=3),VLOOKUP(AN248,K658:M723,3,0),IF(W246=4,AJ250,AN248))))))))</f>
        <v>18520</v>
      </c>
      <c r="AO249" s="244" t="n">
        <f aca="false">IF(W246=1,AO248,IF(AND(AA249=AA256,W246=2,W245=1),VLOOKUP(AO248,G658:H723,2,0),IF(AND(AA249=AA256,W246=3,W245=1),VLOOKUP(AO248,K658:L723,2,0),IF(AND(AA249=AA256,W246=2,W245=2),VLOOKUP(AO248,G658:I723,3,0),IF(AND(AA249=AA256,W246=3,W245=2),VLOOKUP(AO248,K658:M723,3,0),IF(AND(AA249=AA256,W246=2,W245=3),VLOOKUP(AO248,G658:I723,3,0),IF(AND(AA249=AA256,W246=3,W245=3),VLOOKUP(AO248,K658:M723,3,0),IF(W246=4,AJ250,AO248))))))))</f>
        <v>18520</v>
      </c>
      <c r="AP249" s="244" t="n">
        <f aca="false">IF(W246=1,AP248,IF(AND(AA249=AA257,W246=2,W245=1),VLOOKUP(AP248,G658:H723,2,0),IF(AND(AA249=AA257,W246=3,W245=1),VLOOKUP(AP248,K658:L723,2,0),IF(AND(AA249=AA257,W246=2,W245=2),VLOOKUP(AP248,G658:I723,3,0),IF(AND(AA249=AA257,W246=3,W245=2),VLOOKUP(AP248,K658:M723,3,0),IF(AND(AA249=AA257,W246=2,W245=3),VLOOKUP(AP248,G658:I723,3,0),IF(AND(AA249=AA257,W246=3,W245=3),VLOOKUP(AP248,K658:M723,3,0),IF(W246=4,AJ250,AP248))))))))</f>
        <v>18520</v>
      </c>
      <c r="AQ249" s="244" t="n">
        <f aca="false">IF(W246=1,AQ248,IF(AND(AA249=AA258,W246=2,W245=1),VLOOKUP(AQ248,G658:H723,2,0),IF(AND(AA249=AA258,W246=3,W245=1),VLOOKUP(AQ248,K658:L723,2,0),IF(AND(AA249=AA258,W246=2,W245=2),VLOOKUP(AQ248,G658:I723,3,0),IF(AND(AA249=AA258,W246=3,W245=2),VLOOKUP(AQ248,K658:M723,3,0),IF(AND(AA249=AA258,W246=2,W245=3),VLOOKUP(AQ248,G658:I723,3,0),IF(AND(AA249=AA258,W246=3,W245=3),VLOOKUP(AQ248,K658:M723,3,0),IF(W246=4,AJ250,AQ248))))))))</f>
        <v>18520</v>
      </c>
      <c r="AR249" s="244" t="n">
        <f aca="false">IF(W246=1,AR248,IF(AND(AA249=AA259,W246=2,W245=1),VLOOKUP(AR248,G658:H723,2,0),IF(AND(AA249=AA259,W246=3,W245=1),VLOOKUP(AR248,K658:L723,2,0),IF(AND(AA249=AA259,W246=2,W245=2),VLOOKUP(AR248,G658:I723,3,0),IF(AND(AA249=AA259,W246=3,W245=2),VLOOKUP(AR248,K658:M723,3,0),IF(AND(AA249=AA259,W246=2,W245=3),VLOOKUP(AR248,G658:I723,3,0),IF(AND(AA249=AA259,W246=3,W245=3),VLOOKUP(AR248,K658:M723,3,0),IF(W246=4,AJ250,AR248))))))))</f>
        <v>18520</v>
      </c>
      <c r="AS249" s="262" t="n">
        <f aca="false">IF(W246=1,AS248,IF(AND(AA249=AA260,W246=2,W245=1),VLOOKUP(AS248,G658:H723,2,0),IF(AND(AA249=AA260,W246=3,W245=1),VLOOKUP(AS248,K658:L723,2,0),IF(AND(AA249=AA260,W246=2,W245=2),VLOOKUP(AS248,G658:I723,3,0),IF(AND(AA249=AA260,W246=3,W245=2),VLOOKUP(AS248,K658:M723,3,0),IF(AND(AA249=AA260,W246=2,W245=3),VLOOKUP(AS248,G658:I723,3,0),IF(AND(AA249=AA260,W246=3,W245=3),VLOOKUP(AS248,K658:M723,3,0),IF(W246=4,AJ250,AS248))))))))</f>
        <v>18520</v>
      </c>
      <c r="AT249" s="244" t="n">
        <f aca="false">IF(W246=1,AT248,IF(AND(AA249=AA261,W246=2,W245=1),VLOOKUP(AT248,G658:H723,2,0),IF(AND(AA249=AA261,W246=3,W245=1),VLOOKUP(AT248,K658:L723,2,0),IF(AND(AA249=AA261,W246=2,W245=2),VLOOKUP(AT248,G658:I723,3,0),IF(AND(AA249=AA261,W246=3,W245=2),VLOOKUP(AT248,K658:M723,3,0),IF(AND(AA249=AA261,W246=2,W245=3),VLOOKUP(AT248,G658:I723,3,0),IF(AND(AA249=AA261,W246=3,W245=3),VLOOKUP(AT248,K658:M723,3,0),IF(W246=4,AJ250,AT248))))))))</f>
        <v>18520</v>
      </c>
      <c r="AU249" s="244" t="n">
        <f aca="false">IF(W246=1,AU248,IF(AND(AA249=AA262,W246=2,W245=1),VLOOKUP(AU248,G658:H723,2,0),IF(AND(AA249=AA262,W246=3,W245=1),VLOOKUP(AU248,K658:L723,2,0),IF(AND(AA249=AA262,W246=2,W245=2),VLOOKUP(AU248,G658:I723,3,0),IF(AND(AA249=AA262,W246=3,W245=2),VLOOKUP(AU248,K658:M723,3,0),IF(AND(AA249=AA262,W246=2,W245=3),VLOOKUP(AU248,G658:I723,3,0),IF(AND(AA249=AA262,W246=3,W245=3),VLOOKUP(AU248,K658:M723,3,0),IF(W246=4,AJ250,AU248))))))))</f>
        <v>18520</v>
      </c>
      <c r="AV249" s="244" t="n">
        <f aca="false">IF(W246=1,AV248,IF(AND(AA249=AA263,W246=2,W245=1),VLOOKUP(AV248,G658:H723,2,0),IF(AND(AA249=AA263,W246=3,W245=1),VLOOKUP(AV248,K658:L723,2,0),IF(AND(AA249=AA263,W246=2,W245=2),VLOOKUP(AV248,G658:I723,3,0),IF(AND(AA249=AA263,W246=3,W245=2),VLOOKUP(AV248,K658:M723,3,0),IF(AND(AA249=AA263,W246=2,W245=3),VLOOKUP(AV248,G658:I723,3,0),IF(AND(AA249=AA263,W246=3,W245=3),VLOOKUP(AV248,K658:M723,3,0),IF(W246=4,AJ250,AV248))))))))</f>
        <v>18520</v>
      </c>
      <c r="AW249" s="244" t="n">
        <f aca="false">IF(W246=1,AW248,IF(AND(AA249=AA264,W246=2,W245=1),VLOOKUP(AW248,G658:H723,2,0),IF(AND(AA249=AA264,W246=3,W245=1),VLOOKUP(AW248,K658:L723,2,0),IF(AND(AA249=AA264,W246=2,W245=2),VLOOKUP(AW248,G658:I723,3,0),IF(AND(AA249=AA264,W246=3,W245=2),VLOOKUP(AW248,K658:M723,3,0),IF(AND(AA249=AA264,W246=2,W245=3),VLOOKUP(AW248,G658:I723,3,0),IF(AND(AA249=AA264,W246=3,W245=3),VLOOKUP(AW248,K658:M723,3,0),IF(W246=4,AJ250,AW248))))))))</f>
        <v>18520</v>
      </c>
      <c r="AX249" s="244" t="n">
        <f aca="false">IF(W246=1,AX248,IF(AND(AA249=AA265,W246=2,W245=1),VLOOKUP(AX248,G658:H723,2,0),IF(AND(AA249=AA265,W246=3,W245=1),VLOOKUP(AX248,K658:L723,2,0),IF(AND(AA249=AA265,W246=2,W245=2),VLOOKUP(AX248,G658:I723,3,0),IF(AND(AA249=AA265,W246=3,W245=2),VLOOKUP(AX248,K658:M723,3,0),IF(AND(AA249=AA265,W246=2,W245=3),VLOOKUP(AX248,G658:I723,3,0),IF(AND(AA249=AA265,W246=3,W245=3),VLOOKUP(AX248,K658:M723,3,0),IF(W246=4,AJ250,AX248))))))))</f>
        <v>18520</v>
      </c>
      <c r="AY249" s="244" t="n">
        <f aca="false">IF(W246=1,AY248,IF(AND(AA249=AA266,W246=2,W245=1),VLOOKUP(AY248,G658:H723,2,0),IF(AND(AA249=AA266,W246=3,W245=1),VLOOKUP(AY248,K658:L723,2,0),IF(AND(AA249=AA266,W246=2,W245=2),VLOOKUP(AY248,G658:I723,3,0),IF(AND(AA249=AA266,W246=3,W245=2),VLOOKUP(AY248,K658:M723,3,0),IF(AND(AA249=AA266,W246=2,W245=3),VLOOKUP(AY248,G658:I723,3,0),IF(AND(AA249=AA266,W246=3,W245=3),VLOOKUP(AY248,K658:M723,3,0),IF(W246=4,AJ250,AY248))))))))</f>
        <v>18520</v>
      </c>
      <c r="AZ249" s="244" t="n">
        <f aca="false">IF(W246=1,AZ248,IF(AND(AA249=AA267,W246=2,W245=1),VLOOKUP(AZ248,G658:H723,2,0),IF(AND(AA249=AA267,W246=3,W245=1),VLOOKUP(AZ248,K658:L723,2,0),IF(AND(AA249=AA267,W246=2,W245=2),VLOOKUP(AZ248,G658:I723,3,0),IF(AND(AA249=AA267,W246=3,W245=2),VLOOKUP(AZ248,K658:M723,3,0),IF(AND(AA249=AA267,W246=2,W245=3),VLOOKUP(AZ248,G658:I723,3,0),IF(AND(AA249=AA267,W246=3,W245=3),VLOOKUP(AZ248,K658:M723,3,0),IF(W246=4,AJ250,AZ248))))))))</f>
        <v>18520</v>
      </c>
      <c r="BA249" s="244" t="n">
        <f aca="false">IF(W246=1,BA248,IF(AND(AA249=AA268,W246=2,W245=1),VLOOKUP(BA248,G658:H723,2,0),IF(AND(AA249=AA268,W246=3,W245=1),VLOOKUP(BA248,K658:L723,2,0),IF(AND(AA249=AA268,W246=2,W245=2),VLOOKUP(BA248,G658:I723,3,0),IF(AND(AA249=AA268,W246=3,W245=2),VLOOKUP(BA248,K658:M723,3,0),IF(AND(AA249=AA268,W246=2,W245=3),VLOOKUP(BA248,G658:I723,3,0),IF(AND(AA249=AA268,W246=3,W245=3),VLOOKUP(BA248,K658:M723,3,0),IF(W246=4,AJ250,BA248))))))))</f>
        <v>18520</v>
      </c>
      <c r="BB249" s="244" t="n">
        <f aca="false">IF(W246=1,BB248,IF(AND(AA249=AA269,W246=2,W245=1),VLOOKUP(BB248,G658:H723,2,0),IF(AND(AA249=AA269,W246=3,W245=1),VLOOKUP(BB248,K658:L723,2,0),IF(AND(AA249=AA269,W246=2,W245=2),VLOOKUP(BB248,G658:I723,3,0),IF(AND(AA249=AA269,W246=3,W245=2),VLOOKUP(BB248,K658:M723,3,0),IF(AND(AA249=AA269,W246=2,W245=3),VLOOKUP(BB248,G658:I723,3,0),IF(AND(AA249=AA269,W246=3,W245=3),VLOOKUP(BB248,K658:M723,3,0),IF(W246=4,AJ250,BB248))))))))</f>
        <v>18520</v>
      </c>
      <c r="BC249" s="244" t="n">
        <f aca="false">IF(W246=1,BC248,IF(AND(AA249=AA270,W246=2,W245=1),VLOOKUP(BC248,G658:H723,2,0),IF(AND(AA249=AA270,W246=3,W245=1),VLOOKUP(BC248,K658:L723,2,0),IF(AND(AA249=AA270,W246=2,W245=2),VLOOKUP(BC248,G658:I723,3,0),IF(AND(AA249=AA270,W246=3,W245=2),VLOOKUP(BC248,K658:M723,3,0),IF(AND(AA249=AA270,W246=2,W245=3),VLOOKUP(BC248,G658:I723,3,0),IF(AND(AA249=AA270,W246=3,W245=3),VLOOKUP(BC248,K658:M723,3,0),IF(W246=4,AJ250,BC248))))))))</f>
        <v>18520</v>
      </c>
      <c r="BD249" s="244" t="n">
        <f aca="false">IF(W246=1,BD248,IF(AND(AA249=AA271,W246=2,W245=1),VLOOKUP(BD248,G658:H723,2,0),IF(AND(AA249=AA271,W246=3,W245=1),VLOOKUP(BD248,K658:L723,2,0),IF(AND(AA249=AA271,W246=2,W245=2),VLOOKUP(BD248,G658:I723,3,0),IF(AND(AA249=AA271,W246=3,W245=2),VLOOKUP(BD248,K658:M723,3,0),IF(AND(AA249=AA271,W246=2,W245=3),VLOOKUP(BD248,G658:I723,3,0),IF(AND(AA249=AA271,W246=3,W245=3),VLOOKUP(BD248,K658:M723,3,0),IF(W246=4,AJ250,BD248))))))))</f>
        <v>18520</v>
      </c>
      <c r="BE249" s="244" t="n">
        <f aca="false">IF(W246=1,BE248,IF(AND(AA249=AA272,W246=2,W245=1),VLOOKUP(BE248,G658:H723,2,0),IF(AND(AA249=AA272,W246=3,W245=1),VLOOKUP(BE248,K658:L723,2,0),IF(AND(AA249=AA272,W246=2,W245=2),VLOOKUP(BE248,G658:I723,3,0),IF(AND(AA249=AA272,W246=3,W245=2),VLOOKUP(BE248,K658:M723,3,0),IF(AND(AA249=AA272,W246=2,W245=3),VLOOKUP(BE248,G658:I723,3,0),IF(AND(AA249=AA272,W246=3,W245=3),VLOOKUP(BE248,K658:M723,3,0),IF(W246=4,AJ250,BE248))))))))</f>
        <v>18520</v>
      </c>
      <c r="BF249" s="244" t="n">
        <f aca="false">IF(W246=1,BF248,IF(AND(AA249=AA273,W246=2,W245=1),VLOOKUP(BF248,G658:H723,2,0),IF(AND(AA249=AA273,W246=3,W245=1),VLOOKUP(BF248,K658:L723,2,0),IF(AND(AA249=AA273,W246=2,W245=2),VLOOKUP(BF248,G658:I723,3,0),IF(AND(AA249=AA273,W246=3,W245=2),VLOOKUP(BF248,K658:M723,3,0),IF(AND(AA249=AA273,W246=2,W245=3),VLOOKUP(BF248,G658:I723,3,0),IF(AND(AA249=AA273,W246=3,W245=3),VLOOKUP(BF248,K658:M723,3,0),IF(W246=4,AJ250,BF248))))))))</f>
        <v>18520</v>
      </c>
      <c r="BG249" s="244" t="n">
        <f aca="false">IF(W246=1,BG248,IF(AND(AA249=AA274,W246=2,W245=1),VLOOKUP(BG248,G658:H723,2,0),IF(AND(AA249=AA274,W246=3,W245=1),VLOOKUP(BG248,K658:L723,2,0),IF(AND(AA249=AA274,W246=2,W245=2),VLOOKUP(BG248,G658:I723,3,0),IF(AND(AA249=AA274,W246=3,W245=2),VLOOKUP(BG248,K658:M723,3,0),IF(AND(AA249=AA274,W246=2,W245=3),VLOOKUP(BG248,G658:I723,3,0),IF(AND(AA249=AA274,W246=3,W245=3),VLOOKUP(BG248,K658:M723,3,0),IF(W246=4,AJ250,BG248))))))))</f>
        <v>18520</v>
      </c>
      <c r="BH249" s="244" t="n">
        <f aca="false">IF(W246=1,BH248,IF(AND(AA249=AA275,W246=2,W245=1),VLOOKUP(BH248,G658:H723,2,0),IF(AND(AA249=AA275,W246=3,W245=1),VLOOKUP(BH248,K658:L723,2,0),IF(AND(AA249=AA275,W246=2,W245=2),VLOOKUP(BH248,G658:I723,3,0),IF(AND(AA249=AA275,W246=3,W245=2),VLOOKUP(BH248,K658:M723,3,0),IF(AND(AA249=AA275,W246=2,W245=3),VLOOKUP(BH248,G658:I723,3,0),IF(AND(AA249=AA275,W246=3,W245=3),VLOOKUP(BH248,K658:M723,3,0),IF(W246=4,AJ250,BH248))))))))</f>
        <v>18520</v>
      </c>
      <c r="BI249" s="244" t="n">
        <f aca="false">IF(W246=1,BI248,IF(AND(AA249=AA276,W246=2,W245=1),VLOOKUP(BI248,G658:H723,2,0),IF(AND(AA249=AA276,W246=3,W245=1),VLOOKUP(BI248,K658:L723,2,0),IF(AND(AA249=AA276,W246=2,W245=2),VLOOKUP(BI248,G658:I723,3,0),IF(AND(AA249=AA276,W246=3,W245=2),VLOOKUP(BI248,K658:M723,3,0),IF(AND(AA249=AA276,W246=2,W245=3),VLOOKUP(BI248,G658:I723,3,0),IF(AND(AA249=AA276,W246=3,W245=3),VLOOKUP(BI248,K658:M723,3,0),IF(W246=4,AJ250,BI248))))))))</f>
        <v>18520</v>
      </c>
      <c r="BJ249" s="244" t="n">
        <f aca="false">IF(W246=1,BJ248,IF(AND(AA249=AA277,W246=2,W245=1),VLOOKUP(BJ248,G658:H723,2,0),IF(AND(AA249=AA277,W246=3,W245=1),VLOOKUP(BJ248,K658:L723,2,0),IF(AND(AA249=AA277,W246=2,W245=2),VLOOKUP(BJ248,G658:I723,3,0),IF(AND(AA249=AA277,W246=3,W245=2),VLOOKUP(BJ248,K658:M723,3,0),IF(AND(AA249=AA277,W246=2,W245=3),VLOOKUP(BJ248,G658:I723,3,0),IF(AND(AA249=AA277,W246=3,W245=3),VLOOKUP(BJ248,K658:M723,3,0),IF(W246=4,AJ250,BJ248))))))))</f>
        <v>18520</v>
      </c>
      <c r="BK249" s="244" t="n">
        <f aca="false">IF(W246=1,BK248,IF(AND(AA249=AA278,W246=2,W245=1),VLOOKUP(BK248,G658:H723,2,0),IF(AND(AA249=AA278,W246=3,W245=1),VLOOKUP(BK248,K658:L723,2,0),IF(AND(AA249=AA278,W246=2,W245=2),VLOOKUP(BK248,G658:I723,3,0),IF(AND(AA249=AA278,W246=3,W245=2),VLOOKUP(BK248,K658:M723,3,0),IF(AND(AA249=AA278,W246=2,W245=3),VLOOKUP(BK248,G658:I723,3,0),IF(AND(AA249=AA278,W246=3,W245=3),VLOOKUP(BK248,K658:M723,3,0),IF(W246=4,AJ250,BK248))))))))</f>
        <v>18520</v>
      </c>
      <c r="BL249" s="244" t="n">
        <f aca="false">IF(W246=1,BL248,IF(AND(AA249=AA279,W246=2,W245=1),VLOOKUP(BL248,G658:H723,2,0),IF(AND(AA249=AA279,W246=3,W245=1),VLOOKUP(BL248,K658:L723,2,0),IF(AND(AA249=AA279,W246=2,W245=2),VLOOKUP(BL248,G658:I723,3,0),IF(AND(AA249=AA279,W246=3,W245=2),VLOOKUP(BL248,K658:M723,3,0),IF(AND(AA249=AA279,W246=2,W245=3),VLOOKUP(BL248,G658:I723,3,0),IF(AND(AA249=AA279,W246=3,W245=3),VLOOKUP(BL248,K658:M723,3,0),IF(W246=4,AJ250,BL248))))))))</f>
        <v>18520</v>
      </c>
      <c r="BM249" s="244" t="n">
        <f aca="false">IF(W246=1,BM248,IF(AND(AA249=AA280,W246=2,W245=1),VLOOKUP(BM248,G658:H723,2,0),IF(AND(AA249=AA280,W246=3,W245=1),VLOOKUP(BM248,K658:L723,2,0),IF(AND(AA249=AA280,W246=2,W245=2),VLOOKUP(BM248,G658:I723,3,0),IF(AND(AA249=AA280,W246=3,W245=2),VLOOKUP(BM248,K658:M723,3,0),IF(AND(AA249=AA280,W246=2,W245=3),VLOOKUP(BM248,G658:I723,3,0),IF(AND(AA249=AA280,W246=3,W245=3),VLOOKUP(BM248,K658:M723,3,0),IF(W246=4,AJ250,BM248))))))))</f>
        <v>18520</v>
      </c>
      <c r="BN249" s="244" t="n">
        <f aca="false">IF(W246=1,BN248,IF(AND(AA249=AA281,W246=2,W245=1),VLOOKUP(BN248,G658:H723,2,0),IF(AND(AA249=AA281,W246=3,W245=1),VLOOKUP(BN248,K658:L723,2,0),IF(AND(AA249=AA281,W246=2,W245=2),VLOOKUP(BN248,G658:I723,3,0),IF(AND(AA249=AA281,W246=3,W245=2),VLOOKUP(BN248,K658:M723,3,0),IF(AND(AA249=AA281,W246=2,W245=3),VLOOKUP(BN248,G658:I723,3,0),IF(AND(AA249=AA281,W246=3,W245=3),VLOOKUP(BN248,K658:M723,3,0),IF(W246=4,AJ250,BN248))))))))</f>
        <v>18520</v>
      </c>
      <c r="BO249" s="244" t="n">
        <f aca="false">IF(W246=1,BO248,IF(AND(AA249=AA282,W246=2,W245=1),VLOOKUP(BO248,G658:H723,2,0),IF(AND(AA249=AA282,W246=3,W245=1),VLOOKUP(BO248,K658:L723,2,0),IF(AND(AA249=AA282,W246=2,W245=2),VLOOKUP(BO248,G658:I723,3,0),IF(AND(AA249=AA282,W246=3,W245=2),VLOOKUP(BO248,K658:M723,3,0),IF(AND(AA249=AA282,W246=2,W245=3),VLOOKUP(BO248,G658:I723,3,0),IF(AND(AA249=AA282,W246=3,W245=3),VLOOKUP(BO248,K658:M723,3,0),IF(W246=4,AJ250,BO248))))))))</f>
        <v>18520</v>
      </c>
      <c r="BP249" s="244" t="n">
        <f aca="false">IF(W246=1,BP248,IF(AND(AA249=AA283,W246=2,W245=1),VLOOKUP(BP248,G658:H723,2,0),IF(AND(AA249=AA283,W246=3,W245=1),VLOOKUP(BP248,K658:L723,2,0),IF(AND(AA249=AA283,W246=2,W245=2),VLOOKUP(BP248,G658:I723,3,0),IF(AND(AA249=AA283,W246=3,W245=2),VLOOKUP(BP248,K658:M723,3,0),IF(AND(AA249=AA283,W246=2,W245=3),VLOOKUP(BP248,G658:I723,3,0),IF(AND(AA249=AA283,W246=3,W245=3),VLOOKUP(BP248,K658:M723,3,0),IF(W246=4,AJ250,BP248))))))))</f>
        <v>18520</v>
      </c>
      <c r="BQ249" s="244" t="n">
        <f aca="false">IF(W246=1,BQ248,IF(AND(AA249=AA284,W246=2,W245=1),VLOOKUP(BQ248,G658:H723,2,0),IF(AND(AA249=AA284,W246=3,W245=1),VLOOKUP(BQ248,K658:L723,2,0),IF(AND(AA249=AA284,W246=2,W245=2),VLOOKUP(BQ248,G658:I723,3,0),IF(AND(AA249=AA284,W246=3,W245=2),VLOOKUP(BQ248,K658:M723,3,0),IF(AND(AA249=AA284,W246=2,W245=3),VLOOKUP(BQ248,G658:I723,3,0),IF(AND(AA249=AA284,W246=3,W245=3),VLOOKUP(BQ248,K658:M723,3,0),IF(W246=4,AJ250,BQ248))))))))</f>
        <v>18520</v>
      </c>
      <c r="BR249" s="244" t="n">
        <f aca="false">IF(W246=1,BR248,IF(AND(AA249=AA285,W246=2,W245=1),VLOOKUP(BR248,G658:H723,2,0),IF(AND(AA249=AA285,W246=3,W245=1),VLOOKUP(BR248,K658:L723,2,0),IF(AND(AA249=AA285,W246=2,W245=2),VLOOKUP(BR248,G658:I723,3,0),IF(AND(AA249=AA285,W246=3,W245=2),VLOOKUP(BR248,K658:M723,3,0),IF(AND(AA249=AA285,W246=2,W245=3),VLOOKUP(BR248,G658:I723,3,0),IF(AND(AA249=AA285,W246=3,W245=3),VLOOKUP(BR248,K658:M723,3,0),IF(W246=4,AJ250,BR248))))))))</f>
        <v>18520</v>
      </c>
      <c r="BS249" s="244" t="n">
        <f aca="false">IF(W246=1,BS248,IF(AND(AA249=AA286,W246=2,W245=1),VLOOKUP(BS248,G658:H723,2,0),IF(AND(AA249=AA286,W246=3,W245=1),VLOOKUP(BS248,K658:L723,2,0),IF(AND(AA249=AA286,W246=2,W245=2),VLOOKUP(BS248,G658:I723,3,0),IF(AND(AA249=AA286,W246=3,W245=2),VLOOKUP(BS248,K658:M723,3,0),IF(AND(AA249=AA286,W246=2,W245=3),VLOOKUP(BS248,G658:I723,3,0),IF(AND(AA249=AA286,W246=3,W245=3),VLOOKUP(BS248,K658:M723,3,0),IF(W246=4,AJ250,BS248))))))))</f>
        <v>18520</v>
      </c>
      <c r="BT249" s="244" t="n">
        <f aca="false">IF(W246=1,BT248,IF(AND(AA249=AA287,W246=2,W245=1),VLOOKUP(BT248,G658:H723,2,0),IF(AND(AA249=AA287,W246=3,W245=1),VLOOKUP(BT248,K658:L723,2,0),IF(AND(AA249=AA287,W246=2,W245=2),VLOOKUP(BT248,G658:I723,3,0),IF(AND(AA249=AA287,W246=3,W245=2),VLOOKUP(BT248,K658:M723,3,0),IF(AND(AA249=AA287,W246=2,W245=3),VLOOKUP(BT248,G658:I723,3,0),IF(AND(AA249=AA287,W246=3,W245=3),VLOOKUP(BT248,K658:M723,3,0),IF(W246=4,AJ250,BT248))))))))</f>
        <v>18520</v>
      </c>
      <c r="BU249" s="244" t="n">
        <f aca="false">IF(W246=1,BU248,IF(AND(AA249=AA288,W246=2,W245=1),VLOOKUP(BU248,G658:H723,2,0),IF(AND(AA249=AA288,W246=3,W245=1),VLOOKUP(BU248,K658:L723,2,0),IF(AND(AA249=AA288,W246=2,W245=2),VLOOKUP(BU248,G658:I723,3,0),IF(AND(AA249=AA288,W246=3,W245=2),VLOOKUP(BU248,K658:M723,3,0),IF(AND(AA249=AA288,W246=2,W245=3),VLOOKUP(BU248,G658:I723,3,0),IF(AND(AA249=AA288,W246=3,W245=3),VLOOKUP(BU248,K658:M723,3,0),IF(W246=4,AJ250,BU248))))))))</f>
        <v>18520</v>
      </c>
      <c r="BV249" s="244" t="n">
        <f aca="false">IF(W246=1,BV248,IF(AND(AA249=AA289,W246=2,W245=1),VLOOKUP(BV248,G658:H723,2,0),IF(AND(AA249=AA289,W246=3,W245=1),VLOOKUP(BV248,K658:L723,2,0),IF(AND(AA249=AA289,W246=2,W245=2),VLOOKUP(BV248,G658:I723,3,0),IF(AND(AA249=AA289,W246=3,W245=2),VLOOKUP(BV248,K658:M723,3,0),IF(AND(AA249=AA289,W246=2,W245=3),VLOOKUP(BV248,G658:I723,3,0),IF(AND(AA249=AA289,W246=3,W245=3),VLOOKUP(BV248,K658:M723,3,0),IF(W246=4,AJ250,BV248))))))))</f>
        <v>18520</v>
      </c>
      <c r="BW249" s="244" t="n">
        <f aca="false">IF(W246=1,BW248,IF(AND(AA249=AA290,W246=2,W245=1),VLOOKUP(BW248,G658:H723,2,0),IF(AND(AA249=AA290,W246=3,W245=1),VLOOKUP(BW248,K658:L723,2,0),IF(AND(AA249=AA290,W246=2,W245=2),VLOOKUP(BW248,G658:I723,3,0),IF(AND(AA249=AA290,W246=3,W245=2),VLOOKUP(BW248,K658:M723,3,0),IF(AND(AA249=AA290,W246=2,W245=3),VLOOKUP(BW248,G658:I723,3,0),IF(AND(AA249=AA290,W246=3,W245=3),VLOOKUP(BW248,K658:M723,3,0),IF(W246=4,AJ250,BW248))))))))</f>
        <v>18520</v>
      </c>
      <c r="BX249" s="244" t="n">
        <f aca="false">IF(W246=1,BX248,IF(AND(AA249=AA291,W246=2,W245=1),VLOOKUP(BX248,G658:H723,2,0),IF(AND(AA249=AA291,W246=3,W245=1),VLOOKUP(BX248,K658:L723,2,0),IF(AND(AA249=AA291,W246=2,W245=2),VLOOKUP(BX248,G658:I723,3,0),IF(AND(AA249=AA291,W246=3,W245=2),VLOOKUP(BX248,K658:M723,3,0),IF(AND(AA249=AA291,W246=2,W245=3),VLOOKUP(BX248,G658:I723,3,0),IF(AND(AA249=AA291,W246=3,W245=3),VLOOKUP(BX248,K658:M723,3,0),IF(W246=4,AJ250,BX248))))))))</f>
        <v>18520</v>
      </c>
      <c r="BY249" s="244" t="n">
        <f aca="false">IF(W246=1,BY248,IF(AND(AA249=AA292,W246=2,W245=1),VLOOKUP(BY248,G658:H723,2,0),IF(AND(AA249=AA292,W246=3,W245=1),VLOOKUP(BY248,K658:L723,2,0),IF(AND(AA249=AA292,W246=2,W245=2),VLOOKUP(BY248,G658:I723,3,0),IF(AND(AA249=AA292,W246=3,W245=2),VLOOKUP(BY248,K658:M723,3,0),IF(AND(AA249=AA292,W246=2,W245=3),VLOOKUP(BY248,G658:I723,3,0),IF(AND(AA249=AA292,W246=3,W245=3),VLOOKUP(BY248,K658:M723,3,0),IF(W246=4,AJ250,BY248))))))))</f>
        <v>18520</v>
      </c>
      <c r="BZ249" s="244" t="n">
        <f aca="false">IF(W246=1,BZ248,IF(AND(AA249=AA293,W246=2,W245=1),VLOOKUP(BZ248,G658:H723,2,0),IF(AND(AA249=AA293,W246=3,W245=1),VLOOKUP(BZ248,K658:L723,2,0),IF(AND(AA249=AA293,W246=2,W245=2),VLOOKUP(BZ248,G658:I723,3,0),IF(AND(AA249=AA293,W246=3,W245=2),VLOOKUP(BZ248,K658:M723,3,0),IF(AND(AA249=AA293,W246=2,W245=3),VLOOKUP(BZ248,G658:I723,3,0),IF(AND(AA249=AA293,W246=3,W245=3),VLOOKUP(BZ248,K658:M723,3,0),IF(W246=4,AJ250,BZ248))))))))</f>
        <v>18520</v>
      </c>
      <c r="CA249" s="244" t="n">
        <f aca="false">IF(W246=1,CA248,IF(AND(AA249=AA294,W246=2,W245=1),VLOOKUP(CA248,G658:H723,2,0),IF(AND(AA249=AA294,W246=3,W245=1),VLOOKUP(CA248,K658:L723,2,0),IF(AND(AA249=AA294,W246=2,W245=2),VLOOKUP(CA248,G658:I723,3,0),IF(AND(AA249=AA294,W246=3,W245=2),VLOOKUP(CA248,K658:M723,3,0),IF(AND(AA249=AA294,W246=2,W245=3),VLOOKUP(CA248,G658:I723,3,0),IF(AND(AA249=AA294,W246=3,W245=3),VLOOKUP(CA248,K658:M723,3,0),IF(W246=4,AJ250,CA248))))))))</f>
        <v>18520</v>
      </c>
      <c r="CB249" s="244" t="n">
        <f aca="false">IF(W246=1,CB248,IF(AND(AA249=AA295,W246=2,W245=1),VLOOKUP(CB248,G658:H723,2,0),IF(AND(AA249=AA295,W246=3,W245=1),VLOOKUP(CB248,K658:L723,2,0),IF(AND(AA249=AA295,W246=2,W245=2),VLOOKUP(CB248,G658:I723,3,0),IF(AND(AA249=AA295,W246=3,W245=2),VLOOKUP(CB248,K658:M723,3,0),IF(AND(AA249=AA295,W246=2,W245=3),VLOOKUP(CB248,G658:I723,3,0),IF(AND(AA249=AA295,W246=3,W245=3),VLOOKUP(CB248,K658:M723,3,0),IF(W246=4,AJ250,CB248))))))))</f>
        <v>18520</v>
      </c>
      <c r="CC249" s="244" t="n">
        <f aca="false">IF(W246=1,CC248,IF(AND(AA249=AA296,W246=2,W245=1),VLOOKUP(CC248,G658:H723,2,0),IF(AND(AA249=AA296,W246=3,W245=1),VLOOKUP(CC248,K658:L723,2,0),IF(AND(AA249=AA296,W246=2,W245=2),VLOOKUP(CC248,G658:I723,3,0),IF(AND(AA249=AA296,W246=3,W245=2),VLOOKUP(CC248,K658:M723,3,0),IF(AND(AA249=AA296,W246=2,W245=3),VLOOKUP(CC248,G658:I723,3,0),IF(AND(AA249=AA296,W246=3,W245=3),VLOOKUP(CC248,K658:M723,3,0),IF(W246=4,AJ250,CC248))))))))</f>
        <v>18520</v>
      </c>
      <c r="CD249" s="244" t="n">
        <f aca="false">IF(W246=1,CD248,IF(AND(AA249=AA297,W246=2,W245=1),VLOOKUP(CD248,G658:H723,2,0),IF(AND(AA249=AA297,W246=3,W245=1),VLOOKUP(CD248,K658:L723,2,0),IF(AND(AA249=AA297,W246=2,W245=2),VLOOKUP(CD248,G658:I723,3,0),IF(AND(AA249=AA297,W246=3,W245=2),VLOOKUP(CD248,K658:M723,3,0),IF(AND(AA249=AA297,W246=2,W245=3),VLOOKUP(CD248,G658:I723,3,0),IF(AND(AA249=AA297,W246=3,W245=3),VLOOKUP(CD248,K658:M723,3,0),IF(W246=4,AJ250,CD248))))))))</f>
        <v>18520</v>
      </c>
      <c r="CE249" s="244" t="n">
        <f aca="false">IF(W246=1,CE248,IF(AND(AA249=AA298,W246=2,W245=1),VLOOKUP(CE248,G658:H723,2,0),IF(AND(AA249=AA298,W246=3,W245=1),VLOOKUP(CE248,K658:L723,2,0),IF(AND(AA249=AA298,W246=2,W245=2),VLOOKUP(CE248,G658:I723,3,0),IF(AND(AA249=AA298,W246=3,W245=2),VLOOKUP(CE248,K658:M723,3,0),IF(AND(AA249=AA298,W246=2,W245=3),VLOOKUP(CE248,G658:I723,3,0),IF(AND(AA249=AA298,W246=3,W245=3),VLOOKUP(CE248,K658:M723,3,0),IF(W246=4,AJ250,CE248))))))))</f>
        <v>18520</v>
      </c>
      <c r="CF249" s="244" t="n">
        <f aca="false">IF(W246=1,CF248,IF(AND(AA249=AA299,W246=2,W245=1),VLOOKUP(CF248,G658:H723,2,0),IF(AND(AA249=AA299,W246=3,W245=1),VLOOKUP(CF248,K658:L723,2,0),IF(AND(AA249=AA299,W246=2,W245=2),VLOOKUP(CF248,G658:I723,3,0),IF(AND(AA249=AA299,W246=3,W245=2),VLOOKUP(CF248,K658:M723,3,0),IF(AND(AA249=AA299,W246=2,W245=3),VLOOKUP(CF248,G658:I723,3,0),IF(AND(AA249=AA299,W246=3,W245=3),VLOOKUP(CF248,K658:M723,3,0),IF(W246=4,AJ250,CF248))))))))</f>
        <v>18520</v>
      </c>
      <c r="CG249" s="244" t="n">
        <f aca="false">IF(W246=1,CG248,IF(AND(AA249=AA300,W246=2,W245=1),VLOOKUP(CG248,G658:H723,2,0),IF(AND(AA249=AA300,W246=3,W245=1),VLOOKUP(CG248,K658:L723,2,0),IF(AND(AA249=AA300,W246=2,W245=2),VLOOKUP(CG248,G658:I723,3,0),IF(AND(AA249=AA300,W246=3,W245=2),VLOOKUP(CG248,K658:M723,3,0),IF(AND(AA249=AA300,W246=2,W245=3),VLOOKUP(CG248,G658:I723,3,0),IF(AND(AA249=AA300,W246=3,W245=3),VLOOKUP(CG248,K658:M723,3,0),IF(W246=4,AJ250,CG248))))))))</f>
        <v>18520</v>
      </c>
      <c r="CH249" s="244" t="n">
        <f aca="false">IF(W246=1,CH248,IF(AND(AA249=AA301,W246=2,W245=1),VLOOKUP(CH248,G658:H723,2,0),IF(AND(AA249=AA301,W246=3,W245=1),VLOOKUP(CH248,K658:L723,2,0),IF(AND(AA249=AA301,W246=2,W245=2),VLOOKUP(CH248,G658:I723,3,0),IF(AND(AA249=AA301,W246=3,W245=2),VLOOKUP(CH248,K658:M723,3,0),IF(AND(AA249=AA301,W246=2,W245=3),VLOOKUP(CH248,G658:I723,3,0),IF(AND(AA249=AA301,W246=3,W245=3),VLOOKUP(CH248,K658:M723,3,0),IF(W246=4,AJ250,CH248))))))))</f>
        <v>18520</v>
      </c>
    </row>
    <row r="250" s="244" customFormat="true" ht="15" hidden="false" customHeight="true" outlineLevel="0" collapsed="false">
      <c r="B250" s="272"/>
      <c r="C250" s="244" t="n">
        <f aca="false">IF(DATEDIF(C251,B251,"y")=0,"",DATEDIF(C251,B251,"y"))</f>
        <v>14</v>
      </c>
      <c r="D250" s="244" t="n">
        <f aca="false">IF(AND(C250&gt;=1,C250&lt;8),6,IF(AND(C250&gt;=8,C250&lt;16),12,IF(AND(C250&gt;=16,C250&lt;24),18,24)))</f>
        <v>12</v>
      </c>
      <c r="E250" s="261" t="n">
        <f aca="false">DATE(YEAR(B253),MONTH(B253),DAY(1))</f>
        <v>40268</v>
      </c>
      <c r="G250" s="244" t="n">
        <f aca="false">SUM(G251-(F251),1)</f>
        <v>16</v>
      </c>
      <c r="I250" s="270" t="s">
        <v>283</v>
      </c>
      <c r="J250" s="270"/>
      <c r="K250" s="270" t="n">
        <f aca="false">O233-1</f>
        <v>0</v>
      </c>
      <c r="L250" s="270" t="n">
        <f aca="false">V233-K250</f>
        <v>30</v>
      </c>
      <c r="M250" s="270"/>
      <c r="N250" s="270"/>
      <c r="O250" s="270" t="n">
        <f aca="false">SUM(K250:L250)</f>
        <v>30</v>
      </c>
      <c r="P250" s="270"/>
      <c r="Q250" s="275" t="e">
        <f aca="false">(VLOOKUP(R233-1,P253:Q301,2,0)/100*K250/O250)+(L233/100*L250/O250)</f>
        <v>#VALUE!</v>
      </c>
      <c r="R250" s="270" t="e">
        <f aca="false">ROUNDUP(Q250*100,2)</f>
        <v>#VALUE!</v>
      </c>
      <c r="S250" s="270" t="str">
        <f aca="false">IF(AND(R228&lt;&gt;R231,R231&lt;&gt;R233,O233&gt;1),R233,"")</f>
        <v/>
      </c>
      <c r="T250" s="244" t="str">
        <f aca="false">"  "&amp;(IF(AND(R228&lt;&gt;R231,R231&lt;&gt;R233,N233&gt;1),"due to "&amp;(L233)&amp;"%  HRA from "&amp;(O233)&amp;" to "&amp;(V233)&amp;"/"&amp;(TEXT(T233,"M/YY")&amp;""),""))</f>
        <v>  </v>
      </c>
      <c r="X250" s="244" t="s">
        <v>273</v>
      </c>
      <c r="Y250" s="244" t="n">
        <f aca="false">Y242</f>
        <v>17</v>
      </c>
      <c r="Z250" s="244" t="n">
        <f aca="false">Z242</f>
        <v>3</v>
      </c>
      <c r="AA250" s="261" t="n">
        <f aca="false">AA242</f>
        <v>41577</v>
      </c>
      <c r="AB250" s="244" t="n">
        <f aca="false">IF(Z250=1,100,AC250)</f>
        <v>18520</v>
      </c>
      <c r="AC250" s="244" t="n">
        <f aca="false">HLOOKUP(AA250,AL234:CH250,17,0)</f>
        <v>18520</v>
      </c>
      <c r="AH250" s="262"/>
      <c r="AJ250" s="244" t="n">
        <f aca="false">AJ242</f>
        <v>39540</v>
      </c>
      <c r="AK250" s="244" t="s">
        <v>273</v>
      </c>
      <c r="AL250" s="244" t="n">
        <f aca="false">IF(W246=1,AL247,IF(AND(AA250=AA253,W246=2),VLOOKUP(AL247,G658:H723,2,0),AL247))</f>
        <v>18520</v>
      </c>
      <c r="AM250" s="244" t="n">
        <f aca="false">IF(W246=1,AM247,IF(AND(AA250=AA254,W246=2),VLOOKUP(AM247,G658:H723,2,0),AM247))</f>
        <v>18520</v>
      </c>
      <c r="AN250" s="244" t="n">
        <f aca="false">IF(W246=1,AN247,IF(AND(AA250=AA255,W246=2),VLOOKUP(AN247,G658:H723,2,0),AN247))</f>
        <v>18520</v>
      </c>
      <c r="AO250" s="244" t="n">
        <f aca="false">IF(W246=1,AO247,IF(AND(AA250=AA256,W246=2),VLOOKUP(AO247,G658:H723,2,0),AO247))</f>
        <v>18520</v>
      </c>
      <c r="AP250" s="244" t="n">
        <f aca="false">IF(W246=1,AP247,IF(AND(AA250=AA257,W246=2),VLOOKUP(AP247,G658:H723,2,0),AP247))</f>
        <v>18520</v>
      </c>
      <c r="AQ250" s="244" t="n">
        <f aca="false">IF(W246=1,AQ247,IF(AND(AA250=AA258,W246=2),VLOOKUP(AQ247,G658:H723,2,0),AQ247))</f>
        <v>18520</v>
      </c>
      <c r="AR250" s="244" t="n">
        <f aca="false">IF(W246=1,AR247,IF(AND(AA250=AA259,W246=2),VLOOKUP(AR247,G658:H723,2,0),AR247))</f>
        <v>18520</v>
      </c>
      <c r="AS250" s="262" t="n">
        <f aca="false">IF(W246=1,AS247,IF(AND(AA250=AA260,W246=2),VLOOKUP(AS247,G658:H723,2,0),AS247))</f>
        <v>18520</v>
      </c>
      <c r="AT250" s="244" t="n">
        <f aca="false">IF(W246=1,AT247,IF(AND(AA250=AA261,W246=2),VLOOKUP(AT247,G658:H723,2,0),AT247))</f>
        <v>18520</v>
      </c>
      <c r="AU250" s="244" t="n">
        <f aca="false">IF(W246=1,AU247,IF(AND(AA250=AA262,W246=2),VLOOKUP(AU247,G658:H723,2,0),AU247))</f>
        <v>18520</v>
      </c>
      <c r="AV250" s="244" t="n">
        <f aca="false">IF(W246=1,AV247,IF(AND(AA250=AA263,W246=2),VLOOKUP(AV247,G658:H723,2,0),AV247))</f>
        <v>18520</v>
      </c>
      <c r="AW250" s="244" t="n">
        <f aca="false">IF(W246=1,AW247,IF(AND(AA250=AA264,W246=2),VLOOKUP(AW247,G658:H723,2,0),AW247))</f>
        <v>18520</v>
      </c>
      <c r="AX250" s="244" t="n">
        <f aca="false">IF(W246=1,AX247,IF(AND(AA250=AA265,W246=2),VLOOKUP(AX247,G658:H723,2,0),AX247))</f>
        <v>18520</v>
      </c>
      <c r="AY250" s="244" t="n">
        <f aca="false">IF(W246=1,AY247,IF(AND(AA250=AA266,W246=2),VLOOKUP(AY247,G658:H723,2,0),AY247))</f>
        <v>18520</v>
      </c>
      <c r="AZ250" s="244" t="n">
        <f aca="false">IF(W246=1,AZ247,IF(AND(AA250=AA267,W246=2),VLOOKUP(AZ247,G658:H723,2,0),AZ247))</f>
        <v>18520</v>
      </c>
      <c r="BA250" s="244" t="n">
        <f aca="false">IF(W246=1,BA247,IF(AND(AA250=AA268,W246=2),VLOOKUP(BA247,G658:H723,2,0),BA247))</f>
        <v>18520</v>
      </c>
      <c r="BB250" s="244" t="n">
        <f aca="false">IF(W246=1,BB247,IF(AND(AA250=AA269,W246=2),VLOOKUP(BB247,G658:H723,2,0),BB247))</f>
        <v>18520</v>
      </c>
      <c r="BC250" s="244" t="n">
        <f aca="false">IF(W246=1,BC247,IF(AND(AA250=AA270,W246=2),VLOOKUP(BC247,G658:H723,2,0),BC247))</f>
        <v>18520</v>
      </c>
      <c r="BD250" s="244" t="n">
        <f aca="false">IF(W246=1,BD247,IF(AND(AA250=AA271,W246=2),VLOOKUP(BD247,G658:H723,2,0),BD247))</f>
        <v>18520</v>
      </c>
      <c r="BE250" s="244" t="n">
        <f aca="false">IF(W246=1,BE247,IF(AND(AA250=AA272,W246=2),VLOOKUP(BE247,G658:H723,2,0),BE247))</f>
        <v>18520</v>
      </c>
      <c r="BF250" s="244" t="n">
        <f aca="false">IF(W246=1,BF247,IF(AND(AA250=AA273,W246=2),VLOOKUP(BF247,G658:H723,2,0),BF247))</f>
        <v>18520</v>
      </c>
      <c r="BG250" s="244" t="n">
        <f aca="false">IF(W246=1,BG247,IF(AND(AA250=AA274,W246=2),VLOOKUP(BG247,G658:H723,2,0),BG247))</f>
        <v>18520</v>
      </c>
      <c r="BH250" s="244" t="n">
        <f aca="false">IF(W246=1,BH247,IF(AND(AA250=AA275,W246=2),VLOOKUP(BH247,G658:H723,2,0),BH247))</f>
        <v>18520</v>
      </c>
      <c r="BI250" s="244" t="n">
        <f aca="false">IF(W246=1,BI247,IF(AND(AA250=AA276,W246=2),VLOOKUP(BI247,G658:H723,2,0),BI247))</f>
        <v>18520</v>
      </c>
      <c r="BJ250" s="244" t="n">
        <f aca="false">IF(W246=1,BJ247,IF(AND(AA250=AA277,W246=2),VLOOKUP(BJ247,G658:H723,2,0),BJ247))</f>
        <v>18520</v>
      </c>
      <c r="BK250" s="244" t="n">
        <f aca="false">IF(W246=1,BK247,IF(AND(AA250=AA278,W246=2),VLOOKUP(BK247,G658:H723,2,0),BK247))</f>
        <v>18520</v>
      </c>
      <c r="BL250" s="244" t="n">
        <f aca="false">IF(W246=1,BL247,IF(AND(AA250=AA279,W246=2),VLOOKUP(BL247,G658:H723,2,0),BL247))</f>
        <v>18520</v>
      </c>
      <c r="BM250" s="244" t="n">
        <f aca="false">IF(W246=1,BM247,IF(AND(AA250=AA280,W246=2),VLOOKUP(BM247,G658:H723,2,0),BM247))</f>
        <v>18520</v>
      </c>
      <c r="BN250" s="244" t="n">
        <f aca="false">IF(W246=1,BN247,IF(AND(AA250=AA281,W246=2),VLOOKUP(BN247,G658:H723,2,0),BN247))</f>
        <v>18520</v>
      </c>
      <c r="BO250" s="244" t="n">
        <f aca="false">IF(W246=1,BO247,IF(AND(AA250=AA282,W246=2),VLOOKUP(BO247,G658:H723,2,0),BO247))</f>
        <v>18520</v>
      </c>
      <c r="BP250" s="244" t="n">
        <f aca="false">IF(W246=1,BP247,IF(AND(AA250=AA283,W246=2),VLOOKUP(BP247,G658:H723,2,0),BP247))</f>
        <v>18520</v>
      </c>
      <c r="BQ250" s="244" t="n">
        <f aca="false">IF(W246=1,BQ247,IF(AND(AA250=AA284,W246=2),VLOOKUP(BQ247,G658:H723,2,0),BQ247))</f>
        <v>18520</v>
      </c>
      <c r="BR250" s="244" t="n">
        <f aca="false">IF(W246=1,BR247,IF(AND(AA250=AA285,W246=2),VLOOKUP(BR247,G658:H723,2,0),BR247))</f>
        <v>18520</v>
      </c>
      <c r="BS250" s="244" t="n">
        <f aca="false">IF(W246=1,BS247,IF(AND(AA250=AA286,W246=2),VLOOKUP(BS247,G658:H723,2,0),BS247))</f>
        <v>18520</v>
      </c>
      <c r="BT250" s="244" t="n">
        <f aca="false">IF(W246=1,BT247,IF(AND(AA250=AA287,W246=2),VLOOKUP(BT247,G658:H723,2,0),BT247))</f>
        <v>18520</v>
      </c>
      <c r="BU250" s="244" t="n">
        <f aca="false">IF(W246=1,BU247,IF(AND(AA250=AA288,W246=2),VLOOKUP(BU247,G658:H723,2,0),BU247))</f>
        <v>18520</v>
      </c>
      <c r="BV250" s="244" t="n">
        <f aca="false">IF(W246=1,BV247,IF(AND(AA250=AA289,W246=2),VLOOKUP(BV247,G658:H723,2,0),BV247))</f>
        <v>18520</v>
      </c>
      <c r="BW250" s="244" t="n">
        <f aca="false">IF(W246=1,BW247,IF(AND(AA250=AA290,W246=2),VLOOKUP(BW247,G658:H723,2,0),BW247))</f>
        <v>18520</v>
      </c>
      <c r="BX250" s="244" t="n">
        <f aca="false">IF(W246=1,BX247,IF(AND(AA250=AA291,W246=2),VLOOKUP(BX247,G658:H723,2,0),BX247))</f>
        <v>18520</v>
      </c>
      <c r="BY250" s="244" t="n">
        <f aca="false">IF(W246=1,BY247,IF(AND(AA250=AA292,W246=2),VLOOKUP(BY247,G658:H723,2,0),BY247))</f>
        <v>18520</v>
      </c>
      <c r="BZ250" s="244" t="n">
        <f aca="false">IF(W246=1,BZ247,IF(AND(AA250=AA293,W246=2),VLOOKUP(BZ247,G658:H723,2,0),BZ247))</f>
        <v>18520</v>
      </c>
      <c r="CA250" s="244" t="n">
        <f aca="false">IF(W246=1,CA247,IF(AND(AA250=AA294,W246=2),VLOOKUP(CA247,G658:H723,2,0),CA247))</f>
        <v>18520</v>
      </c>
      <c r="CB250" s="244" t="n">
        <f aca="false">IF(W246=1,CB247,IF(AND(AA250=AA295,W246=2),VLOOKUP(CB247,G658:H723,2,0),CB247))</f>
        <v>18520</v>
      </c>
      <c r="CC250" s="244" t="n">
        <f aca="false">IF(W246=1,CC247,IF(AND(AA250=AA296,W246=2),VLOOKUP(CC247,G658:H723,2,0),CC247))</f>
        <v>18520</v>
      </c>
      <c r="CD250" s="244" t="n">
        <f aca="false">IF(W246=1,CD247,IF(AND(AA250=AA297,W246=2),VLOOKUP(CD247,G658:H723,2,0),CD247))</f>
        <v>18520</v>
      </c>
      <c r="CE250" s="244" t="n">
        <f aca="false">IF(W246=1,CE247,IF(AND(AA250=AA298,W246=2),VLOOKUP(CE247,G658:H723,2,0),CE247))</f>
        <v>18520</v>
      </c>
      <c r="CF250" s="244" t="n">
        <f aca="false">IF(W246=1,CF247,IF(AND(AA250=AA299,W246=2),VLOOKUP(CF247,G658:H723,2,0),CF247))</f>
        <v>18520</v>
      </c>
      <c r="CG250" s="244" t="n">
        <f aca="false">IF(W246=1,CG247,IF(AND(AA250=AA300,W246=2),VLOOKUP(CG247,G658:H723,2,0),CG247))</f>
        <v>18520</v>
      </c>
      <c r="CH250" s="244" t="n">
        <f aca="false">IF(W246=1,CH247,IF(AND(AA250=AA301,W246=2),VLOOKUP(CH247,G658:H723,2,0),CH247))</f>
        <v>18520</v>
      </c>
    </row>
    <row r="251" customFormat="false" ht="14.25" hidden="false" customHeight="false" outlineLevel="0" collapsed="false">
      <c r="B251" s="201" t="n">
        <v>40210</v>
      </c>
      <c r="C251" s="245" t="n">
        <f aca="false">E212</f>
        <v>34865</v>
      </c>
      <c r="D251" s="196" t="n">
        <f aca="false">IF(J208=1,D250,L208)</f>
        <v>18</v>
      </c>
      <c r="E251" s="245" t="n">
        <f aca="false">E11</f>
        <v>41440</v>
      </c>
      <c r="F251" s="196" t="n">
        <f aca="false">SUM(DAY(E252))</f>
        <v>15</v>
      </c>
      <c r="G251" s="196" t="n">
        <f aca="false">SUM(DAY(G253))</f>
        <v>30</v>
      </c>
      <c r="H251" s="196" t="str">
        <f aca="false">""&amp;(F251)&amp;"to"&amp;(G251)&amp;"/"&amp;(TEXT(G253,"mmm-yyyyy")&amp;"")</f>
        <v>15to30/Jul-2013y</v>
      </c>
      <c r="AD251" s="198" t="str">
        <f aca="false">H251</f>
        <v>15to30/Jul-2013y</v>
      </c>
      <c r="AE251" s="276" t="n">
        <f aca="false">B268</f>
        <v>41182</v>
      </c>
      <c r="AG251" s="196" t="s">
        <v>284</v>
      </c>
      <c r="BJ251" s="196" t="str">
        <f aca="false">TEXT(IF(AND(BJ255=1),BO255,IF(AND(BJ255=51),TEXT(AE251,"dd-mmm-yyyy"),BL255)),"dd-mmm-yyyy")</f>
        <v>30-Sep-2012</v>
      </c>
      <c r="BK251" s="196" t="n">
        <f aca="false">DATEVALUE(BJ251)</f>
        <v>41182</v>
      </c>
      <c r="BL251" s="196" t="n">
        <v>25</v>
      </c>
    </row>
    <row r="252" customFormat="false" ht="14.25" hidden="false" customHeight="true" outlineLevel="0" collapsed="false">
      <c r="A252" s="196" t="n">
        <v>0</v>
      </c>
      <c r="E252" s="198" t="n">
        <f aca="false">IF(C232=1,DATE(YEAR(E219),MONTH(E219),DAY(E219)),IF(AND(J208&gt;1,F30&lt;1),DATE(YEAR(C251)+D251,MONTH(C251),DAY(C251)),MAX(E249:E250)))</f>
        <v>41440</v>
      </c>
      <c r="F252" s="196" t="str">
        <f aca="false">TEXT(E252,"dd-mmm-yyyy")</f>
        <v>15-Jun-2013</v>
      </c>
      <c r="G252" s="196" t="s">
        <v>285</v>
      </c>
      <c r="J252" s="196" t="s">
        <v>286</v>
      </c>
      <c r="L252" s="214" t="s">
        <v>287</v>
      </c>
      <c r="M252" s="214"/>
      <c r="P252" s="196" t="s">
        <v>288</v>
      </c>
      <c r="Q252" s="196" t="s">
        <v>289</v>
      </c>
      <c r="U252" s="196" t="s">
        <v>290</v>
      </c>
      <c r="W252" s="196" t="s">
        <v>291</v>
      </c>
      <c r="Z252" s="196" t="n">
        <v>1</v>
      </c>
      <c r="AB252" s="196" t="n">
        <v>1</v>
      </c>
      <c r="AD252" s="196" t="s">
        <v>292</v>
      </c>
      <c r="AE252" s="196" t="s">
        <v>255</v>
      </c>
      <c r="AF252" s="196" t="n">
        <f aca="false">G250</f>
        <v>16</v>
      </c>
      <c r="AG252" s="196" t="s">
        <v>293</v>
      </c>
      <c r="AI252" s="196" t="s">
        <v>10</v>
      </c>
      <c r="AJ252" s="196" t="s">
        <v>264</v>
      </c>
      <c r="AK252" s="196" t="s">
        <v>294</v>
      </c>
      <c r="AL252" s="196" t="s">
        <v>295</v>
      </c>
      <c r="AM252" s="196" t="s">
        <v>296</v>
      </c>
      <c r="AN252" s="196" t="s">
        <v>297</v>
      </c>
      <c r="AQ252" s="196" t="s">
        <v>298</v>
      </c>
      <c r="AR252" s="196" t="s">
        <v>299</v>
      </c>
      <c r="AS252" s="197" t="s">
        <v>300</v>
      </c>
      <c r="AU252" s="196" t="s">
        <v>294</v>
      </c>
      <c r="AV252" s="196" t="s">
        <v>295</v>
      </c>
      <c r="AW252" s="196" t="s">
        <v>296</v>
      </c>
      <c r="AX252" s="196" t="s">
        <v>301</v>
      </c>
      <c r="AZ252" s="196" t="s">
        <v>293</v>
      </c>
      <c r="BA252" s="196" t="s">
        <v>8</v>
      </c>
      <c r="BB252" s="196" t="s">
        <v>10</v>
      </c>
      <c r="BC252" s="196" t="s">
        <v>265</v>
      </c>
      <c r="BD252" s="196" t="s">
        <v>297</v>
      </c>
      <c r="BE252" s="196" t="s">
        <v>302</v>
      </c>
      <c r="BF252" s="196" t="s">
        <v>303</v>
      </c>
      <c r="BG252" s="196" t="s">
        <v>304</v>
      </c>
      <c r="BH252" s="196" t="s">
        <v>305</v>
      </c>
      <c r="BJ252" s="201" t="n">
        <f aca="false">B268</f>
        <v>41182</v>
      </c>
      <c r="BK252" s="196" t="s">
        <v>247</v>
      </c>
      <c r="CT252" s="196" t="n">
        <v>1</v>
      </c>
      <c r="CU252" s="196" t="s">
        <v>306</v>
      </c>
    </row>
    <row r="253" s="219" customFormat="true" ht="14.25" hidden="false" customHeight="false" outlineLevel="0" collapsed="false">
      <c r="A253" s="219" t="n">
        <v>1</v>
      </c>
      <c r="B253" s="277" t="n">
        <f aca="false">DATE(YEAR(B251),MONTH(B251)+1,DAY(0))</f>
        <v>40267</v>
      </c>
      <c r="D253" s="278" t="n">
        <f aca="false">DATE(YEAR(E252),MONTH(E252)+1,DAY(0))</f>
        <v>41485</v>
      </c>
      <c r="E253" s="219" t="n">
        <f aca="false">VLOOKUP(G253,G253:I301,3,0)</f>
        <v>2</v>
      </c>
      <c r="F253" s="278" t="n">
        <f aca="false">IF(E252=B253,B253,D253)</f>
        <v>41485</v>
      </c>
      <c r="G253" s="278" t="n">
        <f aca="false">F253</f>
        <v>41485</v>
      </c>
      <c r="H253" s="219" t="n">
        <f aca="false">SUM(DAY(D253))</f>
        <v>30</v>
      </c>
      <c r="I253" s="219" t="n">
        <v>2</v>
      </c>
      <c r="J253" s="279" t="n">
        <f aca="false">F253</f>
        <v>41485</v>
      </c>
      <c r="K253" s="280"/>
      <c r="L253" s="219" t="e">
        <f aca="false">IF(ISBLANK('AAS II DATA '!R4),W253,'AAS II DATA '!R4)</f>
        <v>#VALUE!</v>
      </c>
      <c r="M253" s="219" t="n">
        <v>16.264</v>
      </c>
      <c r="N253" s="219" t="n">
        <f aca="false">IF(ISERROR(VLOOKUP(F253,B253:M301,12,0)),0,VLOOKUP(F253,B253:M301,12,0))</f>
        <v>35.952</v>
      </c>
      <c r="O253" s="219" t="n">
        <f aca="false">IF(NOT(N253=0),N253,IF(ISBLANK('AAS II DATA '!L4),0,'AAS II DATA '!L4))</f>
        <v>35.952</v>
      </c>
      <c r="P253" s="219" t="n">
        <v>2</v>
      </c>
      <c r="Q253" s="281" t="e">
        <f aca="false">IF(AND(P253&gt;=R233,N233&gt;1,J253&gt;H227),VLOOKUP(N233,M219:P222,4,0),IF(AND(N233&gt;1,P253&gt;=R233,J253&lt;=H227),VLOOKUP(N233,M219:P222,3,0),IF(AND(N231&gt;1,P253&gt;=R231,J253&gt;H227),VLOOKUP(N231,M219:P222,4,0),IF(AND(N231&gt;1,P253&gt;=R231,J253&lt;=H227),VLOOKUP(N231,M219:P222,3,0),IF(AND(N228&gt;1,P253&gt;=R228,J253&gt;H227),VLOOKUP(N228,M219:P222,4,0),IF(AND(N228&gt;1,P253&gt;=R228,J253&lt;=H227),VLOOKUP(N228,M219:P222,3,0),IF(AND(J253&lt;=H227),VLOOKUP(M225,L219:P222,4,0),VLOOKUP(M225,L219:P222,5,0))))))))</f>
        <v>#VALUE!</v>
      </c>
      <c r="R253" s="282"/>
      <c r="S253" s="219" t="str">
        <f aca="false">IF(R233=P253,T250,IF(P253=R231,T249,IF(P253=R228,T248,"")))</f>
        <v/>
      </c>
      <c r="U253" s="219" t="e">
        <f aca="false">IF(N228=1,L225,IF(P253=S245,R245,IF(P253=S246,R246,IF(P253=S247,R247,IF(P253=S248,R248,IF(P253=S249,R249,IF(P253=S250,R250,VLOOKUP(P253,R228:Y233,8,0))))))))</f>
        <v>#VALUE!</v>
      </c>
      <c r="V253" s="282"/>
      <c r="W253" s="219" t="e">
        <f aca="false">IF(ISERROR(U253),Q253,U253)</f>
        <v>#VALUE!</v>
      </c>
      <c r="X253" s="219" t="n">
        <f aca="false">Z252</f>
        <v>1</v>
      </c>
      <c r="Y253" s="219" t="n">
        <v>1</v>
      </c>
      <c r="Z253" s="219" t="str">
        <f aca="false">""</f>
        <v/>
      </c>
      <c r="AA253" s="278" t="n">
        <f aca="false">G253</f>
        <v>41485</v>
      </c>
      <c r="AB253" s="219" t="n">
        <f aca="false">E253</f>
        <v>2</v>
      </c>
      <c r="AC253" s="219" t="n">
        <f aca="false">H253</f>
        <v>30</v>
      </c>
      <c r="AD253" s="219" t="str">
        <f aca="false">TEXT(AA253,"mmm-yyyy")</f>
        <v>Jul-2013</v>
      </c>
      <c r="AE253" s="219" t="n">
        <f aca="false">DATEVALUE(AD253)</f>
        <v>41456</v>
      </c>
      <c r="AF253" s="219" t="n">
        <f aca="false">MAX(AL236:AL241)</f>
        <v>18030</v>
      </c>
      <c r="AG253" s="219" t="n">
        <f aca="false">IF(NOT('AAS II DATA '!AD4=""),'AAS II DATA '!AD4,ROUND(SUM(MAX(AL236:AL239,AL242)/H253*AF252),0))</f>
        <v>9616</v>
      </c>
      <c r="AH253" s="283" t="n">
        <f aca="false">IF(AD199=1,AG253,IF(AND(W225=2,AA253=AC203),AL236,AG253))</f>
        <v>9616</v>
      </c>
      <c r="AI253" s="219" t="e">
        <f aca="false">L253</f>
        <v>#VALUE!</v>
      </c>
      <c r="AJ253" s="219" t="n">
        <f aca="false">O253</f>
        <v>35.952</v>
      </c>
      <c r="AK253" s="219" t="n">
        <f aca="false">ROUND(AG253*AJ253%,0)</f>
        <v>3457</v>
      </c>
      <c r="AL253" s="219" t="e">
        <f aca="false">ROUND(AG253*AI253%,0)</f>
        <v>#VALUE!</v>
      </c>
      <c r="AM253" s="219" t="n">
        <f aca="false">'AAS-II DIFF'!Q6</f>
        <v>16038</v>
      </c>
      <c r="AN253" s="219" t="n">
        <f aca="false">IF(AM253&gt;20000,200,IF(AM253&gt;15000,150,IF(AM253&gt;10000,100,IF(AM253&gt;6000,80,IF(AM253&gt;5000,60,0)))))</f>
        <v>150</v>
      </c>
      <c r="AO253" s="219" t="n">
        <f aca="false">BK251</f>
        <v>41182</v>
      </c>
      <c r="AP253" s="219" t="n">
        <v>1</v>
      </c>
      <c r="AQ253" s="219" t="n">
        <f aca="false">MAX(AL244:AL249)</f>
        <v>18520</v>
      </c>
      <c r="AR253" s="219" t="n">
        <f aca="false">IF(NOT('AAS II DATA '!AC4=""),'AAS II DATA '!AC4,ROUND(SUM(MAX(AL244:AL248,AL250)/H253*AF252),0))</f>
        <v>9877</v>
      </c>
      <c r="AS253" s="283" t="n">
        <f aca="false">AR253</f>
        <v>9877</v>
      </c>
      <c r="AU253" s="219" t="n">
        <f aca="false">ROUND(AR253*AJ253%,0)</f>
        <v>3551</v>
      </c>
      <c r="AV253" s="219" t="e">
        <f aca="false">ROUND(AR253*AI253%,0)</f>
        <v>#VALUE!</v>
      </c>
      <c r="AW253" s="219" t="e">
        <f aca="false">'AAS-II DIFF'!I6</f>
        <v>#VALUE!</v>
      </c>
      <c r="AX253" s="219" t="e">
        <f aca="false">IF(AW253&gt;20000,200,IF(AW253&gt;15000,150,IF(AW253&gt;10000,100,IF(AW253&gt;6000,80,IF(AW253&gt;5000,60,0)))))</f>
        <v>#VALUE!</v>
      </c>
      <c r="AY253" s="219" t="n">
        <f aca="false">$BB$226</f>
        <v>1</v>
      </c>
      <c r="AZ253" s="219" t="n">
        <f aca="false">SUM(AR253-AG253)</f>
        <v>261</v>
      </c>
      <c r="BA253" s="219" t="n">
        <f aca="false">SUM(AU253-AK253)</f>
        <v>94</v>
      </c>
      <c r="BB253" s="219" t="e">
        <f aca="false">SUM(AV253-AL253)</f>
        <v>#VALUE!</v>
      </c>
      <c r="BC253" s="219" t="e">
        <f aca="false">'AAS-II DIFF'!X6</f>
        <v>#VALUE!</v>
      </c>
      <c r="BD253" s="219" t="n">
        <f aca="false">'AAS-II DIFF'!Y6</f>
        <v>0</v>
      </c>
      <c r="BE253" s="219" t="e">
        <f aca="false">SUM(BC253-BD253)</f>
        <v>#VALUE!</v>
      </c>
      <c r="BF253" s="219" t="n">
        <f aca="false">IF(AND(BB226=3),ROUND(AZ253*10%+BA253*10%,0),IF(OR(AE253&lt;=BK251),BE253,0))</f>
        <v>0</v>
      </c>
      <c r="BG253" s="219" t="e">
        <f aca="false">IF(OR(BE253=BF253,AE253&gt;BK251),0,ROUND(SUM(BE253-BF253),0))</f>
        <v>#VALUE!</v>
      </c>
      <c r="BH253" s="219" t="e">
        <f aca="false">IF(AND(AE253&gt;BK251,BB226=3),ROUND(SUM(BE253-BF253),0),IF(OR(BE253=BF253,BG253&gt;0),0,BE253))</f>
        <v>#VALUE!</v>
      </c>
      <c r="BJ253" s="284" t="n">
        <f aca="false">DATE(YEAR(BJ252),MONTH(BJ252)+1,DAY(1))</f>
        <v>41213</v>
      </c>
      <c r="BK253" s="219" t="str">
        <f aca="false">TEXT(BJ253,"dd-mmm-yyyy")</f>
        <v>31-Oct-2012</v>
      </c>
      <c r="CT253" s="219" t="n">
        <v>2</v>
      </c>
      <c r="CU253" s="219" t="str">
        <f aca="false">AD253</f>
        <v>Jul-2013</v>
      </c>
    </row>
    <row r="254" customFormat="false" ht="14.25" hidden="false" customHeight="false" outlineLevel="0" collapsed="false">
      <c r="A254" s="196" t="n">
        <v>2</v>
      </c>
      <c r="B254" s="256" t="n">
        <f aca="false">DATE(YEAR(B253),MONTH(B253)+2,DAY(0))</f>
        <v>40328</v>
      </c>
      <c r="D254" s="238" t="n">
        <f aca="false">DATE(YEAR(D253),MONTH(D253)+2,DAY(0))</f>
        <v>41547</v>
      </c>
      <c r="E254" s="196" t="n">
        <f aca="false">VLOOKUP(G254,G253:I301,3,0)</f>
        <v>3</v>
      </c>
      <c r="F254" s="198" t="n">
        <f aca="false">IF(E252=B253,B254,D254)</f>
        <v>41547</v>
      </c>
      <c r="G254" s="238" t="n">
        <f aca="false">F254</f>
        <v>41547</v>
      </c>
      <c r="H254" s="196" t="n">
        <f aca="false">SUM(DAY(D254))</f>
        <v>30</v>
      </c>
      <c r="I254" s="196" t="n">
        <v>3</v>
      </c>
      <c r="J254" s="217" t="n">
        <f aca="false">F254</f>
        <v>41547</v>
      </c>
      <c r="K254" s="235"/>
      <c r="L254" s="196" t="e">
        <f aca="false">IF(ISBLANK('AAS II DATA '!R5),W254,'AAS II DATA '!R5)</f>
        <v>#VALUE!</v>
      </c>
      <c r="M254" s="196" t="n">
        <v>16.264</v>
      </c>
      <c r="N254" s="196" t="n">
        <f aca="false">IF(ISERROR(VLOOKUP(F254,B253:M301,12,0)),0,VLOOKUP(F254,B253:M301,12,0))</f>
        <v>35.952</v>
      </c>
      <c r="O254" s="196" t="n">
        <f aca="false">IF(NOT(N254=0),N254,IF(ISBLANK('AAS II DATA '!L5),0,'AAS II DATA '!L5))</f>
        <v>35.952</v>
      </c>
      <c r="P254" s="196" t="n">
        <v>3</v>
      </c>
      <c r="Q254" s="254" t="e">
        <f aca="false">IF(AND(P254&gt;=R233,N233&gt;1,J254&gt;H227),VLOOKUP(N233,M219:P222,4,0),IF(AND(N233&gt;1,P254&gt;=R233,J254&lt;=H227),VLOOKUP(N233,M219:P222,3,0),IF(AND(N231&gt;1,P254&gt;=R231,J254&gt;H227),VLOOKUP(N231,M219:P222,4,0),IF(AND(N231&gt;1,P254&gt;=R231,J254&lt;=H227),VLOOKUP(N231,M219:P222,3,0),IF(AND(N228&gt;1,P254&gt;=R228,J254&gt;H227),VLOOKUP(N228,M219:P222,4,0),IF(AND(N228&gt;1,P254&gt;=R228,J254&lt;=H227),VLOOKUP(N228,M219:P222,3,0),IF(AND(J254&lt;=H227),VLOOKUP(M225,L219:P222,4,0),VLOOKUP(M225,L219:P222,5,0))))))))</f>
        <v>#VALUE!</v>
      </c>
      <c r="R254" s="285"/>
      <c r="S254" s="196" t="str">
        <f aca="false">IF(R233=P254,T250,IF(P254=R231,T249,IF(P254=R228,T248,"")))</f>
        <v/>
      </c>
      <c r="U254" s="196" t="e">
        <f aca="false">IF(P254=S245,R245,IF(P254=S246,R246,IF(P254=S247,R247,IF(P254=S248,R248,IF(P254=S249,R249,IF(P254=S250,R250,VLOOKUP(P254,R228:Y233,8,0)))))))</f>
        <v>#N/A</v>
      </c>
      <c r="V254" s="285"/>
      <c r="W254" s="196" t="e">
        <f aca="false">IF(ISERROR(U254),Q254,U254)</f>
        <v>#VALUE!</v>
      </c>
      <c r="X254" s="196" t="n">
        <f aca="false">$X$253</f>
        <v>1</v>
      </c>
      <c r="Y254" s="196" t="n">
        <v>2</v>
      </c>
      <c r="Z254" s="196" t="str">
        <f aca="false">""</f>
        <v/>
      </c>
      <c r="AA254" s="238" t="n">
        <f aca="false">G254</f>
        <v>41547</v>
      </c>
      <c r="AB254" s="196" t="n">
        <f aca="false">E254</f>
        <v>3</v>
      </c>
      <c r="AC254" s="196" t="n">
        <f aca="false">H254</f>
        <v>30</v>
      </c>
      <c r="AD254" s="196" t="str">
        <f aca="false">TEXT(AA254,"mmm-yyyy")</f>
        <v>Sep-2013</v>
      </c>
      <c r="AE254" s="196" t="n">
        <f aca="false">DATEVALUE(AD254)</f>
        <v>41518</v>
      </c>
      <c r="AF254" s="196" t="n">
        <f aca="false">MAX(AM236:AM241)</f>
        <v>18030</v>
      </c>
      <c r="AG254" s="196" t="n">
        <f aca="false">IF(NOT('AAS II DATA '!AD5=""),'AAS II DATA '!AD5,MAX(AM236:AM239,AM242))</f>
        <v>18030</v>
      </c>
      <c r="AH254" s="197" t="str">
        <f aca="false">IF(X254&gt;=2,AG254,Z254)</f>
        <v/>
      </c>
      <c r="AI254" s="196" t="e">
        <f aca="false">L254</f>
        <v>#VALUE!</v>
      </c>
      <c r="AJ254" s="196" t="n">
        <f aca="false">O254</f>
        <v>35.952</v>
      </c>
      <c r="AK254" s="196" t="str">
        <f aca="false">IF(Z252&gt;=2,ROUND(AG254*AJ254%,0),Z254)</f>
        <v/>
      </c>
      <c r="AL254" s="196" t="str">
        <f aca="false">IF(X254&gt;=2,ROUND(AG254*AI254%,0),Z254)</f>
        <v/>
      </c>
      <c r="AM254" s="196" t="str">
        <f aca="false">'AAS-II DIFF'!Q7</f>
        <v/>
      </c>
      <c r="AN254" s="196" t="str">
        <f aca="false">IF(X254&gt;=2,IF(AM254&gt;20000,200,IF(AM254&gt;15000,150,IF(AM254&gt;10000,100,IF(AM254&gt;6000,80,IF(AM254&gt;5000,60,0))))),Z254)</f>
        <v/>
      </c>
      <c r="AO254" s="196" t="n">
        <f aca="false">$AO$253</f>
        <v>41182</v>
      </c>
      <c r="AP254" s="196" t="n">
        <v>2</v>
      </c>
      <c r="AQ254" s="196" t="n">
        <f aca="false">MAX(AM244:AM249)</f>
        <v>18520</v>
      </c>
      <c r="AR254" s="196" t="n">
        <f aca="false">IF(NOT('AAS II DATA '!AC5=""),'AAS II DATA '!AC5,MAX(AM244:AM248,AM250))</f>
        <v>18520</v>
      </c>
      <c r="AS254" s="197" t="str">
        <f aca="false">IF(X254&gt;=2,AR254,Z254)</f>
        <v/>
      </c>
      <c r="AU254" s="196" t="str">
        <f aca="false">IF(X254&gt;=2,ROUND(AR254*AJ254%,0),Z254)</f>
        <v/>
      </c>
      <c r="AV254" s="196" t="str">
        <f aca="false">IF(X254&gt;=2,ROUND(AR254*AI254%,0),Z254)</f>
        <v/>
      </c>
      <c r="AW254" s="196" t="str">
        <f aca="false">'AAS-II DIFF'!I7</f>
        <v/>
      </c>
      <c r="AX254" s="196" t="str">
        <f aca="false">IF(X254&gt;=2,IF(AW254&gt;20000,200,IF(AW254&gt;15000,150,IF(AW254&gt;10000,100,IF(AW254&gt;6000,80,IF(AW254&gt;5000,60,0))))),Z254)</f>
        <v/>
      </c>
      <c r="AY254" s="196" t="n">
        <f aca="false">$BB$226</f>
        <v>1</v>
      </c>
      <c r="AZ254" s="196" t="str">
        <f aca="false">IF(X254&gt;=2,SUM(AR254-AG254),Z254)</f>
        <v/>
      </c>
      <c r="BA254" s="196" t="str">
        <f aca="false">IF(X254&gt;=2,SUM(AU254-AK254),Z254)</f>
        <v/>
      </c>
      <c r="BB254" s="196" t="str">
        <f aca="false">IF(X254&gt;=2,SUM(AV254-AL254),Z254)</f>
        <v/>
      </c>
      <c r="BC254" s="196" t="str">
        <f aca="false">'AAS-II DIFF'!X7</f>
        <v/>
      </c>
      <c r="BD254" s="196" t="str">
        <f aca="false">'AAS-II DIFF'!Y7</f>
        <v/>
      </c>
      <c r="BE254" s="196" t="str">
        <f aca="false">IF(X254&gt;=2,SUM(BC254-BD254),Z254)</f>
        <v/>
      </c>
      <c r="BF254" s="196" t="str">
        <f aca="false">IF(X255&gt;=2,IF(AND(BB226=3),ROUND(AZ254*10%+BA254*10%,0),IF(OR(AE254&lt;=BK251),BE254,0)),Z254)</f>
        <v/>
      </c>
      <c r="BG254" s="196" t="str">
        <f aca="false">IF(X255&gt;=2,IF(OR(BE254=BF254,AE254&gt;BK251),0,ROUND(SUM(BE254-BF254),0)),Z254)</f>
        <v/>
      </c>
      <c r="BH254" s="196" t="str">
        <f aca="false">IF(X255&gt;=2,IF(AND(AE254&gt;BK251,BB226=3),ROUND(SUM(BE254-BF254),0),IF(OR(BE254=BF254,BG254&gt;0),0,BE254)),Z254)</f>
        <v/>
      </c>
      <c r="CT254" s="196" t="n">
        <v>3</v>
      </c>
      <c r="CU254" s="196" t="str">
        <f aca="false">AD254</f>
        <v>Sep-2013</v>
      </c>
    </row>
    <row r="255" customFormat="false" ht="14.25" hidden="false" customHeight="false" outlineLevel="0" collapsed="false">
      <c r="A255" s="196" t="n">
        <v>3</v>
      </c>
      <c r="B255" s="256" t="n">
        <f aca="false">DATE(YEAR(B254),MONTH(B254)+2,DAY(0))</f>
        <v>40389</v>
      </c>
      <c r="D255" s="238" t="n">
        <f aca="false">DATE(YEAR(D253),MONTH(D253)+3,DAY(0))</f>
        <v>41577</v>
      </c>
      <c r="E255" s="196" t="n">
        <f aca="false">VLOOKUP(G255,G253:I301,3,0)</f>
        <v>4</v>
      </c>
      <c r="F255" s="198" t="n">
        <f aca="false">IF(E252=B253,B255,D255)</f>
        <v>41577</v>
      </c>
      <c r="G255" s="238" t="n">
        <f aca="false">F255</f>
        <v>41577</v>
      </c>
      <c r="H255" s="196" t="n">
        <f aca="false">SUM(DAY(D255))</f>
        <v>30</v>
      </c>
      <c r="I255" s="196" t="n">
        <v>4</v>
      </c>
      <c r="J255" s="217" t="n">
        <f aca="false">F255</f>
        <v>41577</v>
      </c>
      <c r="K255" s="235"/>
      <c r="L255" s="196" t="e">
        <f aca="false">IF(ISBLANK('AAS II DATA '!R6),W255,'AAS II DATA '!R6)</f>
        <v>#VALUE!</v>
      </c>
      <c r="M255" s="196" t="n">
        <v>16.264</v>
      </c>
      <c r="N255" s="196" t="n">
        <f aca="false">IF(ISERROR(VLOOKUP(F255,B253:M301,12,0)),0,VLOOKUP(F255,B253:M301,12,0))</f>
        <v>0</v>
      </c>
      <c r="O255" s="196" t="n">
        <f aca="false">IF(NOT(N255=0),N255,IF(ISBLANK('AAS II DATA '!L6),0,'AAS II DATA '!L6))</f>
        <v>54.784</v>
      </c>
      <c r="P255" s="196" t="n">
        <v>4</v>
      </c>
      <c r="Q255" s="254" t="e">
        <f aca="false">IF(AND(P255&gt;=R233,N233&gt;1,J255&gt;H227),VLOOKUP(N233,M219:P222,4,0),IF(AND(N233&gt;1,P255&gt;=R233,J255&lt;=H227),VLOOKUP(N233,M219:P222,3,0),IF(AND(N231&gt;1,P255&gt;=R231,J255&gt;H227),VLOOKUP(N231,M219:P222,4,0),IF(AND(N231&gt;1,P255&gt;=R231,J255&lt;=H227),VLOOKUP(N231,M219:P222,3,0),IF(AND(N228&gt;1,P255&gt;=R228,J255&gt;H227),VLOOKUP(N228,M219:P222,4,0),IF(AND(N228&gt;1,P255&gt;=R228,J255&lt;=H227),VLOOKUP(N228,M219:P222,3,0),IF(AND(J255&lt;=H227),VLOOKUP(M225,L219:P222,4,0),VLOOKUP(M225,L219:P222,5,0))))))))</f>
        <v>#VALUE!</v>
      </c>
      <c r="R255" s="285"/>
      <c r="S255" s="196" t="str">
        <f aca="false">IF(R233=P255,T250,IF(P255=R231,T249,IF(P255=R228,T248,"")))</f>
        <v/>
      </c>
      <c r="U255" s="196" t="e">
        <f aca="false">IF(P255=S245,R245,IF(P255=S246,R246,IF(P255=S247,R247,IF(P255=S248,R248,IF(P255=S249,R249,IF(P255=S250,R250,VLOOKUP(P255,R228:Y233,8,0)))))))</f>
        <v>#N/A</v>
      </c>
      <c r="V255" s="285"/>
      <c r="W255" s="196" t="e">
        <f aca="false">IF(ISERROR(U255),Q255,U255)</f>
        <v>#VALUE!</v>
      </c>
      <c r="X255" s="196" t="n">
        <f aca="false">$X$253</f>
        <v>1</v>
      </c>
      <c r="Y255" s="196" t="n">
        <v>3</v>
      </c>
      <c r="Z255" s="196" t="str">
        <f aca="false">""</f>
        <v/>
      </c>
      <c r="AA255" s="238" t="n">
        <f aca="false">G255</f>
        <v>41577</v>
      </c>
      <c r="AB255" s="196" t="n">
        <f aca="false">E255</f>
        <v>4</v>
      </c>
      <c r="AC255" s="196" t="n">
        <f aca="false">H255</f>
        <v>30</v>
      </c>
      <c r="AD255" s="196" t="str">
        <f aca="false">TEXT(AA255,"mmm-yyyy")</f>
        <v>Oct-2013</v>
      </c>
      <c r="AE255" s="196" t="n">
        <f aca="false">DATEVALUE(AD255)</f>
        <v>41548</v>
      </c>
      <c r="AF255" s="196" t="n">
        <f aca="false">MAX(AN236:AN241)</f>
        <v>18030</v>
      </c>
      <c r="AG255" s="196" t="n">
        <f aca="false">IF(NOT('AAS II DATA '!AD6=""),'AAS II DATA '!AD6,MAX(AN236:AN239,AN242))</f>
        <v>18030</v>
      </c>
      <c r="AH255" s="197" t="str">
        <f aca="false">IF(X255&gt;=3,AG255,Z255)</f>
        <v/>
      </c>
      <c r="AI255" s="196" t="e">
        <f aca="false">L255</f>
        <v>#VALUE!</v>
      </c>
      <c r="AJ255" s="196" t="n">
        <f aca="false">O255</f>
        <v>54.784</v>
      </c>
      <c r="AK255" s="196" t="str">
        <f aca="false">IF(Z252&gt;=3,ROUND(AG255*AJ255%,0),Z255)</f>
        <v/>
      </c>
      <c r="AL255" s="196" t="str">
        <f aca="false">IF(X255&gt;=3,ROUND(AG255*AI255%,0),Z255)</f>
        <v/>
      </c>
      <c r="AM255" s="196" t="str">
        <f aca="false">'AAS-II DIFF'!Q8</f>
        <v/>
      </c>
      <c r="AN255" s="196" t="str">
        <f aca="false">IF(X255&gt;=3,IF(AM255&gt;20000,200,IF(AM255&gt;15000,150,IF(AM255&gt;10000,100,IF(AM255&gt;6000,80,IF(AM255&gt;5000,60,0))))),Z255)</f>
        <v/>
      </c>
      <c r="AO255" s="196" t="n">
        <f aca="false">$AO$253</f>
        <v>41182</v>
      </c>
      <c r="AP255" s="196" t="n">
        <v>3</v>
      </c>
      <c r="AQ255" s="196" t="n">
        <f aca="false">MAX(AN244:AN249)</f>
        <v>18520</v>
      </c>
      <c r="AR255" s="196" t="n">
        <f aca="false">IF(NOT('AAS II DATA '!AC6=""),'AAS II DATA '!AC6,MAX(AN244:AN248,AN250))</f>
        <v>18520</v>
      </c>
      <c r="AS255" s="197" t="str">
        <f aca="false">IF(X255&gt;=3,AR255,Z255)</f>
        <v/>
      </c>
      <c r="AU255" s="196" t="str">
        <f aca="false">IF(X255&gt;=3,ROUND(AR255*AJ255%,0),Z255)</f>
        <v/>
      </c>
      <c r="AV255" s="196" t="str">
        <f aca="false">IF(X255&gt;=3,ROUND(AR255*AI255%,0),Z255)</f>
        <v/>
      </c>
      <c r="AW255" s="196" t="str">
        <f aca="false">'AAS-II DIFF'!I8</f>
        <v/>
      </c>
      <c r="AX255" s="196" t="str">
        <f aca="false">IF(X255&gt;=3,IF(AW255&gt;20000,200,IF(AW255&gt;15000,150,IF(AW255&gt;10000,100,IF(AW255&gt;6000,80,IF(AW255&gt;5000,60,0))))),Z255)</f>
        <v/>
      </c>
      <c r="AY255" s="196" t="n">
        <f aca="false">$BB$226</f>
        <v>1</v>
      </c>
      <c r="AZ255" s="196" t="str">
        <f aca="false">IF(X255&gt;=3,SUM(AR255-AG255),Z255)</f>
        <v/>
      </c>
      <c r="BA255" s="196" t="str">
        <f aca="false">IF(X255&gt;=3,SUM(AU255-AK255),Z255)</f>
        <v/>
      </c>
      <c r="BB255" s="196" t="str">
        <f aca="false">IF(X255&gt;=3,SUM(AV255-AL255),Z255)</f>
        <v/>
      </c>
      <c r="BC255" s="196" t="str">
        <f aca="false">'AAS-II DIFF'!X8</f>
        <v/>
      </c>
      <c r="BD255" s="196" t="str">
        <f aca="false">'AAS-II DIFF'!Y8</f>
        <v/>
      </c>
      <c r="BE255" s="196" t="str">
        <f aca="false">IF(X255&gt;=3,SUM(BC255-BD255),Z255)</f>
        <v/>
      </c>
      <c r="BF255" s="196" t="str">
        <f aca="false">IF(X255&gt;=3,IF(AND(BB226=3),ROUND(AZ255*10%+BA255*10%,0),IF(OR(AE255&lt;=BK251),BE255,0)),Z255)</f>
        <v/>
      </c>
      <c r="BG255" s="196" t="str">
        <f aca="false">IF(X255&gt;=3,IF(OR(BE255=BF255,AE255&gt;BK251),0,ROUND(SUM(BE255-BF255),0)),Z255)</f>
        <v/>
      </c>
      <c r="BH255" s="196" t="str">
        <f aca="false">IF(X255&gt;=3,IF(AND(AE255&gt;BK251,BB226=3),ROUND(SUM(BE255-BF255),0),IF(OR(BE255=BF255,BG255&gt;0),0,BE255)),Z255)</f>
        <v/>
      </c>
      <c r="BJ255" s="196" t="n">
        <v>51</v>
      </c>
      <c r="BL255" s="196" t="n">
        <f aca="false">IF(BJ255=1,BO255,IF(BJ255=51,BJ252,TEXT(VLOOKUP(BJ255,CT252:CU302,2,0),"dd-mmm-yyyy")))</f>
        <v>41182</v>
      </c>
      <c r="BO255" s="198" t="n">
        <f aca="false">E221</f>
        <v>40179</v>
      </c>
      <c r="CT255" s="196" t="n">
        <v>4</v>
      </c>
      <c r="CU255" s="196" t="str">
        <f aca="false">AD255</f>
        <v>Oct-2013</v>
      </c>
    </row>
    <row r="256" customFormat="false" ht="14.25" hidden="false" customHeight="false" outlineLevel="0" collapsed="false">
      <c r="A256" s="196" t="n">
        <v>4</v>
      </c>
      <c r="B256" s="256" t="n">
        <f aca="false">DATE(YEAR(B255),MONTH(B255)+2,DAY(0))</f>
        <v>40451</v>
      </c>
      <c r="D256" s="238" t="n">
        <f aca="false">DATE(YEAR(D253),MONTH(D253)+4,DAY(0))</f>
        <v>41608</v>
      </c>
      <c r="E256" s="196" t="n">
        <f aca="false">VLOOKUP(G256,G253:I301,3,0)</f>
        <v>5</v>
      </c>
      <c r="F256" s="198" t="n">
        <f aca="false">IF(E252=B253,B256,D256)</f>
        <v>41608</v>
      </c>
      <c r="G256" s="238" t="n">
        <f aca="false">F256</f>
        <v>41608</v>
      </c>
      <c r="H256" s="196" t="n">
        <f aca="false">SUM(DAY(D256))</f>
        <v>30</v>
      </c>
      <c r="I256" s="196" t="n">
        <v>5</v>
      </c>
      <c r="J256" s="217" t="n">
        <f aca="false">F256</f>
        <v>41608</v>
      </c>
      <c r="K256" s="235"/>
      <c r="L256" s="196" t="e">
        <f aca="false">IF(ISBLANK('AAS II DATA '!R7),W256,'AAS II DATA '!R7)</f>
        <v>#VALUE!</v>
      </c>
      <c r="M256" s="196" t="n">
        <v>16.264</v>
      </c>
      <c r="N256" s="196" t="n">
        <f aca="false">IF(ISERROR(VLOOKUP(F256,B253:M301,12,0)),0,VLOOKUP(F256,B253:M301,12,0))</f>
        <v>35.952</v>
      </c>
      <c r="O256" s="196" t="n">
        <f aca="false">IF(NOT(N256=0),N256,IF(ISBLANK('AAS II DATA '!L7),0,'AAS II DATA '!L7))</f>
        <v>35.952</v>
      </c>
      <c r="P256" s="196" t="n">
        <v>5</v>
      </c>
      <c r="Q256" s="254" t="e">
        <f aca="false">IF(AND(P256&gt;=R233,N233&gt;1,J256&gt;H227),VLOOKUP(N233,M219:P222,4,0),IF(AND(N233&gt;1,P256&gt;=R233,J256&lt;=H227),VLOOKUP(N233,M219:P222,3,0),IF(AND(N231&gt;1,P256&gt;=R231,J256&gt;H227),VLOOKUP(N231,M219:P222,4,0),IF(AND(N231&gt;1,P256&gt;=R231,J256&lt;=H227),VLOOKUP(N231,M219:P222,3,0),IF(AND(N228&gt;1,P256&gt;=R228,J256&gt;H227),VLOOKUP(N228,M219:P222,4,0),IF(AND(N228&gt;1,P256&gt;=R228,J256&lt;=H227),VLOOKUP(N228,M219:P222,3,0),IF(AND(J256&lt;=H227),VLOOKUP(M225,L219:P222,4,0),VLOOKUP(M225,L219:P222,5,0))))))))</f>
        <v>#VALUE!</v>
      </c>
      <c r="R256" s="285"/>
      <c r="S256" s="196" t="str">
        <f aca="false">IF(R233=P256,T250,IF(P256=R231,T249,IF(P256=R228,T248,"")))</f>
        <v>  </v>
      </c>
      <c r="U256" s="196" t="e">
        <f aca="false">IF(P256=S245,R245,IF(P256=S246,R246,IF(P256=S247,R247,IF(P256=S248,R248,IF(P256=S249,R249,IF(P256=S250,R250,VLOOKUP(P256,R228:Y233,8,0)))))))</f>
        <v>#VALUE!</v>
      </c>
      <c r="V256" s="285"/>
      <c r="W256" s="196" t="e">
        <f aca="false">IF(ISERROR(U256),Q256,U256)</f>
        <v>#VALUE!</v>
      </c>
      <c r="X256" s="196" t="n">
        <f aca="false">$X$253</f>
        <v>1</v>
      </c>
      <c r="Y256" s="196" t="n">
        <v>4</v>
      </c>
      <c r="Z256" s="196" t="str">
        <f aca="false">""</f>
        <v/>
      </c>
      <c r="AA256" s="238" t="n">
        <f aca="false">G256</f>
        <v>41608</v>
      </c>
      <c r="AB256" s="196" t="n">
        <f aca="false">E256</f>
        <v>5</v>
      </c>
      <c r="AC256" s="196" t="n">
        <f aca="false">H256</f>
        <v>30</v>
      </c>
      <c r="AD256" s="196" t="str">
        <f aca="false">TEXT(AA256,"mmm-yyyy")</f>
        <v>Nov-2013</v>
      </c>
      <c r="AE256" s="196" t="n">
        <f aca="false">DATEVALUE(AD256)</f>
        <v>41579</v>
      </c>
      <c r="AF256" s="196" t="n">
        <f aca="false">MAX(AO236:AO241)</f>
        <v>18030</v>
      </c>
      <c r="AG256" s="196" t="n">
        <f aca="false">IF(NOT('AAS II DATA '!AD7=""),'AAS II DATA '!AD7,MAX(AO236:AO239,AO242))</f>
        <v>18030</v>
      </c>
      <c r="AH256" s="197" t="str">
        <f aca="false">IF(X256&gt;=4,AG256,Z256)</f>
        <v/>
      </c>
      <c r="AI256" s="196" t="e">
        <f aca="false">L256</f>
        <v>#VALUE!</v>
      </c>
      <c r="AJ256" s="196" t="n">
        <f aca="false">O256</f>
        <v>35.952</v>
      </c>
      <c r="AK256" s="196" t="str">
        <f aca="false">IF(Z252&gt;=4,ROUND(AG256*AJ256%,0),Z256)</f>
        <v/>
      </c>
      <c r="AL256" s="196" t="str">
        <f aca="false">IF(X256&gt;=4,ROUND(AG256*AI256%,0),Z256)</f>
        <v/>
      </c>
      <c r="AM256" s="196" t="str">
        <f aca="false">'AAS-II DIFF'!Q9</f>
        <v/>
      </c>
      <c r="AN256" s="196" t="str">
        <f aca="false">IF(X256&gt;=4,IF(AM256&gt;20000,200,IF(AM256&gt;15000,150,IF(AM256&gt;10000,100,IF(AM256&gt;6000,80,IF(AM256&gt;5000,60,0))))),Z256)</f>
        <v/>
      </c>
      <c r="AO256" s="196" t="n">
        <f aca="false">$AO$253</f>
        <v>41182</v>
      </c>
      <c r="AP256" s="196" t="n">
        <v>4</v>
      </c>
      <c r="AQ256" s="196" t="n">
        <f aca="false">MAX(AO244:AO249)</f>
        <v>18520</v>
      </c>
      <c r="AR256" s="196" t="n">
        <f aca="false">IF(NOT('AAS II DATA '!AC7=""),'AAS II DATA '!AC7,MAX(AO244:AO248,AO250))</f>
        <v>18520</v>
      </c>
      <c r="AS256" s="197" t="str">
        <f aca="false">IF(X256&gt;=4,AR256,Z256)</f>
        <v/>
      </c>
      <c r="AU256" s="196" t="str">
        <f aca="false">IF(X256&gt;=4,ROUND(AR256*AJ256%,0),Z256)</f>
        <v/>
      </c>
      <c r="AV256" s="196" t="str">
        <f aca="false">IF(X256&gt;=4,ROUND(AR256*AI256%,0),Z256)</f>
        <v/>
      </c>
      <c r="AW256" s="196" t="str">
        <f aca="false">'AAS-II DIFF'!I9</f>
        <v/>
      </c>
      <c r="AX256" s="196" t="str">
        <f aca="false">IF(X256&gt;=4,IF(AW256&gt;20000,200,IF(AW256&gt;15000,150,IF(AW256&gt;10000,100,IF(AW256&gt;6000,80,IF(AW256&gt;5000,60,0))))),Z256)</f>
        <v/>
      </c>
      <c r="AY256" s="196" t="n">
        <f aca="false">$BB$226</f>
        <v>1</v>
      </c>
      <c r="AZ256" s="196" t="str">
        <f aca="false">IF(X256&gt;=4,SUM(AR256-AG256),Z256)</f>
        <v/>
      </c>
      <c r="BA256" s="196" t="str">
        <f aca="false">IF(X256&gt;=4,SUM(AU256-AK256),Z256)</f>
        <v/>
      </c>
      <c r="BB256" s="196" t="str">
        <f aca="false">IF(X256&gt;=4,SUM(AV256-AL256),Z256)</f>
        <v/>
      </c>
      <c r="BC256" s="196" t="str">
        <f aca="false">'AAS-II DIFF'!X9</f>
        <v/>
      </c>
      <c r="BD256" s="196" t="str">
        <f aca="false">'AAS-II DIFF'!Y9</f>
        <v/>
      </c>
      <c r="BE256" s="196" t="str">
        <f aca="false">IF(X256&gt;=4,SUM(BC256-BD256),Z256)</f>
        <v/>
      </c>
      <c r="BF256" s="196" t="str">
        <f aca="false">IF(X256&gt;=4,IF(AND(BB226=3),ROUND(AZ256*10%+BA256*10%,0),IF(OR(AE256&lt;=BK251),BE256,0)),Z256)</f>
        <v/>
      </c>
      <c r="BG256" s="196" t="str">
        <f aca="false">IF(X256&gt;=4,IF(OR(BE256=BF256,AE256&gt;BK251),0,ROUND(SUM(BE256-BF256),0)),Z256)</f>
        <v/>
      </c>
      <c r="BH256" s="196" t="str">
        <f aca="false">IF(X256&gt;=4,IF(AND(AE256&gt;BK251,BB226=3),ROUND(SUM(BE256-BF256),0),IF(OR(BE256=BF256,BG256&gt;0),0,BE256)),Z256)</f>
        <v/>
      </c>
      <c r="CT256" s="196" t="n">
        <v>5</v>
      </c>
      <c r="CU256" s="196" t="str">
        <f aca="false">AD256</f>
        <v>Nov-2013</v>
      </c>
    </row>
    <row r="257" customFormat="false" ht="14.25" hidden="false" customHeight="false" outlineLevel="0" collapsed="false">
      <c r="A257" s="196" t="n">
        <v>5</v>
      </c>
      <c r="B257" s="256" t="n">
        <f aca="false">DATE(YEAR(B256),MONTH(B256)+2,DAY(0))</f>
        <v>40512</v>
      </c>
      <c r="D257" s="238" t="n">
        <f aca="false">DATE(YEAR(D253),MONTH(D253)+5,DAY(0))</f>
        <v>41638</v>
      </c>
      <c r="E257" s="196" t="n">
        <f aca="false">VLOOKUP(G257,G253:I301,3,0)</f>
        <v>6</v>
      </c>
      <c r="F257" s="198" t="n">
        <f aca="false">IF(E252=B253,B257,D257)</f>
        <v>41638</v>
      </c>
      <c r="G257" s="238" t="n">
        <f aca="false">F257</f>
        <v>41638</v>
      </c>
      <c r="H257" s="196" t="n">
        <f aca="false">SUM(DAY(D257))</f>
        <v>30</v>
      </c>
      <c r="I257" s="196" t="n">
        <v>6</v>
      </c>
      <c r="J257" s="217" t="n">
        <f aca="false">F257</f>
        <v>41638</v>
      </c>
      <c r="K257" s="235"/>
      <c r="L257" s="196" t="e">
        <f aca="false">IF(ISBLANK('AAS II DATA '!R8),W257,'AAS II DATA '!R8)</f>
        <v>#VALUE!</v>
      </c>
      <c r="M257" s="196" t="n">
        <v>16.264</v>
      </c>
      <c r="N257" s="196" t="n">
        <f aca="false">IF(ISERROR(VLOOKUP(F257,B253:M301,12,0)),0,VLOOKUP(F257,B253:M301,12,0))</f>
        <v>0</v>
      </c>
      <c r="O257" s="196" t="n">
        <f aca="false">IF(NOT(N257=0),N257,IF(ISBLANK('AAS II DATA '!L8),0,'AAS II DATA '!L8))</f>
        <v>54.784</v>
      </c>
      <c r="P257" s="196" t="n">
        <v>6</v>
      </c>
      <c r="Q257" s="254" t="e">
        <f aca="false">IF(AND(P257&gt;=R233,N233&gt;1,J257&gt;H227),VLOOKUP(N233,M219:P222,4,0),IF(AND(N233&gt;1,P257&gt;=R233,J257&lt;=H227),VLOOKUP(N233,M219:P222,3,0),IF(AND(N231&gt;1,P257&gt;=R231,J257&gt;H227),VLOOKUP(N231,M219:P222,4,0),IF(AND(N231&gt;1,P257&gt;=R231,J257&lt;=H227),VLOOKUP(N231,M219:P222,3,0),IF(AND(N228&gt;1,P257&gt;=R228,J257&gt;H227),VLOOKUP(N228,M219:P222,4,0),IF(AND(N228&gt;1,P257&gt;=R228,J257&lt;=H227),VLOOKUP(N228,M219:P222,3,0),IF(AND(J257&lt;=H227),VLOOKUP(M225,L219:P222,4,0),VLOOKUP(M225,L219:P222,5,0))))))))</f>
        <v>#VALUE!</v>
      </c>
      <c r="R257" s="285"/>
      <c r="S257" s="196" t="str">
        <f aca="false">IF(R233=P257,T250,IF(P257=R231,T249,IF(P257=R228,T248,"")))</f>
        <v>  </v>
      </c>
      <c r="U257" s="196" t="e">
        <f aca="false">IF(P257=S245,R245,IF(P257=S246,R246,IF(P257=S247,R247,IF(P257=S248,R248,IF(P257=S249,R249,IF(P257=S250,R250,VLOOKUP(P257,R228:Y233,8,0)))))))</f>
        <v>#VALUE!</v>
      </c>
      <c r="V257" s="285"/>
      <c r="W257" s="196" t="e">
        <f aca="false">IF(ISERROR(U257),Q257,U257)</f>
        <v>#VALUE!</v>
      </c>
      <c r="X257" s="196" t="n">
        <f aca="false">$X$253</f>
        <v>1</v>
      </c>
      <c r="Y257" s="196" t="n">
        <v>5</v>
      </c>
      <c r="Z257" s="196" t="str">
        <f aca="false">""</f>
        <v/>
      </c>
      <c r="AA257" s="238" t="n">
        <f aca="false">G257</f>
        <v>41638</v>
      </c>
      <c r="AB257" s="196" t="n">
        <f aca="false">E257</f>
        <v>6</v>
      </c>
      <c r="AC257" s="196" t="n">
        <f aca="false">H257</f>
        <v>30</v>
      </c>
      <c r="AD257" s="196" t="str">
        <f aca="false">TEXT(AA257,"mmm-yyyy")</f>
        <v>Dec-2013</v>
      </c>
      <c r="AE257" s="196" t="n">
        <f aca="false">DATEVALUE(AD257)</f>
        <v>41609</v>
      </c>
      <c r="AF257" s="196" t="n">
        <f aca="false">MAX(AP236:AP241)</f>
        <v>18030</v>
      </c>
      <c r="AG257" s="196" t="n">
        <f aca="false">IF(NOT('AAS II DATA '!AD8=""),'AAS II DATA '!AD8,MAX(AP236:AP239,AP242))</f>
        <v>18030</v>
      </c>
      <c r="AH257" s="197" t="str">
        <f aca="false">IF(X257&gt;=5,AG257,Z257)</f>
        <v/>
      </c>
      <c r="AI257" s="196" t="e">
        <f aca="false">L257</f>
        <v>#VALUE!</v>
      </c>
      <c r="AJ257" s="196" t="n">
        <f aca="false">O257</f>
        <v>54.784</v>
      </c>
      <c r="AK257" s="196" t="str">
        <f aca="false">IF(Z252&gt;=5,ROUND(AG257*AJ257%,0),Z257)</f>
        <v/>
      </c>
      <c r="AL257" s="196" t="str">
        <f aca="false">IF(X257&gt;=5,ROUND(AG257*AI257%,0),Z257)</f>
        <v/>
      </c>
      <c r="AM257" s="196" t="str">
        <f aca="false">'AAS-II DIFF'!Q10</f>
        <v/>
      </c>
      <c r="AN257" s="196" t="str">
        <f aca="false">IF(X257&gt;=5,IF(AM257&gt;20000,200,IF(AM257&gt;15000,150,IF(AM257&gt;10000,100,IF(AM257&gt;6000,80,IF(AM257&gt;5000,60,0))))),Z257)</f>
        <v/>
      </c>
      <c r="AO257" s="196" t="n">
        <f aca="false">$AO$253</f>
        <v>41182</v>
      </c>
      <c r="AP257" s="196" t="n">
        <v>5</v>
      </c>
      <c r="AQ257" s="196" t="n">
        <f aca="false">MAX(AP244:AP249)</f>
        <v>18520</v>
      </c>
      <c r="AR257" s="196" t="n">
        <f aca="false">IF(NOT('AAS II DATA '!AC8=""),'AAS II DATA '!AC8,MAX(AP244:AP248,AP250))</f>
        <v>18520</v>
      </c>
      <c r="AS257" s="197" t="str">
        <f aca="false">IF(X257&gt;=5,AR257,Z257)</f>
        <v/>
      </c>
      <c r="AU257" s="196" t="str">
        <f aca="false">IF(X257&gt;=5,ROUND(AR257*AJ257%,0),Z257)</f>
        <v/>
      </c>
      <c r="AV257" s="196" t="str">
        <f aca="false">IF(X257&gt;=5,ROUND(AR257*AI257%,0),Z257)</f>
        <v/>
      </c>
      <c r="AW257" s="196" t="str">
        <f aca="false">'AAS-II DIFF'!I10</f>
        <v/>
      </c>
      <c r="AX257" s="196" t="str">
        <f aca="false">IF(X257&gt;=5,IF(AW257&gt;20000,200,IF(AW257&gt;15000,150,IF(AW257&gt;10000,100,IF(AW257&gt;6000,80,IF(AW257&gt;5000,60,0))))),Z257)</f>
        <v/>
      </c>
      <c r="AY257" s="196" t="n">
        <f aca="false">$BB$226</f>
        <v>1</v>
      </c>
      <c r="AZ257" s="196" t="str">
        <f aca="false">IF(X257&gt;=5,SUM(AR257-AG257),Z257)</f>
        <v/>
      </c>
      <c r="BA257" s="196" t="str">
        <f aca="false">IF(X257&gt;=5,SUM(AU257-AK257),Z257)</f>
        <v/>
      </c>
      <c r="BB257" s="196" t="str">
        <f aca="false">IF(X257&gt;=5,SUM(AV257-AL257),Z257)</f>
        <v/>
      </c>
      <c r="BC257" s="196" t="str">
        <f aca="false">'AAS-II DIFF'!X10</f>
        <v/>
      </c>
      <c r="BD257" s="196" t="str">
        <f aca="false">'AAS-II DIFF'!Y10</f>
        <v/>
      </c>
      <c r="BE257" s="196" t="str">
        <f aca="false">IF(X257&gt;=5,SUM(BC257-BD257),Z257)</f>
        <v/>
      </c>
      <c r="BF257" s="196" t="str">
        <f aca="false">IF(X257&gt;=5,IF(AND(BB226=3),ROUND(AZ257*10%+BA257*10%,0),IF(OR(AE257&lt;=BK251),BE257,0)),Z257)</f>
        <v/>
      </c>
      <c r="BG257" s="196" t="str">
        <f aca="false">IF(X257&gt;=5,IF(OR(BE257=BF257,AE257&gt;BK251),0,ROUND(SUM(BE257-BF257),0)),Z257)</f>
        <v/>
      </c>
      <c r="BH257" s="196" t="str">
        <f aca="false">IF(X257&gt;=5,IF(AND(AE257&gt;BK251,BB226=3),ROUND(SUM(BE257-BF257),0),IF(OR(BE257=BF257,BG257&gt;0),0,BE257)),Z257)</f>
        <v/>
      </c>
      <c r="CT257" s="196" t="n">
        <v>6</v>
      </c>
      <c r="CU257" s="196" t="str">
        <f aca="false">AD257</f>
        <v>Dec-2013</v>
      </c>
    </row>
    <row r="258" customFormat="false" ht="14.25" hidden="false" customHeight="false" outlineLevel="0" collapsed="false">
      <c r="A258" s="196" t="n">
        <v>6</v>
      </c>
      <c r="B258" s="256" t="n">
        <f aca="false">DATE(YEAR(B257),MONTH(B257)+2,DAY(0))</f>
        <v>40573</v>
      </c>
      <c r="D258" s="238" t="n">
        <f aca="false">DATE(YEAR(D253),MONTH(D253)+6,DAY(0))</f>
        <v>41669</v>
      </c>
      <c r="E258" s="196" t="n">
        <f aca="false">VLOOKUP(G258,G253:I301,3,0)</f>
        <v>7</v>
      </c>
      <c r="F258" s="198" t="n">
        <f aca="false">IF(E252=B253,B258,D258)</f>
        <v>41669</v>
      </c>
      <c r="G258" s="238" t="n">
        <f aca="false">F258</f>
        <v>41669</v>
      </c>
      <c r="H258" s="196" t="n">
        <f aca="false">SUM(DAY(D258))</f>
        <v>30</v>
      </c>
      <c r="I258" s="196" t="n">
        <v>7</v>
      </c>
      <c r="J258" s="217" t="n">
        <f aca="false">F258</f>
        <v>41669</v>
      </c>
      <c r="K258" s="235"/>
      <c r="L258" s="196" t="e">
        <f aca="false">IF(ISBLANK('AAS II DATA '!R9),W258,'AAS II DATA '!R9)</f>
        <v>#VALUE!</v>
      </c>
      <c r="M258" s="196" t="n">
        <v>24.824</v>
      </c>
      <c r="N258" s="196" t="n">
        <f aca="false">IF(ISERROR(VLOOKUP(F258,B253:M301,12,0)),0,VLOOKUP(F258,B253:M301,12,0))</f>
        <v>41.944</v>
      </c>
      <c r="O258" s="196" t="n">
        <f aca="false">IF(NOT(N258=0),N258,IF(ISBLANK('AAS II DATA '!L9),0,'AAS II DATA '!L9))</f>
        <v>41.944</v>
      </c>
      <c r="P258" s="196" t="n">
        <v>7</v>
      </c>
      <c r="Q258" s="254" t="e">
        <f aca="false">IF(AND(P258&gt;=R233,N233&gt;1,J258&gt;H227),VLOOKUP(N233,M219:P222,4,0),IF(AND(N233&gt;1,P258&gt;=R233,J258&lt;=H227),VLOOKUP(N233,M219:P222,3,0),IF(AND(N231&gt;1,P258&gt;=R231,J258&gt;H227),VLOOKUP(N231,M219:P222,4,0),IF(AND(N231&gt;1,P258&gt;=R231,J258&lt;=H227),VLOOKUP(N231,M219:P222,3,0),IF(AND(N228&gt;1,P258&gt;=R228,J258&gt;H227),VLOOKUP(N228,M219:P222,4,0),IF(AND(N228&gt;1,P258&gt;=R228,J258&lt;=H227),VLOOKUP(N228,M219:P222,3,0),IF(AND(J258&lt;=H227),VLOOKUP(M225,L219:P222,4,0),VLOOKUP(M225,L219:P222,5,0))))))))</f>
        <v>#VALUE!</v>
      </c>
      <c r="R258" s="285"/>
      <c r="S258" s="196" t="str">
        <f aca="false">IF(R233=P258,T250,IF(P258=R231,T249,IF(P258=R228,T248,"")))</f>
        <v/>
      </c>
      <c r="U258" s="196" t="e">
        <f aca="false">IF(P258=S245,R245,IF(P258=S246,R246,IF(P258=S247,R247,IF(P258=S248,R248,IF(P258=S249,R249,IF(P258=S250,R250,VLOOKUP(P258,R228:Y233,8,0)))))))</f>
        <v>#N/A</v>
      </c>
      <c r="V258" s="285"/>
      <c r="W258" s="196" t="e">
        <f aca="false">IF(ISERROR(U258),Q258,U258)</f>
        <v>#VALUE!</v>
      </c>
      <c r="X258" s="196" t="n">
        <f aca="false">$X$253</f>
        <v>1</v>
      </c>
      <c r="Y258" s="196" t="n">
        <v>6</v>
      </c>
      <c r="Z258" s="196" t="str">
        <f aca="false">""</f>
        <v/>
      </c>
      <c r="AA258" s="238" t="n">
        <f aca="false">G258</f>
        <v>41669</v>
      </c>
      <c r="AB258" s="196" t="n">
        <f aca="false">E258</f>
        <v>7</v>
      </c>
      <c r="AC258" s="196" t="n">
        <f aca="false">H258</f>
        <v>30</v>
      </c>
      <c r="AD258" s="196" t="str">
        <f aca="false">TEXT(AA258,"mmm-yyyy")</f>
        <v>Jan-2014</v>
      </c>
      <c r="AE258" s="196" t="n">
        <f aca="false">DATEVALUE(AD258)</f>
        <v>41640</v>
      </c>
      <c r="AF258" s="196" t="n">
        <f aca="false">MAX(AQ236:AQ241)</f>
        <v>18030</v>
      </c>
      <c r="AG258" s="196" t="n">
        <f aca="false">IF(NOT('AAS II DATA '!AD9=""),'AAS II DATA '!AD9,MAX(AQ236:AQ239,AQ242))</f>
        <v>18030</v>
      </c>
      <c r="AH258" s="197" t="str">
        <f aca="false">IF(X258&gt;=6,AG258,Z258)</f>
        <v/>
      </c>
      <c r="AI258" s="196" t="e">
        <f aca="false">L258</f>
        <v>#VALUE!</v>
      </c>
      <c r="AJ258" s="196" t="n">
        <f aca="false">O258</f>
        <v>41.944</v>
      </c>
      <c r="AK258" s="196" t="str">
        <f aca="false">IF(Z252&gt;=6,ROUND(AG258*AJ258%,0),Z258)</f>
        <v/>
      </c>
      <c r="AL258" s="196" t="str">
        <f aca="false">IF(X258&gt;=6,ROUND(AG258*AI258%,0),Z258)</f>
        <v/>
      </c>
      <c r="AM258" s="196" t="str">
        <f aca="false">'AAS-II DIFF'!Q11</f>
        <v/>
      </c>
      <c r="AN258" s="196" t="str">
        <f aca="false">IF(X258&gt;=6,IF(AM258&gt;20000,200,IF(AM258&gt;15000,150,IF(AM258&gt;10000,100,IF(AM258&gt;6000,80,IF(AM258&gt;5000,60,0))))),Z258)</f>
        <v/>
      </c>
      <c r="AO258" s="196" t="n">
        <f aca="false">$AO$253</f>
        <v>41182</v>
      </c>
      <c r="AP258" s="196" t="n">
        <v>6</v>
      </c>
      <c r="AQ258" s="196" t="n">
        <f aca="false">MAX(AQ244:AQ249)</f>
        <v>18520</v>
      </c>
      <c r="AR258" s="196" t="n">
        <f aca="false">IF(NOT('AAS II DATA '!AC9=""),'AAS II DATA '!AC9,MAX(AQ244:AQ248,AQ250))</f>
        <v>18520</v>
      </c>
      <c r="AS258" s="197" t="str">
        <f aca="false">IF(X258&gt;=6,AR258,Z258)</f>
        <v/>
      </c>
      <c r="AU258" s="196" t="str">
        <f aca="false">IF(X258&gt;=6,ROUND(AR258*AJ258%,0),Z258)</f>
        <v/>
      </c>
      <c r="AV258" s="196" t="str">
        <f aca="false">IF(X258&gt;=6,ROUND(AR258*AI258%,0),Z258)</f>
        <v/>
      </c>
      <c r="AW258" s="196" t="str">
        <f aca="false">'AAS-II DIFF'!I11</f>
        <v/>
      </c>
      <c r="AX258" s="196" t="str">
        <f aca="false">IF(X258&gt;=6,IF(AW258&gt;20000,200,IF(AW258&gt;15000,150,IF(AW258&gt;10000,100,IF(AW258&gt;6000,80,IF(AW258&gt;5000,60,0))))),Z258)</f>
        <v/>
      </c>
      <c r="AY258" s="196" t="n">
        <f aca="false">$BB$226</f>
        <v>1</v>
      </c>
      <c r="AZ258" s="196" t="str">
        <f aca="false">IF(X258&gt;=6,SUM(AR258-AG258),Z258)</f>
        <v/>
      </c>
      <c r="BA258" s="196" t="str">
        <f aca="false">IF(X258&gt;=6,SUM(AU258-AK258),Z258)</f>
        <v/>
      </c>
      <c r="BB258" s="196" t="str">
        <f aca="false">IF(X258&gt;=6,SUM(AV258-AL258),Z258)</f>
        <v/>
      </c>
      <c r="BC258" s="196" t="str">
        <f aca="false">'AAS-II DIFF'!X11</f>
        <v/>
      </c>
      <c r="BD258" s="196" t="str">
        <f aca="false">'AAS-II DIFF'!Y11</f>
        <v/>
      </c>
      <c r="BE258" s="196" t="str">
        <f aca="false">IF(X258&gt;=6,SUM(BC258-BD258),Z258)</f>
        <v/>
      </c>
      <c r="BF258" s="196" t="str">
        <f aca="false">IF(X258&gt;=6,IF(AND(BB226=3),ROUND(AZ258*10%+BA258*10%,0),IF(OR(AE258&lt;=BK251),BE258,0)),Z258)</f>
        <v/>
      </c>
      <c r="BG258" s="196" t="str">
        <f aca="false">IF(X258&gt;=6,IF(OR(BE258=BF258,AE258&gt;BK251),0,ROUND(SUM(BE258-BF258),0)),Z258)</f>
        <v/>
      </c>
      <c r="BH258" s="196" t="str">
        <f aca="false">IF(X258&gt;=6,IF(AND(AE258&gt;BK251,BB226=3),ROUND(SUM(BE258-BF258),0),IF(OR(BE258=BF258,BG258&gt;0),0,BE258)),Z258)</f>
        <v/>
      </c>
      <c r="CT258" s="196" t="n">
        <v>7</v>
      </c>
      <c r="CU258" s="196" t="str">
        <f aca="false">AD258</f>
        <v>Jan-2014</v>
      </c>
    </row>
    <row r="259" customFormat="false" ht="14.25" hidden="false" customHeight="false" outlineLevel="0" collapsed="false">
      <c r="A259" s="196" t="n">
        <v>7</v>
      </c>
      <c r="B259" s="256" t="n">
        <f aca="false">DATE(YEAR(B258),MONTH(B258)+2,DAY(0))</f>
        <v>40632</v>
      </c>
      <c r="D259" s="238" t="n">
        <f aca="false">DATE(YEAR(D253),MONTH(D253)+7,DAY(0))</f>
        <v>41700</v>
      </c>
      <c r="E259" s="196" t="n">
        <f aca="false">VLOOKUP(G259,G253:I301,3,0)</f>
        <v>8</v>
      </c>
      <c r="F259" s="198" t="n">
        <f aca="false">IF(E252=B253,B259,D259)</f>
        <v>41700</v>
      </c>
      <c r="G259" s="238" t="n">
        <f aca="false">F259</f>
        <v>41700</v>
      </c>
      <c r="H259" s="196" t="n">
        <f aca="false">SUM(DAY(D259))</f>
        <v>2</v>
      </c>
      <c r="I259" s="196" t="n">
        <v>8</v>
      </c>
      <c r="J259" s="217" t="n">
        <f aca="false">F259</f>
        <v>41700</v>
      </c>
      <c r="K259" s="235"/>
      <c r="L259" s="196" t="e">
        <f aca="false">IF(ISBLANK('AAS II DATA '!R10),W259,'AAS II DATA '!R10)</f>
        <v>#VALUE!</v>
      </c>
      <c r="M259" s="196" t="n">
        <v>24.824</v>
      </c>
      <c r="N259" s="196" t="n">
        <f aca="false">IF(ISERROR(VLOOKUP(F259,B253:M301,12,0)),0,VLOOKUP(F259,B253:M301,12,0))</f>
        <v>0</v>
      </c>
      <c r="O259" s="196" t="n">
        <f aca="false">IF(NOT(N259=0),N259,IF(ISBLANK('AAS II DATA '!L10),0,'AAS II DATA '!L10))</f>
        <v>54.784</v>
      </c>
      <c r="P259" s="196" t="n">
        <v>8</v>
      </c>
      <c r="Q259" s="254" t="e">
        <f aca="false">IF(AND(P259&gt;=R233,N233&gt;1,J259&gt;H227),VLOOKUP(N233,M219:P222,4,0),IF(AND(N233&gt;1,P259&gt;=R233,J259&lt;=H227),VLOOKUP(N233,M219:P222,3,0),IF(AND(N231&gt;1,P259&gt;=R231,J259&gt;H227),VLOOKUP(N231,M219:P222,4,0),IF(AND(N231&gt;1,P259&gt;=R231,J259&lt;=H227),VLOOKUP(N231,M219:P222,3,0),IF(AND(N228&gt;1,P259&gt;=R228,J259&gt;H227),VLOOKUP(N228,M219:P222,4,0),IF(AND(N228&gt;1,P259&gt;=R228,J259&lt;=H227),VLOOKUP(N228,M219:P222,3,0),IF(AND(J259&lt;=H227),VLOOKUP(M225,L219:P222,4,0),VLOOKUP(M225,L219:P222,5,0))))))))</f>
        <v>#VALUE!</v>
      </c>
      <c r="R259" s="285"/>
      <c r="S259" s="196" t="str">
        <f aca="false">IF(R233=P259,T250,IF(P259=R231,T249,IF(P259=R228,T248,"")))</f>
        <v/>
      </c>
      <c r="U259" s="196" t="e">
        <f aca="false">IF(P259=S245,R245,IF(P259=S246,R246,IF(P259=S247,R247,IF(P259=S248,R248,IF(P259=S249,R249,IF(P259=S250,R250,VLOOKUP(P259,R228:Y233,8,0)))))))</f>
        <v>#N/A</v>
      </c>
      <c r="V259" s="285"/>
      <c r="W259" s="196" t="e">
        <f aca="false">IF(ISERROR(U259),Q259,U259)</f>
        <v>#VALUE!</v>
      </c>
      <c r="X259" s="196" t="n">
        <f aca="false">$X$253</f>
        <v>1</v>
      </c>
      <c r="Y259" s="196" t="n">
        <v>7</v>
      </c>
      <c r="Z259" s="196" t="str">
        <f aca="false">""</f>
        <v/>
      </c>
      <c r="AA259" s="238" t="n">
        <f aca="false">G259</f>
        <v>41700</v>
      </c>
      <c r="AB259" s="196" t="n">
        <f aca="false">E259</f>
        <v>8</v>
      </c>
      <c r="AC259" s="196" t="n">
        <f aca="false">H259</f>
        <v>2</v>
      </c>
      <c r="AD259" s="196" t="str">
        <f aca="false">TEXT(AA259,"mmm-yyyy")</f>
        <v>Mar-2014</v>
      </c>
      <c r="AE259" s="196" t="n">
        <f aca="false">DATEVALUE(AD259)</f>
        <v>41699</v>
      </c>
      <c r="AF259" s="196" t="n">
        <f aca="false">MAX(AR236:AR241)</f>
        <v>18030</v>
      </c>
      <c r="AG259" s="196" t="n">
        <f aca="false">IF(NOT('AAS II DATA '!AD10=""),'AAS II DATA '!AD10,MAX(AR236:AR239,AR242))</f>
        <v>18030</v>
      </c>
      <c r="AH259" s="197" t="str">
        <f aca="false">IF(X259&gt;=7,AG259,Z259)</f>
        <v/>
      </c>
      <c r="AI259" s="196" t="e">
        <f aca="false">L259</f>
        <v>#VALUE!</v>
      </c>
      <c r="AJ259" s="196" t="n">
        <f aca="false">O259</f>
        <v>54.784</v>
      </c>
      <c r="AK259" s="196" t="str">
        <f aca="false">IF(Z252&gt;=7,ROUND(AG259*AJ259%,0),Z259)</f>
        <v/>
      </c>
      <c r="AL259" s="196" t="str">
        <f aca="false">IF(X259&gt;=7,ROUND(AG259*AI259%,0),Z259)</f>
        <v/>
      </c>
      <c r="AM259" s="196" t="str">
        <f aca="false">'AAS-II DIFF'!Q12</f>
        <v/>
      </c>
      <c r="AN259" s="196" t="str">
        <f aca="false">IF(X259&gt;=7,IF(AM259&gt;20000,200,IF(AM259&gt;15000,150,IF(AM259&gt;10000,100,IF(AM259&gt;6000,80,IF(AM259&gt;5000,60,0))))),Z259)</f>
        <v/>
      </c>
      <c r="AO259" s="196" t="n">
        <f aca="false">$AO$253</f>
        <v>41182</v>
      </c>
      <c r="AP259" s="196" t="n">
        <v>7</v>
      </c>
      <c r="AQ259" s="196" t="n">
        <f aca="false">MAX(AR244:AR249)</f>
        <v>18520</v>
      </c>
      <c r="AR259" s="196" t="n">
        <f aca="false">IF(NOT('AAS II DATA '!AC10=""),'AAS II DATA '!AC10,MAX(AR244:AR248,AR250))</f>
        <v>18520</v>
      </c>
      <c r="AS259" s="197" t="str">
        <f aca="false">IF(X259&gt;=7,AR259,Z259)</f>
        <v/>
      </c>
      <c r="AU259" s="196" t="str">
        <f aca="false">IF(X259&gt;=7,ROUND(AR259*AJ259%,0),Z259)</f>
        <v/>
      </c>
      <c r="AV259" s="196" t="str">
        <f aca="false">IF(X259&gt;=7,ROUND(AS259*AI259%,0),Z259)</f>
        <v/>
      </c>
      <c r="AW259" s="196" t="str">
        <f aca="false">'AAS-II DIFF'!I12</f>
        <v/>
      </c>
      <c r="AX259" s="196" t="str">
        <f aca="false">IF(X259&gt;=7,IF(AW259&gt;20000,200,IF(AW259&gt;15000,150,IF(AW259&gt;10000,100,IF(AW259&gt;6000,80,IF(AW259&gt;5000,60,0))))),Z259)</f>
        <v/>
      </c>
      <c r="AY259" s="196" t="n">
        <f aca="false">$BB$226</f>
        <v>1</v>
      </c>
      <c r="AZ259" s="196" t="str">
        <f aca="false">IF(X259&gt;=7,SUM(AR259-AG259),Z259)</f>
        <v/>
      </c>
      <c r="BA259" s="196" t="str">
        <f aca="false">IF(X259&gt;=7,SUM(AU259-AK259),Z259)</f>
        <v/>
      </c>
      <c r="BB259" s="196" t="str">
        <f aca="false">IF(X259&gt;=7,SUM(AV259-AL259),Z259)</f>
        <v/>
      </c>
      <c r="BC259" s="196" t="str">
        <f aca="false">'AAS-II DIFF'!X12</f>
        <v/>
      </c>
      <c r="BD259" s="196" t="str">
        <f aca="false">'AAS-II DIFF'!Y12</f>
        <v/>
      </c>
      <c r="BE259" s="196" t="str">
        <f aca="false">IF(X259&gt;=7,SUM(BC259-BD259),Z259)</f>
        <v/>
      </c>
      <c r="BF259" s="196" t="str">
        <f aca="false">IF(X259&gt;=7,IF(AND(BB226=3),ROUND(AZ259*10%+BA259*10%,0),IF(OR(AE259&lt;=BK251),BE259,0)),Z259)</f>
        <v/>
      </c>
      <c r="BG259" s="196" t="str">
        <f aca="false">IF(X259&gt;=7,IF(OR(BE259=BF259,AE259&gt;BK251),0,ROUND(SUM(BE259-BF259),0)),Z259)</f>
        <v/>
      </c>
      <c r="BH259" s="196" t="str">
        <f aca="false">IF(X259&gt;=7,IF(AND(AE259&gt;BK251,BB226=3),ROUND(SUM(BE259-BF259),0),IF(OR(BE259=BF259,BG259&gt;0),0,BE259)),Z259)</f>
        <v/>
      </c>
      <c r="BL259" s="196" t="str">
        <f aca="false">" Cash will be paid from "&amp;(F252)&amp;" to "&amp;(BJ265)&amp;""</f>
        <v> Cash will be paid from 15-Jun-2013 to 30-Jul-2013</v>
      </c>
      <c r="CT259" s="196" t="n">
        <v>8</v>
      </c>
      <c r="CU259" s="196" t="str">
        <f aca="false">AD259</f>
        <v>Mar-2014</v>
      </c>
    </row>
    <row r="260" customFormat="false" ht="14.25" hidden="false" customHeight="false" outlineLevel="0" collapsed="false">
      <c r="A260" s="196" t="n">
        <v>8</v>
      </c>
      <c r="B260" s="256" t="n">
        <f aca="false">DATE(YEAR(B259),MONTH(B259)+2,DAY(0))</f>
        <v>40693</v>
      </c>
      <c r="D260" s="238" t="n">
        <f aca="false">DATE(YEAR(D253),MONTH(D253)+8,DAY(0))</f>
        <v>41728</v>
      </c>
      <c r="E260" s="196" t="n">
        <f aca="false">VLOOKUP(G260,G253:I301,3,0)</f>
        <v>9</v>
      </c>
      <c r="F260" s="198" t="n">
        <f aca="false">IF(E252=B253,B260,D260)</f>
        <v>41728</v>
      </c>
      <c r="G260" s="238" t="n">
        <f aca="false">F260</f>
        <v>41728</v>
      </c>
      <c r="H260" s="196" t="n">
        <f aca="false">SUM(DAY(D260))</f>
        <v>30</v>
      </c>
      <c r="I260" s="196" t="n">
        <v>9</v>
      </c>
      <c r="J260" s="217" t="n">
        <f aca="false">F260</f>
        <v>41728</v>
      </c>
      <c r="K260" s="235"/>
      <c r="L260" s="196" t="e">
        <f aca="false">IF(ISBLANK('AAS II DATA '!R11),W260,'AAS II DATA '!R11)</f>
        <v>#VALUE!</v>
      </c>
      <c r="M260" s="196" t="n">
        <v>24.824</v>
      </c>
      <c r="N260" s="196" t="n">
        <f aca="false">IF(ISERROR(VLOOKUP(F260,B253:M301,12,0)),0,VLOOKUP(F260,B253:M301,12,0))</f>
        <v>41.944</v>
      </c>
      <c r="O260" s="196" t="n">
        <f aca="false">IF(NOT(N260=0),N260,IF(ISBLANK('AAS II DATA '!L11),0,'AAS II DATA '!L11))</f>
        <v>41.944</v>
      </c>
      <c r="P260" s="196" t="n">
        <v>9</v>
      </c>
      <c r="Q260" s="254" t="e">
        <f aca="false">IF(AND(P260&gt;=R233,N233&gt;1,J260&gt;H227),VLOOKUP(N233,M219:P222,4,0),IF(AND(N233&gt;1,P260&gt;=R233,J260&lt;=H227),VLOOKUP(N233,M219:P222,3,0),IF(AND(N231&gt;1,P260&gt;=R231,J260&gt;H227),VLOOKUP(N231,M219:P222,4,0),IF(AND(N231&gt;1,P260&gt;=R231,J260&lt;=H227),VLOOKUP(N231,M219:P222,3,0),IF(AND(N228&gt;1,P260&gt;=R228,J260&gt;H227),VLOOKUP(N228,M219:P222,4,0),IF(AND(N228&gt;1,P260&gt;=R228,J260&lt;=H227),VLOOKUP(N228,M219:P222,3,0),IF(AND(J260&lt;=H227),VLOOKUP(M225,L219:P222,4,0),VLOOKUP(M225,L219:P222,5,0))))))))</f>
        <v>#VALUE!</v>
      </c>
      <c r="R260" s="285"/>
      <c r="S260" s="196" t="str">
        <f aca="false">IF(R233=P260,T250,IF(P260=R231,T249,IF(P260=R228,T248,"")))</f>
        <v/>
      </c>
      <c r="U260" s="196" t="e">
        <f aca="false">IF(P260=S245,R245,IF(P260=S246,R246,IF(P260=S247,R247,IF(P260=S248,R248,IF(P260=S249,R249,IF(P260=S250,R250,VLOOKUP(P260,R228:Y233,8,0)))))))</f>
        <v>#N/A</v>
      </c>
      <c r="V260" s="285"/>
      <c r="W260" s="196" t="e">
        <f aca="false">IF(ISERROR(U260),Q260,U260)</f>
        <v>#VALUE!</v>
      </c>
      <c r="X260" s="196" t="n">
        <f aca="false">$X$253</f>
        <v>1</v>
      </c>
      <c r="Y260" s="196" t="n">
        <v>8</v>
      </c>
      <c r="Z260" s="196" t="str">
        <f aca="false">""</f>
        <v/>
      </c>
      <c r="AA260" s="238" t="n">
        <f aca="false">G260</f>
        <v>41728</v>
      </c>
      <c r="AB260" s="196" t="n">
        <f aca="false">E260</f>
        <v>9</v>
      </c>
      <c r="AC260" s="196" t="n">
        <f aca="false">H260</f>
        <v>30</v>
      </c>
      <c r="AD260" s="196" t="str">
        <f aca="false">TEXT(AA260,"mmm-yyyy")</f>
        <v>Mar-2014</v>
      </c>
      <c r="AE260" s="196" t="n">
        <f aca="false">DATEVALUE(AD260)</f>
        <v>41699</v>
      </c>
      <c r="AF260" s="196" t="n">
        <f aca="false">MAX(AS236:AS241)</f>
        <v>18030</v>
      </c>
      <c r="AG260" s="196" t="n">
        <f aca="false">IF(NOT('AAS II DATA '!AD11=""),'AAS II DATA '!AD11,MAX(AS236:AS239,AS242))</f>
        <v>18030</v>
      </c>
      <c r="AH260" s="197" t="str">
        <f aca="false">IF(X260&gt;=8,AG260,Z260)</f>
        <v/>
      </c>
      <c r="AI260" s="196" t="e">
        <f aca="false">L260</f>
        <v>#VALUE!</v>
      </c>
      <c r="AJ260" s="196" t="n">
        <f aca="false">O260</f>
        <v>41.944</v>
      </c>
      <c r="AK260" s="196" t="str">
        <f aca="false">IF(Z252&gt;=8,ROUND(AG260*AJ260%,0),Z260)</f>
        <v/>
      </c>
      <c r="AL260" s="196" t="str">
        <f aca="false">IF(X260&gt;=8,ROUND(AG260*AI260%,0),Z260)</f>
        <v/>
      </c>
      <c r="AM260" s="196" t="str">
        <f aca="false">'AAS-II DIFF'!Q13</f>
        <v/>
      </c>
      <c r="AN260" s="196" t="str">
        <f aca="false">IF(X260&gt;=8,IF(AM260&gt;20000,200,IF(AM260&gt;15000,150,IF(AM260&gt;10000,100,IF(AM260&gt;6000,80,IF(AM260&gt;5000,60,0))))),Z260)</f>
        <v/>
      </c>
      <c r="AO260" s="196" t="n">
        <f aca="false">$AO$253</f>
        <v>41182</v>
      </c>
      <c r="AP260" s="196" t="n">
        <v>8</v>
      </c>
      <c r="AQ260" s="196" t="n">
        <f aca="false">MAX(AS244:AS249)</f>
        <v>18520</v>
      </c>
      <c r="AR260" s="196" t="n">
        <f aca="false">IF(NOT('AAS II DATA '!AC11=""),'AAS II DATA '!AC11,MAX(AS244:AS248,AS250))</f>
        <v>18520</v>
      </c>
      <c r="AS260" s="197" t="str">
        <f aca="false">IF(X260&gt;=8,AR260,Z260)</f>
        <v/>
      </c>
      <c r="AU260" s="196" t="str">
        <f aca="false">IF(X260&gt;=8,ROUND(AR260*AJ260%,0),Z260)</f>
        <v/>
      </c>
      <c r="AV260" s="196" t="str">
        <f aca="false">IF(X260&gt;=8,ROUND(AR260*AI260%,0),Z260)</f>
        <v/>
      </c>
      <c r="AW260" s="196" t="str">
        <f aca="false">'AAS-II DIFF'!I13</f>
        <v/>
      </c>
      <c r="AX260" s="196" t="str">
        <f aca="false">IF(X260&gt;=8,IF(AW260&gt;20000,200,IF(AW260&gt;15000,150,IF(AW260&gt;10000,100,IF(AW260&gt;6000,80,IF(AW260&gt;5000,60,0))))),Z260)</f>
        <v/>
      </c>
      <c r="AY260" s="196" t="n">
        <f aca="false">$BB$226</f>
        <v>1</v>
      </c>
      <c r="AZ260" s="196" t="str">
        <f aca="false">IF(X260&gt;=8,SUM(AR260-AG260),Z260)</f>
        <v/>
      </c>
      <c r="BA260" s="196" t="str">
        <f aca="false">IF(X260&gt;=8,SUM(AU260-AK260),Z260)</f>
        <v/>
      </c>
      <c r="BB260" s="196" t="str">
        <f aca="false">IF(X260&gt;=8,SUM(AV260-AL260),Z260)</f>
        <v/>
      </c>
      <c r="BC260" s="196" t="str">
        <f aca="false">'AAS-II DIFF'!X13</f>
        <v/>
      </c>
      <c r="BD260" s="196" t="str">
        <f aca="false">'AAS-II DIFF'!Y13</f>
        <v/>
      </c>
      <c r="BE260" s="196" t="str">
        <f aca="false">IF(X260&gt;=8,SUM(BC260-BD260),Z260)</f>
        <v/>
      </c>
      <c r="BF260" s="196" t="str">
        <f aca="false">IF(X260&gt;=8,IF(AND(BB226=3),ROUND(AZ260*10%+BA260*10%,0),IF(OR(AE260&lt;=BK251),BE260,0)),Z260)</f>
        <v/>
      </c>
      <c r="BG260" s="196" t="str">
        <f aca="false">IF(X260&gt;=8,IF(OR(BE260=BF260,AE260&gt;BK251),0,ROUND(SUM(BE260-BF260),0)),Z260)</f>
        <v/>
      </c>
      <c r="BH260" s="196" t="str">
        <f aca="false">IF(X260&gt;=8,IF(AND(AE260&gt;BK251,BB226=3),ROUND(SUM(BE260-BF260),0),IF(OR(BE260=BF260,BG260&gt;0),0,BE260)),Z260)</f>
        <v/>
      </c>
      <c r="CT260" s="196" t="n">
        <v>9</v>
      </c>
      <c r="CU260" s="196" t="str">
        <f aca="false">AD260</f>
        <v>Mar-2014</v>
      </c>
    </row>
    <row r="261" customFormat="false" ht="14.25" hidden="false" customHeight="false" outlineLevel="0" collapsed="false">
      <c r="A261" s="196" t="n">
        <v>9</v>
      </c>
      <c r="B261" s="256" t="n">
        <f aca="false">DATE(YEAR(B260),MONTH(B260)+2,DAY(0))</f>
        <v>40754</v>
      </c>
      <c r="D261" s="238" t="n">
        <f aca="false">DATE(YEAR(D253),MONTH(D253)+9,DAY(0))</f>
        <v>41759</v>
      </c>
      <c r="E261" s="196" t="n">
        <f aca="false">VLOOKUP(G261,G253:I301,3,0)</f>
        <v>10</v>
      </c>
      <c r="F261" s="198" t="n">
        <f aca="false">IF(E252=B253,B261,D261)</f>
        <v>41759</v>
      </c>
      <c r="G261" s="238" t="n">
        <f aca="false">F261</f>
        <v>41759</v>
      </c>
      <c r="H261" s="196" t="n">
        <f aca="false">SUM(DAY(D261))</f>
        <v>30</v>
      </c>
      <c r="I261" s="196" t="n">
        <v>10</v>
      </c>
      <c r="J261" s="217" t="n">
        <f aca="false">F261</f>
        <v>41759</v>
      </c>
      <c r="K261" s="235"/>
      <c r="L261" s="196" t="e">
        <f aca="false">IF(ISBLANK('AAS II DATA '!R12),W261,'AAS II DATA '!R12)</f>
        <v>#VALUE!</v>
      </c>
      <c r="M261" s="196" t="n">
        <v>24.824</v>
      </c>
      <c r="N261" s="196" t="n">
        <f aca="false">IF(ISERROR(VLOOKUP(F261,B253:M301,12,0)),0,VLOOKUP(F261,B253:M301,12,0))</f>
        <v>0</v>
      </c>
      <c r="O261" s="196" t="n">
        <f aca="false">IF(NOT(N261=0),N261,IF(ISBLANK('AAS II DATA '!L12),0,'AAS II DATA '!L12))</f>
        <v>0</v>
      </c>
      <c r="P261" s="196" t="n">
        <v>10</v>
      </c>
      <c r="Q261" s="254" t="e">
        <f aca="false">IF(AND(P261&gt;=R233,N233&gt;1,J261&gt;H227),VLOOKUP(N233,M219:P222,4,0),IF(AND(N233&gt;1,P261&gt;=R233,J261&lt;=H227),VLOOKUP(N233,M219:P222,3,0),IF(AND(N231&gt;1,P261&gt;=R231,J261&gt;H227),VLOOKUP(N231,M219:P222,4,0),IF(AND(N231&gt;1,P261&gt;=R231,J261&lt;=H227),VLOOKUP(N231,M219:P222,3,0),IF(AND(N228&gt;1,P261&gt;=R228,J261&gt;H227),VLOOKUP(N228,M219:P222,4,0),IF(AND(N228&gt;1,P261&gt;=R228,J261&lt;=H227),VLOOKUP(N228,M219:P222,3,0),IF(AND(J261&lt;=H227),VLOOKUP(M225,L219:P222,4,0),VLOOKUP(M225,L219:P222,5,0))))))))</f>
        <v>#VALUE!</v>
      </c>
      <c r="R261" s="285"/>
      <c r="S261" s="196" t="str">
        <f aca="false">IF(R233=P261,T250,IF(P261=R231,T249,IF(P261=R228,T248,"")))</f>
        <v/>
      </c>
      <c r="U261" s="196" t="e">
        <f aca="false">IF(P261=S245,R245,IF(P261=S246,R246,IF(P261=S247,R247,IF(P261=S248,R248,IF(P261=S249,R249,IF(P261=S250,R250,VLOOKUP(P261,R228:Y233,8,0)))))))</f>
        <v>#N/A</v>
      </c>
      <c r="V261" s="285"/>
      <c r="W261" s="196" t="e">
        <f aca="false">IF(ISERROR(U261),Q261,U261)</f>
        <v>#VALUE!</v>
      </c>
      <c r="X261" s="196" t="n">
        <f aca="false">$X$253</f>
        <v>1</v>
      </c>
      <c r="Y261" s="196" t="n">
        <v>9</v>
      </c>
      <c r="Z261" s="196" t="str">
        <f aca="false">""</f>
        <v/>
      </c>
      <c r="AA261" s="238" t="n">
        <f aca="false">G261</f>
        <v>41759</v>
      </c>
      <c r="AB261" s="196" t="n">
        <f aca="false">E261</f>
        <v>10</v>
      </c>
      <c r="AC261" s="196" t="n">
        <f aca="false">H261</f>
        <v>30</v>
      </c>
      <c r="AD261" s="196" t="str">
        <f aca="false">TEXT(AA261,"mmm-yyyy")</f>
        <v>Apr-2014</v>
      </c>
      <c r="AE261" s="196" t="n">
        <f aca="false">DATEVALUE(AD261)</f>
        <v>41730</v>
      </c>
      <c r="AF261" s="196" t="n">
        <f aca="false">MAX(AT236:AT241)</f>
        <v>18030</v>
      </c>
      <c r="AG261" s="196" t="n">
        <f aca="false">IF(NOT('AAS II DATA '!AD12=""),'AAS II DATA '!AD12,MAX(AT236:AT239,AT242))</f>
        <v>18030</v>
      </c>
      <c r="AH261" s="197" t="str">
        <f aca="false">IF(X261&gt;=9,AG261,Z261)</f>
        <v/>
      </c>
      <c r="AI261" s="196" t="e">
        <f aca="false">L261</f>
        <v>#VALUE!</v>
      </c>
      <c r="AJ261" s="196" t="n">
        <f aca="false">O261</f>
        <v>0</v>
      </c>
      <c r="AK261" s="196" t="str">
        <f aca="false">IF(Z252&gt;=9,ROUND(AG261*AJ261%,0),Z261)</f>
        <v/>
      </c>
      <c r="AL261" s="196" t="str">
        <f aca="false">IF(X261&gt;=9,ROUND(AG261*AI261%,0),Z261)</f>
        <v/>
      </c>
      <c r="AM261" s="196" t="str">
        <f aca="false">'AAS-II DIFF'!Q14</f>
        <v/>
      </c>
      <c r="AN261" s="196" t="str">
        <f aca="false">IF(X261&gt;=9,IF(AM261&gt;20000,200,IF(AM261&gt;15000,150,IF(AM261&gt;10000,100,IF(AM261&gt;6000,80,IF(AM261&gt;5000,60,0))))),Z261)</f>
        <v/>
      </c>
      <c r="AO261" s="196" t="n">
        <f aca="false">$AO$253</f>
        <v>41182</v>
      </c>
      <c r="AP261" s="196" t="n">
        <v>9</v>
      </c>
      <c r="AQ261" s="196" t="n">
        <f aca="false">MAX(AT244:AT249)</f>
        <v>18520</v>
      </c>
      <c r="AR261" s="196" t="n">
        <f aca="false">IF(NOT('AAS II DATA '!AC12=""),'AAS II DATA '!AC12,MAX(AT244:AT248,AT250))</f>
        <v>18520</v>
      </c>
      <c r="AS261" s="197" t="str">
        <f aca="false">IF(X261&gt;=9,AR261,Z261)</f>
        <v/>
      </c>
      <c r="AU261" s="196" t="str">
        <f aca="false">IF(X261&gt;=9,ROUND(AR261*AJ261%,0),Z261)</f>
        <v/>
      </c>
      <c r="AV261" s="196" t="str">
        <f aca="false">IF(X261&gt;=9,ROUND(AR261*AI261%,0),Z261)</f>
        <v/>
      </c>
      <c r="AW261" s="196" t="str">
        <f aca="false">'AAS-II DIFF'!I14</f>
        <v/>
      </c>
      <c r="AX261" s="196" t="str">
        <f aca="false">IF(X261&gt;=9,IF(AW261&gt;20000,200,IF(AW261&gt;15000,150,IF(AW261&gt;10000,100,IF(AW261&gt;6000,80,IF(AW261&gt;5000,60,0))))),Z261)</f>
        <v/>
      </c>
      <c r="AY261" s="196" t="n">
        <f aca="false">$BB$226</f>
        <v>1</v>
      </c>
      <c r="AZ261" s="196" t="str">
        <f aca="false">IF(X261&gt;=9,SUM(AR261-AG261),Z261)</f>
        <v/>
      </c>
      <c r="BA261" s="196" t="str">
        <f aca="false">IF(X261&gt;=9,SUM(AU261-AK261),Z261)</f>
        <v/>
      </c>
      <c r="BB261" s="196" t="str">
        <f aca="false">IF(X261&gt;=9,SUM(AV261-AL261),Z261)</f>
        <v/>
      </c>
      <c r="BC261" s="196" t="str">
        <f aca="false">'AAS-II DIFF'!X14</f>
        <v/>
      </c>
      <c r="BD261" s="196" t="str">
        <f aca="false">'AAS-II DIFF'!Y14</f>
        <v/>
      </c>
      <c r="BE261" s="196" t="str">
        <f aca="false">IF(X261&gt;=9,SUM(BC261-BD261),Z261)</f>
        <v/>
      </c>
      <c r="BF261" s="196" t="str">
        <f aca="false">IF(X261&gt;=9,IF(AND(BB226=3),ROUND(AZ261*10%+BA261*10%,0),IF(OR(AE261&lt;=BK251),BE261,0)),Z261)</f>
        <v/>
      </c>
      <c r="BG261" s="196" t="str">
        <f aca="false">IF(X261&gt;=9,IF(OR(BE261=BF261,AE261&gt;BK251),0,ROUND(SUM(BE261-BF261),0)),Z261)</f>
        <v/>
      </c>
      <c r="BH261" s="196" t="str">
        <f aca="false">IF(X261&gt;=9,IF(AND(AE261&gt;BK251,BB226=3),ROUND(SUM(BE261-BF261),0),IF(OR(BE261=BF261,BG261&gt;0),0,BE261)),Z261)</f>
        <v/>
      </c>
      <c r="BJ261" s="196" t="str">
        <f aca="false">IF(BK251&gt;=AE253," Monetary benefit w.e.f "&amp;(F252)&amp;" to "&amp;(IF(BK251&lt;BK265," "&amp;(BJ251)&amp;" shall be creditted in to "&amp;(BB225)&amp;"  account of the individual   .Cash will be paid from "&amp;(BK253)&amp;" to "&amp;(BJ265)&amp;"","  "&amp;(BJ265)&amp;" shall be creditted in to "&amp;(BB225)&amp;"  account of the individual . "))," Cash will be paid from "&amp;(F252)&amp;" to "&amp;(BJ265)&amp;"")</f>
        <v> Cash will be paid from 15-Jun-2013 to 30-Jul-2013</v>
      </c>
      <c r="CT261" s="196" t="n">
        <v>10</v>
      </c>
      <c r="CU261" s="196" t="str">
        <f aca="false">AD261</f>
        <v>Apr-2014</v>
      </c>
    </row>
    <row r="262" customFormat="false" ht="14.25" hidden="false" customHeight="false" outlineLevel="0" collapsed="false">
      <c r="A262" s="196" t="n">
        <v>10</v>
      </c>
      <c r="B262" s="256" t="n">
        <f aca="false">DATE(YEAR(B261),MONTH(B261)+2,DAY(0))</f>
        <v>40816</v>
      </c>
      <c r="D262" s="238" t="n">
        <f aca="false">DATE(YEAR(D253),MONTH(D253)+10,DAY(0))</f>
        <v>41789</v>
      </c>
      <c r="E262" s="196" t="n">
        <f aca="false">VLOOKUP(G262,G253:I301,3,0)</f>
        <v>11</v>
      </c>
      <c r="F262" s="198" t="n">
        <f aca="false">IF(E252=B253,B262,D262)</f>
        <v>41789</v>
      </c>
      <c r="G262" s="238" t="n">
        <f aca="false">F262</f>
        <v>41789</v>
      </c>
      <c r="H262" s="196" t="n">
        <f aca="false">SUM(DAY(D262))</f>
        <v>30</v>
      </c>
      <c r="I262" s="196" t="n">
        <v>11</v>
      </c>
      <c r="J262" s="217" t="n">
        <f aca="false">F262</f>
        <v>41789</v>
      </c>
      <c r="K262" s="235"/>
      <c r="L262" s="196" t="e">
        <f aca="false">IF(ISBLANK('AAS II DATA '!R13),W262,'AAS II DATA '!R13)</f>
        <v>#VALUE!</v>
      </c>
      <c r="M262" s="196" t="n">
        <v>24.824</v>
      </c>
      <c r="N262" s="196" t="n">
        <f aca="false">IF(ISERROR(VLOOKUP(F262,B253:M301,12,0)),0,VLOOKUP(F262,B253:M301,12,0))</f>
        <v>41.944</v>
      </c>
      <c r="O262" s="196" t="n">
        <f aca="false">IF(NOT(N262=0),N262,IF(ISBLANK('AAS II DATA '!L13),0,'AAS II DATA '!L13))</f>
        <v>41.944</v>
      </c>
      <c r="P262" s="196" t="n">
        <v>11</v>
      </c>
      <c r="Q262" s="254" t="e">
        <f aca="false">IF(AND(P262&gt;=R233,N233&gt;1,J262&gt;H227),VLOOKUP(N233,M219:P222,4,0),IF(AND(N233&gt;1,P262&gt;=R233,J262&lt;=H227),VLOOKUP(N233,M219:P222,3,0),IF(AND(N231&gt;1,P262&gt;=R231,J262&gt;H227),VLOOKUP(N231,M219:P222,4,0),IF(AND(N231&gt;1,P262&gt;=R231,J262&lt;=H227),VLOOKUP(N231,M219:P222,3,0),IF(AND(N228&gt;1,P262&gt;=R228,J262&gt;H227),VLOOKUP(N228,M219:P222,4,0),IF(AND(N228&gt;1,P262&gt;=R228,J262&lt;=H227),VLOOKUP(N228,M219:P222,3,0),IF(AND(J262&lt;=H227),VLOOKUP(M225,L219:P222,4,0),VLOOKUP(M225,L219:P222,5,0))))))))</f>
        <v>#VALUE!</v>
      </c>
      <c r="R262" s="285"/>
      <c r="S262" s="196" t="str">
        <f aca="false">IF(R233=P262,T250,IF(P262=R231,T249,IF(P262=R228,T248,"")))</f>
        <v/>
      </c>
      <c r="U262" s="196" t="e">
        <f aca="false">IF(P262=S245,R245,IF(P262=S246,R246,IF(P262=S247,R247,IF(P262=S248,R248,IF(P262=S249,R249,IF(P262=S250,R250,VLOOKUP(P262,R228:Y233,8,0)))))))</f>
        <v>#N/A</v>
      </c>
      <c r="V262" s="285"/>
      <c r="W262" s="196" t="e">
        <f aca="false">IF(ISERROR(U262),Q262,U262)</f>
        <v>#VALUE!</v>
      </c>
      <c r="X262" s="196" t="n">
        <f aca="false">$X$253</f>
        <v>1</v>
      </c>
      <c r="Y262" s="196" t="n">
        <v>10</v>
      </c>
      <c r="Z262" s="196" t="str">
        <f aca="false">""</f>
        <v/>
      </c>
      <c r="AA262" s="238" t="n">
        <f aca="false">G262</f>
        <v>41789</v>
      </c>
      <c r="AB262" s="196" t="n">
        <f aca="false">E262</f>
        <v>11</v>
      </c>
      <c r="AC262" s="196" t="n">
        <f aca="false">H262</f>
        <v>30</v>
      </c>
      <c r="AD262" s="196" t="str">
        <f aca="false">TEXT(AA262,"mmm-yyyy")</f>
        <v>May-2014</v>
      </c>
      <c r="AE262" s="196" t="n">
        <f aca="false">DATEVALUE(AD262)</f>
        <v>41760</v>
      </c>
      <c r="AF262" s="196" t="n">
        <f aca="false">MAX(AU236:AU241)</f>
        <v>18030</v>
      </c>
      <c r="AG262" s="196" t="n">
        <f aca="false">IF(NOT('AAS II DATA '!AD13=""),'AAS II DATA '!AD13,MAX(AU236:AU239,AU242))</f>
        <v>18030</v>
      </c>
      <c r="AH262" s="197" t="str">
        <f aca="false">IF(X262&gt;=10,AG262,Z262)</f>
        <v/>
      </c>
      <c r="AI262" s="196" t="e">
        <f aca="false">L262</f>
        <v>#VALUE!</v>
      </c>
      <c r="AJ262" s="196" t="n">
        <f aca="false">O262</f>
        <v>41.944</v>
      </c>
      <c r="AK262" s="196" t="str">
        <f aca="false">IF(Z252&gt;=10,ROUND(AG262*AJ262%,0),Z262)</f>
        <v/>
      </c>
      <c r="AL262" s="196" t="str">
        <f aca="false">IF(X262&gt;=10,ROUND(AG262*AI262%,0),Z262)</f>
        <v/>
      </c>
      <c r="AM262" s="196" t="str">
        <f aca="false">'AAS-II DIFF'!Q15</f>
        <v/>
      </c>
      <c r="AN262" s="196" t="str">
        <f aca="false">IF(X262&gt;=10,IF(AM262&gt;20000,200,IF(AM262&gt;15000,150,IF(AM262&gt;10000,100,IF(AM262&gt;6000,80,IF(AM262&gt;5000,60,0))))),Z262)</f>
        <v/>
      </c>
      <c r="AO262" s="196" t="n">
        <f aca="false">$AO$253</f>
        <v>41182</v>
      </c>
      <c r="AP262" s="196" t="n">
        <v>10</v>
      </c>
      <c r="AQ262" s="196" t="n">
        <f aca="false">MAX(AU244:AU249)</f>
        <v>18520</v>
      </c>
      <c r="AR262" s="196" t="n">
        <f aca="false">IF(NOT('AAS II DATA '!AC13=""),'AAS II DATA '!AC13,MAX(AU244:AU248,AU250))</f>
        <v>18520</v>
      </c>
      <c r="AS262" s="197" t="str">
        <f aca="false">IF(X262&gt;=10,AR262,Z262)</f>
        <v/>
      </c>
      <c r="AU262" s="196" t="str">
        <f aca="false">IF(X262&gt;=10,ROUND(AR262*AJ262%,0),Z262)</f>
        <v/>
      </c>
      <c r="AV262" s="196" t="str">
        <f aca="false">IF(X262&gt;=10,ROUND(AR262*AI262%,0),Z262)</f>
        <v/>
      </c>
      <c r="AW262" s="196" t="str">
        <f aca="false">'AAS-II DIFF'!I15</f>
        <v/>
      </c>
      <c r="AX262" s="196" t="str">
        <f aca="false">IF(X262&gt;=10,IF(AW262&gt;20000,200,IF(AW262&gt;15000,150,IF(AW262&gt;10000,100,IF(AW262&gt;6000,80,IF(AW262&gt;5000,60,0))))),Z262)</f>
        <v/>
      </c>
      <c r="AY262" s="196" t="n">
        <f aca="false">$BB$226</f>
        <v>1</v>
      </c>
      <c r="AZ262" s="196" t="str">
        <f aca="false">IF(X262&gt;=10,SUM(AR262-AG262),Z262)</f>
        <v/>
      </c>
      <c r="BA262" s="196" t="str">
        <f aca="false">IF(X262&gt;=10,SUM(AU262-AK262),Z262)</f>
        <v/>
      </c>
      <c r="BB262" s="196" t="str">
        <f aca="false">IF(X262&gt;=10,SUM(AV262-AL262),Z262)</f>
        <v/>
      </c>
      <c r="BC262" s="196" t="str">
        <f aca="false">'AAS-II DIFF'!X15</f>
        <v/>
      </c>
      <c r="BD262" s="196" t="str">
        <f aca="false">'AAS-II DIFF'!Y15</f>
        <v/>
      </c>
      <c r="BE262" s="196" t="str">
        <f aca="false">IF(X262&gt;=10,SUM(BC262-BD262),Z262)</f>
        <v/>
      </c>
      <c r="BF262" s="196" t="str">
        <f aca="false">IF(X262&gt;=10,IF(AND(BB226=3),ROUND(AZ262*10%+BA262*10%,0),IF(OR(AE262&lt;=BK251),BE262,0)),Z262)</f>
        <v/>
      </c>
      <c r="BG262" s="196" t="str">
        <f aca="false">IF(X262&gt;=10,IF(OR(BE262=BF262,AE262&gt;BK251),0,ROUND(SUM(BE262-BF262),0)),Z262)</f>
        <v/>
      </c>
      <c r="BH262" s="196" t="str">
        <f aca="false">IF(X262&gt;=10,IF(AND(AE262&gt;BK251,BB226=3),ROUND(SUM(BE262-BF262),0),IF(OR(BE262=BF262,BG262&gt;0),0,BE262)),Z262)</f>
        <v/>
      </c>
      <c r="BP262" s="196" t="str">
        <f aca="false">TEXT(BO263,"dd-mmm-yyyy")</f>
        <v>01-Jul-2013</v>
      </c>
      <c r="CT262" s="196" t="n">
        <v>11</v>
      </c>
      <c r="CU262" s="196" t="str">
        <f aca="false">AD262</f>
        <v>May-2014</v>
      </c>
    </row>
    <row r="263" customFormat="false" ht="14.25" hidden="false" customHeight="false" outlineLevel="0" collapsed="false">
      <c r="A263" s="196" t="n">
        <v>11</v>
      </c>
      <c r="B263" s="256" t="n">
        <f aca="false">DATE(YEAR(B262),MONTH(B262)+2,DAY(0))</f>
        <v>40877</v>
      </c>
      <c r="D263" s="238" t="n">
        <f aca="false">DATE(YEAR(D253),MONTH(D253)+11,DAY(0))</f>
        <v>41820</v>
      </c>
      <c r="E263" s="196" t="n">
        <f aca="false">VLOOKUP(G263,G253:I301,3,0)</f>
        <v>12</v>
      </c>
      <c r="F263" s="198" t="n">
        <f aca="false">IF(E252=B253,B263,D263)</f>
        <v>41820</v>
      </c>
      <c r="G263" s="238" t="n">
        <f aca="false">F263</f>
        <v>41820</v>
      </c>
      <c r="H263" s="196" t="n">
        <f aca="false">SUM(DAY(D263))</f>
        <v>30</v>
      </c>
      <c r="I263" s="196" t="n">
        <v>12</v>
      </c>
      <c r="J263" s="217" t="n">
        <f aca="false">F263</f>
        <v>41820</v>
      </c>
      <c r="K263" s="235"/>
      <c r="L263" s="196" t="e">
        <f aca="false">IF(ISBLANK('AAS II DATA '!R14),W263,'AAS II DATA '!R14)</f>
        <v>#VALUE!</v>
      </c>
      <c r="M263" s="196" t="n">
        <v>24.824</v>
      </c>
      <c r="N263" s="196" t="n">
        <f aca="false">IF(ISERROR(VLOOKUP(F263,B253:M301,12,0)),0,VLOOKUP(F263,B253:M301,12,0))</f>
        <v>0</v>
      </c>
      <c r="O263" s="196" t="n">
        <f aca="false">IF(NOT(N263=0),N263,IF(ISBLANK('AAS II DATA '!L14),0,'AAS II DATA '!L14))</f>
        <v>0</v>
      </c>
      <c r="P263" s="196" t="n">
        <v>12</v>
      </c>
      <c r="Q263" s="254" t="e">
        <f aca="false">IF(AND(P263&gt;=R233,N233&gt;1,J263&gt;H227),VLOOKUP(N233,M219:P222,4,0),IF(AND(N233&gt;1,P263&gt;=R233,J263&lt;=H227),VLOOKUP(N233,M219:P222,3,0),IF(AND(N231&gt;1,P263&gt;=R231,J263&gt;H227),VLOOKUP(N231,M219:P222,4,0),IF(AND(N231&gt;1,P263&gt;=R231,J263&lt;=H227),VLOOKUP(N231,M219:P222,3,0),IF(AND(N228&gt;1,P263&gt;=R228,J263&gt;H227),VLOOKUP(N228,M219:P222,4,0),IF(AND(N228&gt;1,P263&gt;=R228,J263&lt;=H227),VLOOKUP(N228,M219:P222,3,0),IF(AND(J263&lt;=H227),VLOOKUP(M225,L219:P222,4,0),VLOOKUP(M225,L219:P222,5,0))))))))</f>
        <v>#VALUE!</v>
      </c>
      <c r="R263" s="285"/>
      <c r="S263" s="196" t="str">
        <f aca="false">IF(R233=P263,T250,IF(P263=R231,T249,IF(P263=R228,T248,"")))</f>
        <v/>
      </c>
      <c r="U263" s="196" t="e">
        <f aca="false">IF(P263=S245,R245,IF(P263=S246,R246,IF(P263=S247,R247,IF(P263=S248,R248,IF(P263=S249,R249,IF(P263=S250,R250,VLOOKUP(P263,R228:Y233,8,0)))))))</f>
        <v>#N/A</v>
      </c>
      <c r="V263" s="285"/>
      <c r="W263" s="196" t="e">
        <f aca="false">IF(ISERROR(U263),Q263,U263)</f>
        <v>#VALUE!</v>
      </c>
      <c r="X263" s="196" t="n">
        <f aca="false">$X$253</f>
        <v>1</v>
      </c>
      <c r="Y263" s="196" t="n">
        <v>11</v>
      </c>
      <c r="Z263" s="196" t="str">
        <f aca="false">""</f>
        <v/>
      </c>
      <c r="AA263" s="238" t="n">
        <f aca="false">G263</f>
        <v>41820</v>
      </c>
      <c r="AB263" s="196" t="n">
        <f aca="false">E263</f>
        <v>12</v>
      </c>
      <c r="AC263" s="196" t="n">
        <f aca="false">H263</f>
        <v>30</v>
      </c>
      <c r="AD263" s="196" t="str">
        <f aca="false">TEXT(AA263,"mmm-yyyy")</f>
        <v>Jun-2014</v>
      </c>
      <c r="AE263" s="196" t="n">
        <f aca="false">DATEVALUE(AD263)</f>
        <v>41791</v>
      </c>
      <c r="AF263" s="196" t="n">
        <f aca="false">MAX(AV236:AV241)</f>
        <v>18030</v>
      </c>
      <c r="AG263" s="196" t="n">
        <f aca="false">IF(NOT('AAS II DATA '!AD14=""),'AAS II DATA '!AD14,MAX(AV236:AV239,AV242))</f>
        <v>18030</v>
      </c>
      <c r="AH263" s="197" t="str">
        <f aca="false">IF(X263&gt;=11,AG263,Z263)</f>
        <v/>
      </c>
      <c r="AI263" s="196" t="e">
        <f aca="false">L263</f>
        <v>#VALUE!</v>
      </c>
      <c r="AJ263" s="196" t="n">
        <f aca="false">O263</f>
        <v>0</v>
      </c>
      <c r="AK263" s="196" t="str">
        <f aca="false">IF(Z252&gt;=11,ROUND(AG263*AJ263%,0),Z263)</f>
        <v/>
      </c>
      <c r="AL263" s="196" t="str">
        <f aca="false">IF(X263&gt;=11,ROUND(AG263*AI263%,0),Z263)</f>
        <v/>
      </c>
      <c r="AM263" s="196" t="str">
        <f aca="false">'AAS-II DIFF'!Q16</f>
        <v/>
      </c>
      <c r="AN263" s="196" t="str">
        <f aca="false">IF(X263&gt;=11,IF(AM263&gt;20000,200,IF(AM263&gt;15000,150,IF(AM263&gt;10000,100,IF(AM263&gt;6000,80,IF(AM263&gt;5000,60,0))))),Z263)</f>
        <v/>
      </c>
      <c r="AO263" s="196" t="n">
        <f aca="false">$AO$253</f>
        <v>41182</v>
      </c>
      <c r="AP263" s="196" t="n">
        <v>11</v>
      </c>
      <c r="AQ263" s="196" t="n">
        <f aca="false">MAX(AV244:AV249)</f>
        <v>18520</v>
      </c>
      <c r="AR263" s="196" t="n">
        <f aca="false">IF(NOT('AAS II DATA '!AC14=""),'AAS II DATA '!AC14,MAX(AV244:AV248,AV250))</f>
        <v>18520</v>
      </c>
      <c r="AS263" s="197" t="str">
        <f aca="false">IF(X263&gt;=11,AR263,Z263)</f>
        <v/>
      </c>
      <c r="AU263" s="196" t="str">
        <f aca="false">IF(X263&gt;=11,ROUND(AR263*AJ263%,0),Z263)</f>
        <v/>
      </c>
      <c r="AV263" s="196" t="str">
        <f aca="false">IF(X263&gt;=11,ROUND(AR263*AI263%,0),Z263)</f>
        <v/>
      </c>
      <c r="AW263" s="196" t="str">
        <f aca="false">'AAS-II DIFF'!I16</f>
        <v/>
      </c>
      <c r="AX263" s="196" t="str">
        <f aca="false">IF(X263&gt;=11,IF(AW263&gt;20000,200,IF(AW263&gt;15000,150,IF(AW263&gt;10000,100,IF(AW263&gt;6000,80,IF(AW263&gt;5000,60,0))))),Z263)</f>
        <v/>
      </c>
      <c r="AY263" s="196" t="n">
        <f aca="false">$BB$226</f>
        <v>1</v>
      </c>
      <c r="AZ263" s="196" t="str">
        <f aca="false">IF(X263&gt;=11,SUM(AR263-AG263),Z263)</f>
        <v/>
      </c>
      <c r="BA263" s="196" t="str">
        <f aca="false">IF(X263&gt;=11,SUM(AU263-AK263),Z263)</f>
        <v/>
      </c>
      <c r="BB263" s="196" t="str">
        <f aca="false">IF(X263&gt;=11,SUM(AV263-AL263),Z263)</f>
        <v/>
      </c>
      <c r="BC263" s="196" t="str">
        <f aca="false">'AAS-II DIFF'!X16</f>
        <v/>
      </c>
      <c r="BD263" s="196" t="str">
        <f aca="false">'AAS-II DIFF'!Y16</f>
        <v/>
      </c>
      <c r="BE263" s="196" t="str">
        <f aca="false">IF(X263&gt;=11,SUM(BC263-BD263),Z263)</f>
        <v/>
      </c>
      <c r="BF263" s="196" t="str">
        <f aca="false">IF(X263&gt;=11,IF(AND(BB226=3),ROUND(AZ263*10%+BA263*10%,0),IF(OR(AE263&lt;=BK251),BE263,0)),Z263)</f>
        <v/>
      </c>
      <c r="BG263" s="196" t="str">
        <f aca="false">IF(X263&gt;=11,IF(OR(BE263=BF263,AE263&gt;BK251),0,ROUND(SUM(BE263-BF263),0)),Z263)</f>
        <v/>
      </c>
      <c r="BH263" s="196" t="str">
        <f aca="false">IF(X263&gt;=11,IF(AND(AE263&gt;BK251,BB226=3),ROUND(SUM(BE263-BF263),0),IF(OR(BE263=BF263,BG263&gt;0),0,BE263)),Z263)</f>
        <v/>
      </c>
      <c r="BJ263" s="198" t="str">
        <f aca="false">BJ265</f>
        <v>30-Jul-2013</v>
      </c>
      <c r="BO263" s="208" t="n">
        <f aca="false">DATE(BP264,BO264,BN264)</f>
        <v>41456</v>
      </c>
      <c r="CT263" s="196" t="n">
        <v>12</v>
      </c>
      <c r="CU263" s="196" t="str">
        <f aca="false">AD263</f>
        <v>Jun-2014</v>
      </c>
    </row>
    <row r="264" customFormat="false" ht="14.25" hidden="false" customHeight="false" outlineLevel="0" collapsed="false">
      <c r="A264" s="196" t="n">
        <v>12</v>
      </c>
      <c r="B264" s="256" t="n">
        <f aca="false">DATE(YEAR(B263),MONTH(B263)+2,DAY(0))</f>
        <v>40938</v>
      </c>
      <c r="D264" s="238" t="n">
        <f aca="false">DATE(YEAR(D253),MONTH(D253)+12,DAY(0))</f>
        <v>41850</v>
      </c>
      <c r="E264" s="196" t="n">
        <f aca="false">VLOOKUP(G264,G253:I301,3,0)</f>
        <v>13</v>
      </c>
      <c r="F264" s="198" t="n">
        <f aca="false">IF(E252=B253,B264,D264)</f>
        <v>41850</v>
      </c>
      <c r="G264" s="238" t="n">
        <f aca="false">F264</f>
        <v>41850</v>
      </c>
      <c r="H264" s="196" t="n">
        <f aca="false">SUM(DAY(D264))</f>
        <v>30</v>
      </c>
      <c r="I264" s="196" t="n">
        <v>13</v>
      </c>
      <c r="J264" s="217" t="n">
        <f aca="false">F264</f>
        <v>41850</v>
      </c>
      <c r="K264" s="235"/>
      <c r="L264" s="196" t="e">
        <f aca="false">IF(ISBLANK('AAS II DATA '!R15),W264,'AAS II DATA '!R15)</f>
        <v>#VALUE!</v>
      </c>
      <c r="M264" s="196" t="n">
        <v>29.96</v>
      </c>
      <c r="N264" s="196" t="n">
        <f aca="false">IF(ISERROR(VLOOKUP(F264,B253:M301,12,0)),0,VLOOKUP(F264,B253:M301,12,0))</f>
        <v>41.944</v>
      </c>
      <c r="O264" s="196" t="n">
        <f aca="false">IF(NOT(N264=0),N264,IF(ISBLANK('AAS II DATA '!L15),0,'AAS II DATA '!L15))</f>
        <v>41.944</v>
      </c>
      <c r="P264" s="196" t="n">
        <v>13</v>
      </c>
      <c r="Q264" s="254" t="e">
        <f aca="false">IF(AND(P264&gt;=R233,N233&gt;1,J264&gt;H227),VLOOKUP(N233,M219:P222,4,0),IF(AND(N233&gt;1,P264&gt;=R233,J264&lt;=H227),VLOOKUP(N233,M219:P222,3,0),IF(AND(N231&gt;1,P264&gt;=R231,J264&gt;H227),VLOOKUP(N231,M219:P222,4,0),IF(AND(N231&gt;1,P264&gt;=R231,J264&lt;=H227),VLOOKUP(N231,M219:P222,3,0),IF(AND(N228&gt;1,P264&gt;=R228,J264&gt;H227),VLOOKUP(N228,M219:P222,4,0),IF(AND(N228&gt;1,P264&gt;=R228,J264&lt;=H227),VLOOKUP(N228,M219:P222,3,0),IF(AND(J264&lt;=H227),VLOOKUP(M225,L219:P222,4,0),VLOOKUP(M225,L219:P222,5,0))))))))</f>
        <v>#VALUE!</v>
      </c>
      <c r="R264" s="285"/>
      <c r="S264" s="196" t="str">
        <f aca="false">IF(R233=P264,T250,IF(P264=R231,T249,IF(P264=R228,T248,"")))</f>
        <v/>
      </c>
      <c r="U264" s="196" t="e">
        <f aca="false">IF(P264=S245,R245,IF(P264=S246,R246,IF(P264=S247,R247,IF(P264=S248,R248,IF(P264=S249,R249,IF(P264=S250,R250,VLOOKUP(P264,R228:Y233,8,0)))))))</f>
        <v>#N/A</v>
      </c>
      <c r="V264" s="285"/>
      <c r="W264" s="196" t="e">
        <f aca="false">IF(ISERROR(U264),Q264,U264)</f>
        <v>#VALUE!</v>
      </c>
      <c r="X264" s="196" t="n">
        <f aca="false">$X$253</f>
        <v>1</v>
      </c>
      <c r="Y264" s="196" t="n">
        <v>12</v>
      </c>
      <c r="Z264" s="196" t="str">
        <f aca="false">""</f>
        <v/>
      </c>
      <c r="AA264" s="238" t="n">
        <f aca="false">G264</f>
        <v>41850</v>
      </c>
      <c r="AB264" s="196" t="n">
        <f aca="false">E264</f>
        <v>13</v>
      </c>
      <c r="AC264" s="196" t="n">
        <f aca="false">H264</f>
        <v>30</v>
      </c>
      <c r="AD264" s="196" t="str">
        <f aca="false">TEXT(AA264,"mmm-yyyy")</f>
        <v>Jul-2014</v>
      </c>
      <c r="AE264" s="196" t="n">
        <f aca="false">DATEVALUE(AD264)</f>
        <v>41821</v>
      </c>
      <c r="AF264" s="196" t="n">
        <f aca="false">MAX(AW236:AW241)</f>
        <v>18030</v>
      </c>
      <c r="AG264" s="196" t="n">
        <f aca="false">IF(NOT('AAS II DATA '!AD15=""),'AAS II DATA '!AD15,MAX(AW236:AW239,AW242))</f>
        <v>18030</v>
      </c>
      <c r="AH264" s="197" t="str">
        <f aca="false">IF(X264&gt;=12,AG264,Z264)</f>
        <v/>
      </c>
      <c r="AI264" s="196" t="e">
        <f aca="false">L264</f>
        <v>#VALUE!</v>
      </c>
      <c r="AJ264" s="196" t="n">
        <f aca="false">O264</f>
        <v>41.944</v>
      </c>
      <c r="AK264" s="196" t="str">
        <f aca="false">IF(Z252&gt;=12,ROUND(AG264*AJ264%,0),Z264)</f>
        <v/>
      </c>
      <c r="AL264" s="196" t="str">
        <f aca="false">IF(X264&gt;=12,ROUND(AG264*AI264%,0),Z264)</f>
        <v/>
      </c>
      <c r="AM264" s="196" t="str">
        <f aca="false">'AAS-II DIFF'!Q17</f>
        <v/>
      </c>
      <c r="AN264" s="196" t="str">
        <f aca="false">IF(X264&gt;=12,IF(AM264&gt;20000,200,IF(AM264&gt;15000,150,IF(AM264&gt;10000,100,IF(AM264&gt;6000,80,IF(AM264&gt;5000,60,0))))),Z264)</f>
        <v/>
      </c>
      <c r="AO264" s="196" t="n">
        <f aca="false">$AO$253</f>
        <v>41182</v>
      </c>
      <c r="AP264" s="196" t="n">
        <v>12</v>
      </c>
      <c r="AQ264" s="196" t="n">
        <f aca="false">MAX(AW244:AW249)</f>
        <v>18520</v>
      </c>
      <c r="AR264" s="196" t="n">
        <f aca="false">IF(NOT('AAS II DATA '!AC15=""),'AAS II DATA '!AC15,MAX(AW244:AW248,AW250))</f>
        <v>18520</v>
      </c>
      <c r="AS264" s="197" t="str">
        <f aca="false">IF(X264&gt;=12,AR264,Z264)</f>
        <v/>
      </c>
      <c r="AU264" s="196" t="str">
        <f aca="false">IF(X264&gt;=12,ROUND(AR264*AJ264%,0),Z264)</f>
        <v/>
      </c>
      <c r="AV264" s="196" t="str">
        <f aca="false">IF(X264&gt;=12,ROUND(AR264*AI264%,0),Z264)</f>
        <v/>
      </c>
      <c r="AW264" s="196" t="str">
        <f aca="false">'AAS-II DIFF'!I17</f>
        <v/>
      </c>
      <c r="AX264" s="196" t="str">
        <f aca="false">IF(X264&gt;=12,IF(AW264&gt;20000,200,IF(AW264&gt;15000,150,IF(AW264&gt;10000,100,IF(AW264&gt;6000,80,IF(AW264&gt;5000,60,0))))),Z264)</f>
        <v/>
      </c>
      <c r="AY264" s="196" t="n">
        <f aca="false">$BB$226</f>
        <v>1</v>
      </c>
      <c r="AZ264" s="196" t="str">
        <f aca="false">IF(X264&gt;=12,SUM(AR264-AG264),Z264)</f>
        <v/>
      </c>
      <c r="BA264" s="196" t="str">
        <f aca="false">IF(X264&gt;=12,SUM(AU264-AK264),Z264)</f>
        <v/>
      </c>
      <c r="BB264" s="196" t="str">
        <f aca="false">IF(X264&gt;=12,SUM(AV264-AL264),Z264)</f>
        <v/>
      </c>
      <c r="BC264" s="196" t="str">
        <f aca="false">'AAS-II DIFF'!X17</f>
        <v/>
      </c>
      <c r="BD264" s="196" t="str">
        <f aca="false">'AAS-II DIFF'!Y17</f>
        <v/>
      </c>
      <c r="BE264" s="196" t="str">
        <f aca="false">IF(X264&gt;=12,SUM(BC264-BD264),Z264)</f>
        <v/>
      </c>
      <c r="BF264" s="196" t="str">
        <f aca="false">IF(X264&gt;=12,IF(AND(BB226=3),ROUND(AZ264*10%+BA264*10%,0),IF(OR(AE264&lt;=BK251),BE264,0)),Z264)</f>
        <v/>
      </c>
      <c r="BG264" s="196" t="str">
        <f aca="false">IF(X264&gt;=12,IF(OR(BE264=BF264,AE264&gt;BK251),0,ROUND(SUM(BE264-BF264),0)),Z264)</f>
        <v/>
      </c>
      <c r="BH264" s="196" t="str">
        <f aca="false">IF(X264&gt;=12,IF(AND(AE264&gt;BK251,BB226=3),ROUND(SUM(BE264-BF264),0),IF(OR(BE264=BF264,BG264&gt;0),0,BE264)),Z264)</f>
        <v/>
      </c>
      <c r="BL264" s="201" t="n">
        <f aca="false">VLOOKUP(Z252,Y253:AA301,3,0)</f>
        <v>41485</v>
      </c>
      <c r="BN264" s="196" t="n">
        <v>1</v>
      </c>
      <c r="BO264" s="196" t="n">
        <f aca="false">MONTH(BL264)</f>
        <v>7</v>
      </c>
      <c r="BP264" s="196" t="n">
        <f aca="false">YEAR(BL264)</f>
        <v>2013</v>
      </c>
      <c r="CT264" s="196" t="n">
        <v>13</v>
      </c>
      <c r="CU264" s="196" t="str">
        <f aca="false">AD264</f>
        <v>Jul-2014</v>
      </c>
    </row>
    <row r="265" customFormat="false" ht="14.25" hidden="false" customHeight="true" outlineLevel="0" collapsed="false">
      <c r="A265" s="196" t="n">
        <v>13</v>
      </c>
      <c r="B265" s="256" t="n">
        <f aca="false">DATE(YEAR(B264),MONTH(B264)+2,DAY(0))</f>
        <v>40998</v>
      </c>
      <c r="D265" s="238" t="n">
        <f aca="false">DATE(YEAR(D253),MONTH(D253)+13,DAY(0))</f>
        <v>41881</v>
      </c>
      <c r="E265" s="196" t="n">
        <f aca="false">VLOOKUP(G265,G253:I301,3,0)</f>
        <v>14</v>
      </c>
      <c r="F265" s="198" t="n">
        <f aca="false">IF(E252=B253,B265,D265)</f>
        <v>41881</v>
      </c>
      <c r="G265" s="238" t="n">
        <f aca="false">F265</f>
        <v>41881</v>
      </c>
      <c r="H265" s="196" t="n">
        <f aca="false">SUM(DAY(D265))</f>
        <v>30</v>
      </c>
      <c r="I265" s="196" t="n">
        <v>14</v>
      </c>
      <c r="J265" s="217" t="n">
        <f aca="false">F265</f>
        <v>41881</v>
      </c>
      <c r="K265" s="235"/>
      <c r="L265" s="196" t="e">
        <f aca="false">IF(ISBLANK('AAS II DATA '!R16),W265,'AAS II DATA '!R16)</f>
        <v>#VALUE!</v>
      </c>
      <c r="M265" s="196" t="n">
        <v>29.96</v>
      </c>
      <c r="N265" s="196" t="n">
        <f aca="false">IF(ISERROR(VLOOKUP(F265,B253:M301,12,0)),0,VLOOKUP(F265,B253:M301,12,0))</f>
        <v>0</v>
      </c>
      <c r="O265" s="196" t="n">
        <f aca="false">IF(NOT(N265=0),N265,IF(ISBLANK('AAS II DATA '!L16),0,'AAS II DATA '!L16))</f>
        <v>0</v>
      </c>
      <c r="P265" s="196" t="n">
        <v>14</v>
      </c>
      <c r="Q265" s="254" t="e">
        <f aca="false">IF(AND(P265&gt;=R233,N233&gt;1,J265&gt;H227),VLOOKUP(N233,M219:P222,4,0),IF(AND(N233&gt;1,P265&gt;=R233,J265&lt;=H227),VLOOKUP(N233,M219:P222,3,0),IF(AND(N231&gt;1,P265&gt;=R231,J265&gt;H227),VLOOKUP(N231,M219:P222,4,0),IF(AND(N231&gt;1,P265&gt;=R231,J265&lt;=H227),VLOOKUP(N231,M219:P222,3,0),IF(AND(N228&gt;1,P265&gt;=R228,J265&gt;H227),VLOOKUP(N228,M219:P222,4,0),IF(AND(N228&gt;1,P265&gt;=R228,J265&lt;=H227),VLOOKUP(N228,M219:P222,3,0),IF(AND(J265&lt;=H227),VLOOKUP(M225,L219:P222,4,0),VLOOKUP(M225,L219:P222,5,0))))))))</f>
        <v>#VALUE!</v>
      </c>
      <c r="R265" s="285"/>
      <c r="S265" s="196" t="str">
        <f aca="false">IF(R233=P265,T250,IF(P265=R231,T249,IF(P265=R228,T248,"")))</f>
        <v>  </v>
      </c>
      <c r="U265" s="196" t="e">
        <f aca="false">IF(P265=S245,R245,IF(P265=S246,R246,IF(P265=S247,R247,IF(P265=S248,R248,IF(P265=S249,R249,IF(P265=S250,R250,VLOOKUP(P265,R228:Y233,8,0)))))))</f>
        <v>#VALUE!</v>
      </c>
      <c r="V265" s="285"/>
      <c r="W265" s="196" t="e">
        <f aca="false">IF(ISERROR(U265),Q265,U265)</f>
        <v>#VALUE!</v>
      </c>
      <c r="X265" s="196" t="n">
        <f aca="false">$X$253</f>
        <v>1</v>
      </c>
      <c r="Y265" s="196" t="n">
        <v>13</v>
      </c>
      <c r="Z265" s="196" t="str">
        <f aca="false">""</f>
        <v/>
      </c>
      <c r="AA265" s="238" t="n">
        <f aca="false">G265</f>
        <v>41881</v>
      </c>
      <c r="AB265" s="196" t="n">
        <f aca="false">E265</f>
        <v>14</v>
      </c>
      <c r="AC265" s="196" t="n">
        <f aca="false">H265</f>
        <v>30</v>
      </c>
      <c r="AD265" s="196" t="str">
        <f aca="false">TEXT(AA265,"mmm-yyyy")</f>
        <v>Aug-2014</v>
      </c>
      <c r="AE265" s="196" t="n">
        <f aca="false">DATEVALUE(AD265)</f>
        <v>41852</v>
      </c>
      <c r="AF265" s="196" t="n">
        <f aca="false">MAX(AX236:AX241)</f>
        <v>18030</v>
      </c>
      <c r="AG265" s="196" t="n">
        <f aca="false">IF(NOT('AAS II DATA '!AD16=""),'AAS II DATA '!AD16,MAX(AX236:AX239,AX242))</f>
        <v>18030</v>
      </c>
      <c r="AH265" s="197" t="str">
        <f aca="false">IF(X265&gt;=13,AG265,Z265)</f>
        <v/>
      </c>
      <c r="AI265" s="196" t="e">
        <f aca="false">L265</f>
        <v>#VALUE!</v>
      </c>
      <c r="AJ265" s="196" t="n">
        <f aca="false">O265</f>
        <v>0</v>
      </c>
      <c r="AK265" s="196" t="str">
        <f aca="false">IF(Z252&gt;=13,ROUND(AG265*AJ265%,0),Z265)</f>
        <v/>
      </c>
      <c r="AL265" s="196" t="str">
        <f aca="false">IF(X265&gt;=13,ROUND(AG265*AI265%,0),Z265)</f>
        <v/>
      </c>
      <c r="AM265" s="196" t="str">
        <f aca="false">'AAS-II DIFF'!Q18</f>
        <v/>
      </c>
      <c r="AN265" s="196" t="str">
        <f aca="false">IF(X265&gt;=13,IF(AM265&gt;20000,200,IF(AM265&gt;15000,150,IF(AM265&gt;10000,100,IF(AM265&gt;6000,80,IF(AM265&gt;5000,60,0))))),Z265)</f>
        <v/>
      </c>
      <c r="AO265" s="196" t="n">
        <f aca="false">$AO$253</f>
        <v>41182</v>
      </c>
      <c r="AP265" s="196" t="n">
        <v>13</v>
      </c>
      <c r="AQ265" s="196" t="n">
        <f aca="false">MAX(AX244:AX249)</f>
        <v>18520</v>
      </c>
      <c r="AR265" s="196" t="n">
        <f aca="false">IF(NOT('AAS II DATA '!AC16=""),'AAS II DATA '!AC16,MAX(AX244:AX248,AX250))</f>
        <v>18520</v>
      </c>
      <c r="AS265" s="197" t="str">
        <f aca="false">IF(X265&gt;=13,AR265,Z265)</f>
        <v/>
      </c>
      <c r="AU265" s="196" t="str">
        <f aca="false">IF(X265&gt;=13,ROUND(AR265*AJ265%,0),Z265)</f>
        <v/>
      </c>
      <c r="AV265" s="196" t="str">
        <f aca="false">IF(X265&gt;=13,ROUND(AR265*AI265%,0),Z265)</f>
        <v/>
      </c>
      <c r="AW265" s="196" t="str">
        <f aca="false">'AAS-II DIFF'!I18</f>
        <v/>
      </c>
      <c r="AX265" s="196" t="str">
        <f aca="false">IF(X265&gt;=13,IF(AW265&gt;20000,200,IF(AW265&gt;15000,150,IF(AW265&gt;10000,100,IF(AW265&gt;6000,80,IF(AW265&gt;5000,60,0))))),Z265)</f>
        <v/>
      </c>
      <c r="AY265" s="196" t="n">
        <f aca="false">$BB$226</f>
        <v>1</v>
      </c>
      <c r="AZ265" s="196" t="str">
        <f aca="false">IF(X265&gt;=13,SUM(AR265-AG265),Z265)</f>
        <v/>
      </c>
      <c r="BA265" s="196" t="str">
        <f aca="false">IF(X265&gt;=13,SUM(AU265-AK265),Z265)</f>
        <v/>
      </c>
      <c r="BB265" s="196" t="str">
        <f aca="false">IF(X265&gt;=13,SUM(AV265-AL265),Z265)</f>
        <v/>
      </c>
      <c r="BC265" s="196" t="str">
        <f aca="false">'AAS-II DIFF'!X18</f>
        <v/>
      </c>
      <c r="BD265" s="196" t="str">
        <f aca="false">'AAS-II DIFF'!Y18</f>
        <v/>
      </c>
      <c r="BE265" s="196" t="str">
        <f aca="false">IF(X265&gt;=13,SUM(BC265-BD265),Z265)</f>
        <v/>
      </c>
      <c r="BF265" s="196" t="str">
        <f aca="false">IF(X265&gt;=13,IF(AND(BB226=3),ROUND(AZ265*10%+BA265*10%,0),IF(OR(AE265&lt;=BK251),BE265,0)),Z265)</f>
        <v/>
      </c>
      <c r="BG265" s="196" t="str">
        <f aca="false">IF(X265&gt;=13,IF(OR(BE265=BF265,AE265&gt;BK251),0,ROUND(SUM(BE265-BF265),0)),Z265)</f>
        <v/>
      </c>
      <c r="BH265" s="196" t="str">
        <f aca="false">IF(X265&gt;=13,IF(AND(AE265&gt;BK251,BB226=3),ROUND(SUM(BE265-BF265),0),IF(OR(BE265=BF265,BG265&gt;0),0,BE265)),Z265)</f>
        <v/>
      </c>
      <c r="BJ265" s="201" t="str">
        <f aca="false">TEXT(VLOOKUP(Z252,Y253:AA301,3,0),"dd-mmm-yyyy")</f>
        <v>30-Jul-2013</v>
      </c>
      <c r="BK265" s="196" t="n">
        <f aca="false">DATEVALUE(BJ266)</f>
        <v>41485</v>
      </c>
      <c r="CT265" s="196" t="n">
        <v>14</v>
      </c>
      <c r="CU265" s="196" t="str">
        <f aca="false">AD265</f>
        <v>Aug-2014</v>
      </c>
    </row>
    <row r="266" customFormat="false" ht="14.25" hidden="false" customHeight="false" outlineLevel="0" collapsed="false">
      <c r="A266" s="196" t="n">
        <v>14</v>
      </c>
      <c r="B266" s="256" t="n">
        <f aca="false">DATE(YEAR(B265),MONTH(B265)+2,DAY(0))</f>
        <v>41059</v>
      </c>
      <c r="D266" s="238" t="n">
        <f aca="false">DATE(YEAR(D253),MONTH(D253)+14,DAY(0))</f>
        <v>41912</v>
      </c>
      <c r="E266" s="196" t="n">
        <f aca="false">VLOOKUP(G266,G253:I301,3,0)</f>
        <v>15</v>
      </c>
      <c r="F266" s="198" t="n">
        <f aca="false">IF(E252=B253,B266,D266)</f>
        <v>41912</v>
      </c>
      <c r="G266" s="238" t="n">
        <f aca="false">F266</f>
        <v>41912</v>
      </c>
      <c r="H266" s="196" t="n">
        <f aca="false">SUM(DAY(D266))</f>
        <v>30</v>
      </c>
      <c r="I266" s="196" t="n">
        <v>15</v>
      </c>
      <c r="J266" s="217" t="n">
        <f aca="false">F266</f>
        <v>41912</v>
      </c>
      <c r="K266" s="235"/>
      <c r="L266" s="196" t="e">
        <f aca="false">IF(ISBLANK('AAS II DATA '!R17),W266,'AAS II DATA '!R17)</f>
        <v>#VALUE!</v>
      </c>
      <c r="M266" s="196" t="n">
        <v>29.96</v>
      </c>
      <c r="N266" s="196" t="n">
        <f aca="false">IF(ISERROR(VLOOKUP(F266,B253:M301,12,0)),0,VLOOKUP(F266,B253:M301,12,0))</f>
        <v>41.944</v>
      </c>
      <c r="O266" s="196" t="n">
        <f aca="false">IF(NOT(N266=0),N266,IF(ISBLANK('AAS II DATA '!L17),0,'AAS II DATA '!L17))</f>
        <v>41.944</v>
      </c>
      <c r="P266" s="196" t="n">
        <v>15</v>
      </c>
      <c r="Q266" s="286" t="e">
        <f aca="false">IF(AND(P266&gt;=R233,N233&gt;1,J266&gt;H227),VLOOKUP(N233,M219:P222,4,0),IF(AND(N233&gt;1,P266&gt;=R233,J266&lt;=H227),VLOOKUP(N233,M219:P222,3,0),IF(AND(N231&gt;1,P266&gt;=R231,J266&gt;H227),VLOOKUP(N231,M219:P222,4,0),IF(AND(N231&gt;1,P266&gt;=R231,J266&lt;=H227),VLOOKUP(N231,M219:P222,3,0),IF(AND(N228&gt;1,P266&gt;=R228,J266&gt;H227),VLOOKUP(N228,M219:P222,4,0),IF(AND(N228&gt;1,P266&gt;=R228,J266&lt;=H227),VLOOKUP(N228,M219:P222,3,0),IF(AND(J266&lt;=H227),VLOOKUP(M225,L219:P222,4,0),VLOOKUP(M225,L219:P222,5,0))))))))</f>
        <v>#VALUE!</v>
      </c>
      <c r="R266" s="285"/>
      <c r="S266" s="196" t="str">
        <f aca="false">IF(R233=P266,T250,IF(P266=R231,T249,IF(P266=R228,T248,"")))</f>
        <v/>
      </c>
      <c r="U266" s="196" t="e">
        <f aca="false">IF(P266=S245,R245,IF(P266=S246,R246,IF(P266=S247,R247,IF(P266=S248,R248,IF(P266=S249,R249,IF(P266=S250,R250,VLOOKUP(P266,R228:Y233,8,0)))))))</f>
        <v>#N/A</v>
      </c>
      <c r="V266" s="285"/>
      <c r="W266" s="196" t="e">
        <f aca="false">IF(ISERROR(U266),Q266,U266)</f>
        <v>#VALUE!</v>
      </c>
      <c r="X266" s="196" t="n">
        <f aca="false">$X$253</f>
        <v>1</v>
      </c>
      <c r="Y266" s="196" t="n">
        <v>14</v>
      </c>
      <c r="Z266" s="196" t="str">
        <f aca="false">""</f>
        <v/>
      </c>
      <c r="AA266" s="238" t="n">
        <f aca="false">G266</f>
        <v>41912</v>
      </c>
      <c r="AB266" s="196" t="n">
        <f aca="false">E266</f>
        <v>15</v>
      </c>
      <c r="AC266" s="196" t="n">
        <f aca="false">H266</f>
        <v>30</v>
      </c>
      <c r="AD266" s="196" t="str">
        <f aca="false">TEXT(AA266,"mmm-yyyy")</f>
        <v>Sep-2014</v>
      </c>
      <c r="AE266" s="196" t="n">
        <f aca="false">DATEVALUE(AD266)</f>
        <v>41883</v>
      </c>
      <c r="AF266" s="196" t="n">
        <f aca="false">MAX(AY236:AY241)</f>
        <v>18030</v>
      </c>
      <c r="AG266" s="196" t="n">
        <f aca="false">IF(NOT('AAS II DATA '!AD17=""),'AAS II DATA '!AD17,MAX(AY236:AY239,AY242))</f>
        <v>18030</v>
      </c>
      <c r="AH266" s="197" t="str">
        <f aca="false">IF(X266&gt;=14,AG266,Z266)</f>
        <v/>
      </c>
      <c r="AI266" s="196" t="e">
        <f aca="false">L266</f>
        <v>#VALUE!</v>
      </c>
      <c r="AJ266" s="196" t="n">
        <f aca="false">O266</f>
        <v>41.944</v>
      </c>
      <c r="AK266" s="196" t="str">
        <f aca="false">IF(Z252&gt;=14,ROUND(AG266*AJ266%,0),Z266)</f>
        <v/>
      </c>
      <c r="AL266" s="196" t="str">
        <f aca="false">IF(X266&gt;=14,ROUND(AG266*AI266%,0),Z266)</f>
        <v/>
      </c>
      <c r="AM266" s="196" t="str">
        <f aca="false">'AAS-II DIFF'!Q19</f>
        <v/>
      </c>
      <c r="AN266" s="196" t="str">
        <f aca="false">IF(X266&gt;=14,IF(AM266&gt;20000,200,IF(AM266&gt;15000,150,IF(AM266&gt;10000,100,IF(AM266&gt;6000,80,IF(AM266&gt;5000,60,0))))),Z266)</f>
        <v/>
      </c>
      <c r="AO266" s="196" t="n">
        <f aca="false">$AO$253</f>
        <v>41182</v>
      </c>
      <c r="AP266" s="196" t="n">
        <v>14</v>
      </c>
      <c r="AQ266" s="196" t="n">
        <f aca="false">MAX(AY244:AY249)</f>
        <v>18520</v>
      </c>
      <c r="AR266" s="196" t="n">
        <f aca="false">IF(NOT('AAS II DATA '!AC17=""),'AAS II DATA '!AC17,MAX(AY244:AY248,AY250))</f>
        <v>18520</v>
      </c>
      <c r="AS266" s="197" t="str">
        <f aca="false">IF(X266&gt;=14,AR266,Z266)</f>
        <v/>
      </c>
      <c r="AU266" s="196" t="str">
        <f aca="false">IF(X266&gt;=14,ROUND(AR266*AJ266%,0),Z266)</f>
        <v/>
      </c>
      <c r="AV266" s="196" t="str">
        <f aca="false">IF(X266&gt;=14,ROUND(AR266*AI266%,0),Z266)</f>
        <v/>
      </c>
      <c r="AW266" s="196" t="str">
        <f aca="false">'AAS-II DIFF'!I19</f>
        <v/>
      </c>
      <c r="AX266" s="196" t="str">
        <f aca="false">IF(X266&gt;=14,IF(AW266&gt;20000,200,IF(AW266&gt;15000,150,IF(AW266&gt;10000,100,IF(AW266&gt;6000,80,IF(AW266&gt;5000,60,0))))),Z266)</f>
        <v/>
      </c>
      <c r="AY266" s="196" t="n">
        <f aca="false">$BB$226</f>
        <v>1</v>
      </c>
      <c r="AZ266" s="196" t="str">
        <f aca="false">IF(X266&gt;=14,SUM(AR266-AG266),Z266)</f>
        <v/>
      </c>
      <c r="BA266" s="196" t="str">
        <f aca="false">IF(X266&gt;=14,SUM(AU266-AK266),Z266)</f>
        <v/>
      </c>
      <c r="BB266" s="196" t="str">
        <f aca="false">IF(X266&gt;=14,SUM(AV266-AL266),Z266)</f>
        <v/>
      </c>
      <c r="BC266" s="196" t="str">
        <f aca="false">'AAS-II DIFF'!X19</f>
        <v/>
      </c>
      <c r="BD266" s="196" t="str">
        <f aca="false">'AAS-II DIFF'!Y19</f>
        <v/>
      </c>
      <c r="BE266" s="196" t="str">
        <f aca="false">IF(X266&gt;=14,SUM(BC266-BD266),Z266)</f>
        <v/>
      </c>
      <c r="BF266" s="196" t="str">
        <f aca="false">IF(X266&gt;=14,IF(AND(BB226=3),ROUND(AZ266*10%+BA266*10%,0),IF(OR(AE266&lt;=BK251),BE266,0)),Z266)</f>
        <v/>
      </c>
      <c r="BG266" s="196" t="str">
        <f aca="false">IF(X266&gt;=14,IF(OR(BE266=BF266,AE266&gt;BK251),0,ROUND(SUM(BE266-BF266),0)),Z266)</f>
        <v/>
      </c>
      <c r="BH266" s="196" t="str">
        <f aca="false">IF(X266&gt;=14,IF(AND(AE266&gt;BK251,BB226=3),ROUND(SUM(BE266-BF266),0),IF(OR(BE266=BF266,BG266&gt;0),0,BE266)),Z266)</f>
        <v/>
      </c>
      <c r="BJ266" s="201" t="str">
        <f aca="false">TEXT(BJ265,"dd-mmm-yyyy")</f>
        <v>30-Jul-2013</v>
      </c>
      <c r="CT266" s="196" t="n">
        <v>15</v>
      </c>
      <c r="CU266" s="196" t="str">
        <f aca="false">AD266</f>
        <v>Sep-2014</v>
      </c>
    </row>
    <row r="267" customFormat="false" ht="14.25" hidden="false" customHeight="false" outlineLevel="0" collapsed="false">
      <c r="A267" s="196" t="n">
        <v>15</v>
      </c>
      <c r="B267" s="256" t="n">
        <f aca="false">DATE(YEAR(B266),MONTH(B266)+2,DAY(0))</f>
        <v>41120</v>
      </c>
      <c r="D267" s="238" t="n">
        <f aca="false">DATE(YEAR(D253),MONTH(D253)+15,DAY(0))</f>
        <v>41942</v>
      </c>
      <c r="E267" s="196" t="n">
        <f aca="false">VLOOKUP(G267,G253:I301,3,0)</f>
        <v>16</v>
      </c>
      <c r="F267" s="198" t="n">
        <f aca="false">IF(E252=B253,B267,D267)</f>
        <v>41942</v>
      </c>
      <c r="G267" s="238" t="n">
        <f aca="false">F267</f>
        <v>41942</v>
      </c>
      <c r="H267" s="196" t="n">
        <f aca="false">SUM(DAY(D267))</f>
        <v>30</v>
      </c>
      <c r="I267" s="196" t="n">
        <v>16</v>
      </c>
      <c r="J267" s="217" t="n">
        <f aca="false">F267</f>
        <v>41942</v>
      </c>
      <c r="K267" s="235"/>
      <c r="L267" s="196" t="e">
        <f aca="false">IF(ISBLANK('AAS II DATA '!R18),W267,'AAS II DATA '!R18)</f>
        <v>#VALUE!</v>
      </c>
      <c r="M267" s="196" t="n">
        <v>29.96</v>
      </c>
      <c r="N267" s="196" t="n">
        <f aca="false">IF(ISERROR(VLOOKUP(F267,B253:M301,12,0)),0,VLOOKUP(F267,B253:M301,12,0))</f>
        <v>0</v>
      </c>
      <c r="O267" s="196" t="n">
        <f aca="false">IF(NOT(N267=0),N267,IF(ISBLANK('AAS II DATA '!L18),0,'AAS II DATA '!L18))</f>
        <v>0</v>
      </c>
      <c r="P267" s="196" t="n">
        <v>16</v>
      </c>
      <c r="Q267" s="254" t="e">
        <f aca="false">IF(AND(P267&gt;=R233,N233&gt;1,J267&gt;H227),VLOOKUP(N233,M219:P222,4,0),IF(AND(N233&gt;1,P267&gt;=R233,J267&lt;=H227),VLOOKUP(N233,M219:P222,3,0),IF(AND(N231&gt;1,P267&gt;=R231,J267&gt;H227),VLOOKUP(N231,M219:P222,4,0),IF(AND(N231&gt;1,P267&gt;=R231,J267&lt;=H227),VLOOKUP(N231,M219:P222,3,0),IF(AND(N228&gt;1,P267&gt;=R228,J267&gt;H227),VLOOKUP(N228,M219:P222,4,0),IF(AND(N228&gt;1,P267&gt;=R228,J267&lt;=H227),VLOOKUP(N228,M219:P222,3,0),IF(AND(J267&lt;=H227),VLOOKUP(M225,L219:P222,4,0),VLOOKUP(M225,L219:P222,5,0))))))))</f>
        <v>#VALUE!</v>
      </c>
      <c r="R267" s="285"/>
      <c r="S267" s="196" t="str">
        <f aca="false">IF(R233=P267,T250,IF(P267=R231,T249,IF(P267=R228,T248,"")))</f>
        <v/>
      </c>
      <c r="U267" s="196" t="e">
        <f aca="false">IF(P267=S245,R245,IF(P267=S246,R246,IF(P267=S247,R247,IF(P267=S248,R248,IF(P267=S249,R249,IF(P267=S250,R250,VLOOKUP(P267,R228:Y233,8,0)))))))</f>
        <v>#N/A</v>
      </c>
      <c r="V267" s="285"/>
      <c r="W267" s="196" t="e">
        <f aca="false">IF(ISERROR(U267),Q267,U267)</f>
        <v>#VALUE!</v>
      </c>
      <c r="X267" s="196" t="n">
        <f aca="false">$X$253</f>
        <v>1</v>
      </c>
      <c r="Y267" s="196" t="n">
        <v>15</v>
      </c>
      <c r="Z267" s="196" t="str">
        <f aca="false">""</f>
        <v/>
      </c>
      <c r="AA267" s="238" t="n">
        <f aca="false">G267</f>
        <v>41942</v>
      </c>
      <c r="AB267" s="196" t="n">
        <f aca="false">E267</f>
        <v>16</v>
      </c>
      <c r="AC267" s="196" t="n">
        <f aca="false">H267</f>
        <v>30</v>
      </c>
      <c r="AD267" s="196" t="str">
        <f aca="false">TEXT(AA267,"mmm-yyyy")</f>
        <v>Oct-2014</v>
      </c>
      <c r="AE267" s="196" t="n">
        <f aca="false">DATEVALUE(AD267)</f>
        <v>41913</v>
      </c>
      <c r="AF267" s="196" t="n">
        <f aca="false">MAX(AZ236:AZ241)</f>
        <v>18030</v>
      </c>
      <c r="AG267" s="196" t="n">
        <f aca="false">IF(NOT('AAS II DATA '!AD18=""),'AAS II DATA '!AD18,MAX(AZ236:AZ239,AZ242))</f>
        <v>18030</v>
      </c>
      <c r="AH267" s="197" t="str">
        <f aca="false">IF(X267&gt;=15,AG267,Z267)</f>
        <v/>
      </c>
      <c r="AI267" s="196" t="e">
        <f aca="false">L267</f>
        <v>#VALUE!</v>
      </c>
      <c r="AJ267" s="196" t="n">
        <f aca="false">O267</f>
        <v>0</v>
      </c>
      <c r="AK267" s="196" t="str">
        <f aca="false">IF(Z252&gt;=15,ROUND(AG267*AJ267%,0),Z267)</f>
        <v/>
      </c>
      <c r="AL267" s="196" t="str">
        <f aca="false">IF(X267&gt;=15,ROUND(AG267*AI267%,0),Z267)</f>
        <v/>
      </c>
      <c r="AM267" s="196" t="str">
        <f aca="false">'AAS-II DIFF'!Q20</f>
        <v/>
      </c>
      <c r="AN267" s="196" t="str">
        <f aca="false">IF(X267&gt;=15,IF(AM267&gt;20000,200,IF(AM267&gt;15000,150,IF(AM267&gt;10000,100,IF(AM267&gt;6000,80,IF(AM267&gt;5000,60,0))))),Z267)</f>
        <v/>
      </c>
      <c r="AO267" s="196" t="n">
        <f aca="false">$AO$253</f>
        <v>41182</v>
      </c>
      <c r="AP267" s="196" t="n">
        <v>15</v>
      </c>
      <c r="AQ267" s="196" t="n">
        <f aca="false">MAX(AZ244:AZ249)</f>
        <v>18520</v>
      </c>
      <c r="AR267" s="196" t="n">
        <f aca="false">IF(NOT('AAS II DATA '!AC18=""),'AAS II DATA '!AC18,MAX(AZ244:AZ248,AZ250))</f>
        <v>18520</v>
      </c>
      <c r="AS267" s="197" t="str">
        <f aca="false">IF(X267&gt;=15,AR267,Z267)</f>
        <v/>
      </c>
      <c r="AU267" s="196" t="str">
        <f aca="false">IF(X267&gt;=15,ROUND(AR267*AJ267%,0),Z267)</f>
        <v/>
      </c>
      <c r="AV267" s="196" t="str">
        <f aca="false">IF(X267&gt;=15,ROUND(AR267*AI267%,0),Z267)</f>
        <v/>
      </c>
      <c r="AW267" s="196" t="str">
        <f aca="false">'AAS-II DIFF'!I20</f>
        <v/>
      </c>
      <c r="AX267" s="196" t="str">
        <f aca="false">IF(X267&gt;=15,IF(AW267&gt;20000,200,IF(AW267&gt;15000,150,IF(AW267&gt;10000,100,IF(AW267&gt;6000,80,IF(AW267&gt;5000,60,0))))),Z267)</f>
        <v/>
      </c>
      <c r="AY267" s="196" t="n">
        <f aca="false">$BB$226</f>
        <v>1</v>
      </c>
      <c r="AZ267" s="196" t="str">
        <f aca="false">IF(X267&gt;=15,SUM(AR267-AG267),Z267)</f>
        <v/>
      </c>
      <c r="BA267" s="196" t="str">
        <f aca="false">IF(X267&gt;=15,SUM(AU267-AK267),Z267)</f>
        <v/>
      </c>
      <c r="BB267" s="196" t="str">
        <f aca="false">IF(X267&gt;=15,SUM(AV267-AL267),Z267)</f>
        <v/>
      </c>
      <c r="BC267" s="196" t="str">
        <f aca="false">'AAS-II DIFF'!X20</f>
        <v/>
      </c>
      <c r="BD267" s="196" t="str">
        <f aca="false">'AAS-II DIFF'!Y20</f>
        <v/>
      </c>
      <c r="BE267" s="196" t="str">
        <f aca="false">IF(X267&gt;=15,SUM(BC267-BD267),Z267)</f>
        <v/>
      </c>
      <c r="BF267" s="196" t="str">
        <f aca="false">IF(X267&gt;=15,IF(AND(BB226=3),ROUND(AZ267*10%+BA267*10%,0),IF(OR(AE267&lt;=BK251),BE267,0)),Z267)</f>
        <v/>
      </c>
      <c r="BG267" s="196" t="str">
        <f aca="false">IF(X267&gt;=15,IF(OR(BE267=BF267,AE267&gt;BK251),0,ROUND(SUM(BE267-BF267),0)),Z267)</f>
        <v/>
      </c>
      <c r="BH267" s="196" t="str">
        <f aca="false">IF(X267&gt;=15,IF(AND(AE267&gt;BK251,BB226=3),ROUND(SUM(BE267-BF267),0),IF(OR(BE267=BF267,BG267&gt;0),0,BE267)),Z267)</f>
        <v/>
      </c>
      <c r="CT267" s="196" t="n">
        <v>16</v>
      </c>
      <c r="CU267" s="196" t="str">
        <f aca="false">AD267</f>
        <v>Oct-2014</v>
      </c>
    </row>
    <row r="268" customFormat="false" ht="14.25" hidden="false" customHeight="false" outlineLevel="0" collapsed="false">
      <c r="A268" s="196" t="n">
        <v>16</v>
      </c>
      <c r="B268" s="256" t="n">
        <f aca="false">DATE(YEAR(B267),MONTH(B267)+2,DAY(0))</f>
        <v>41182</v>
      </c>
      <c r="D268" s="238" t="n">
        <f aca="false">DATE(YEAR(D253),MONTH(D253)+16,DAY(0))</f>
        <v>41973</v>
      </c>
      <c r="E268" s="196" t="n">
        <f aca="false">VLOOKUP(G268,G253:I301,3,0)</f>
        <v>17</v>
      </c>
      <c r="F268" s="198" t="n">
        <f aca="false">IF(E252=B253,B268,D268)</f>
        <v>41973</v>
      </c>
      <c r="G268" s="238" t="n">
        <f aca="false">F268</f>
        <v>41973</v>
      </c>
      <c r="H268" s="196" t="n">
        <f aca="false">SUM(DAY(D268))</f>
        <v>30</v>
      </c>
      <c r="I268" s="196" t="n">
        <v>17</v>
      </c>
      <c r="J268" s="217" t="n">
        <f aca="false">F268</f>
        <v>41973</v>
      </c>
      <c r="K268" s="235"/>
      <c r="L268" s="196" t="e">
        <f aca="false">IF(ISBLANK('AAS II DATA '!R19),W268,'AAS II DATA '!R19)</f>
        <v>#VALUE!</v>
      </c>
      <c r="M268" s="196" t="n">
        <v>29.96</v>
      </c>
      <c r="N268" s="196" t="n">
        <f aca="false">IF(ISERROR(VLOOKUP(F268,B253:M301,12,0)),0,VLOOKUP(F268,B253:M301,12,0))</f>
        <v>41.944</v>
      </c>
      <c r="O268" s="196" t="n">
        <f aca="false">IF(NOT(N268=0),N268,IF(ISBLANK('AAS II DATA '!L19),0,'AAS II DATA '!L19))</f>
        <v>41.944</v>
      </c>
      <c r="P268" s="196" t="n">
        <v>17</v>
      </c>
      <c r="Q268" s="254" t="e">
        <f aca="false">IF(AND(P268&gt;=R233,N233&gt;1,J268&gt;H227),VLOOKUP(N233,M219:P222,4,0),IF(AND(N233&gt;1,P268&gt;=R233,J268&lt;=H227),VLOOKUP(N233,M219:P222,3,0),IF(AND(N231&gt;1,P268&gt;=R231,J268&gt;H227),VLOOKUP(N231,M219:P222,4,0),IF(AND(N231&gt;1,P268&gt;=R231,J268&lt;=H227),VLOOKUP(N231,M219:P222,3,0),IF(AND(N228&gt;1,P268&gt;=R228,J268&gt;H227),VLOOKUP(N228,M219:P222,4,0),IF(AND(N228&gt;1,P268&gt;=R228,J268&lt;=H227),VLOOKUP(N228,M219:P222,3,0),IF(AND(J268&lt;=H227),VLOOKUP(M225,L219:P222,4,0),VLOOKUP(M225,L219:P222,5,0))))))))</f>
        <v>#VALUE!</v>
      </c>
      <c r="R268" s="285"/>
      <c r="S268" s="196" t="str">
        <f aca="false">IF(R233=P268,T250,IF(P268=R231,T249,IF(P268=R228,T248,"")))</f>
        <v/>
      </c>
      <c r="U268" s="196" t="e">
        <f aca="false">IF(P268=S245,R245,IF(P268=S246,R246,IF(P268=S247,R247,IF(P268=S248,R248,IF(P268=S249,R249,IF(P268=S250,R250,VLOOKUP(P268,R228:Y233,8,0)))))))</f>
        <v>#N/A</v>
      </c>
      <c r="V268" s="285"/>
      <c r="W268" s="196" t="e">
        <f aca="false">IF(ISERROR(U268),Q268,U268)</f>
        <v>#VALUE!</v>
      </c>
      <c r="X268" s="196" t="n">
        <f aca="false">$X$253</f>
        <v>1</v>
      </c>
      <c r="Y268" s="196" t="n">
        <v>16</v>
      </c>
      <c r="Z268" s="196" t="str">
        <f aca="false">""</f>
        <v/>
      </c>
      <c r="AA268" s="238" t="n">
        <f aca="false">G268</f>
        <v>41973</v>
      </c>
      <c r="AB268" s="196" t="n">
        <f aca="false">E268</f>
        <v>17</v>
      </c>
      <c r="AC268" s="196" t="n">
        <f aca="false">H268</f>
        <v>30</v>
      </c>
      <c r="AD268" s="196" t="str">
        <f aca="false">TEXT(AA268,"mmm-yyyy")</f>
        <v>Nov-2014</v>
      </c>
      <c r="AE268" s="196" t="n">
        <f aca="false">DATEVALUE(AD268)</f>
        <v>41944</v>
      </c>
      <c r="AF268" s="196" t="n">
        <f aca="false">MAX(BA236:BA241)</f>
        <v>18030</v>
      </c>
      <c r="AG268" s="196" t="n">
        <f aca="false">IF(NOT('AAS II DATA '!AD19=""),'AAS II DATA '!AD19,MAX(BA236:BA239,BA242))</f>
        <v>18030</v>
      </c>
      <c r="AH268" s="197" t="str">
        <f aca="false">IF(X268&gt;=16,AG268,Z268)</f>
        <v/>
      </c>
      <c r="AI268" s="196" t="e">
        <f aca="false">L268</f>
        <v>#VALUE!</v>
      </c>
      <c r="AJ268" s="196" t="n">
        <f aca="false">O268</f>
        <v>41.944</v>
      </c>
      <c r="AK268" s="196" t="str">
        <f aca="false">IF(Z252&gt;=16,ROUND(AG268*AJ268%,0),Z268)</f>
        <v/>
      </c>
      <c r="AL268" s="196" t="str">
        <f aca="false">IF(X268&gt;=16,ROUND(AG268*AI268%,0),Z268)</f>
        <v/>
      </c>
      <c r="AM268" s="196" t="str">
        <f aca="false">'AAS-II DIFF'!Q21</f>
        <v/>
      </c>
      <c r="AN268" s="196" t="str">
        <f aca="false">IF(X268&gt;=16,IF(AM268&gt;20000,200,IF(AM268&gt;15000,150,IF(AM268&gt;10000,100,IF(AM268&gt;6000,80,IF(AM268&gt;5000,60,0))))),Z268)</f>
        <v/>
      </c>
      <c r="AO268" s="196" t="n">
        <f aca="false">$AO$253</f>
        <v>41182</v>
      </c>
      <c r="AP268" s="196" t="n">
        <v>16</v>
      </c>
      <c r="AQ268" s="196" t="n">
        <f aca="false">MAX(BA244:BA249)</f>
        <v>18520</v>
      </c>
      <c r="AR268" s="196" t="n">
        <f aca="false">IF(NOT('AAS II DATA '!AC19=""),'AAS II DATA '!AC19,MAX(BA244:BA248,BA250))</f>
        <v>18520</v>
      </c>
      <c r="AS268" s="197" t="str">
        <f aca="false">IF(X268&gt;=16,AR268,Z268)</f>
        <v/>
      </c>
      <c r="AU268" s="196" t="str">
        <f aca="false">IF(X268&gt;=16,ROUND(AR268*AJ268%,0),Z268)</f>
        <v/>
      </c>
      <c r="AV268" s="196" t="str">
        <f aca="false">IF(X268&gt;=16,ROUND(AR268*AI268%,0),Z268)</f>
        <v/>
      </c>
      <c r="AW268" s="196" t="str">
        <f aca="false">'AAS-II DIFF'!I21</f>
        <v/>
      </c>
      <c r="AX268" s="196" t="str">
        <f aca="false">IF(X268&gt;=16,IF(AW268&gt;20000,200,IF(AW268&gt;15000,150,IF(AW268&gt;10000,100,IF(AW268&gt;6000,80,IF(AW268&gt;5000,60,0))))),Z268)</f>
        <v/>
      </c>
      <c r="AY268" s="196" t="n">
        <f aca="false">$BB$226</f>
        <v>1</v>
      </c>
      <c r="AZ268" s="196" t="str">
        <f aca="false">IF(X268&gt;=16,SUM(AR268-AG268),Z268)</f>
        <v/>
      </c>
      <c r="BA268" s="196" t="str">
        <f aca="false">IF(X268&gt;=16,SUM(AU268-AK268),Z268)</f>
        <v/>
      </c>
      <c r="BB268" s="196" t="str">
        <f aca="false">IF(X268&gt;=16,SUM(AV268-AL268),Z268)</f>
        <v/>
      </c>
      <c r="BC268" s="196" t="str">
        <f aca="false">'AAS-II DIFF'!X21</f>
        <v/>
      </c>
      <c r="BD268" s="196" t="str">
        <f aca="false">'AAS-II DIFF'!Y21</f>
        <v/>
      </c>
      <c r="BE268" s="196" t="str">
        <f aca="false">IF(X268&gt;=16,SUM(BC268-BD268),Z268)</f>
        <v/>
      </c>
      <c r="BF268" s="196" t="str">
        <f aca="false">IF(X268&gt;=16,IF(AND(BB226=3),ROUND(AZ268*10%+BA268*10%,0),IF(OR(AE268&lt;=BK251),BE268,0)),Z268)</f>
        <v/>
      </c>
      <c r="BG268" s="196" t="str">
        <f aca="false">IF(X268&gt;=15,IF(OR(BE268=BF268,AE268&gt;BK251),0,ROUND(SUM(BE268-BF268),0)),Z268)</f>
        <v/>
      </c>
      <c r="BH268" s="196" t="str">
        <f aca="false">IF(X268&gt;=16,IF(AND(AE268&gt;BK251,BB226=3),ROUND(SUM(BE268-BF268),0),IF(OR(BE268=BF268,BG268&gt;0),0,BE268)),Z268)</f>
        <v/>
      </c>
      <c r="CT268" s="196" t="n">
        <v>17</v>
      </c>
      <c r="CU268" s="196" t="str">
        <f aca="false">AD268</f>
        <v>Nov-2014</v>
      </c>
    </row>
    <row r="269" customFormat="false" ht="14.25" hidden="false" customHeight="false" outlineLevel="0" collapsed="false">
      <c r="A269" s="196" t="n">
        <v>17</v>
      </c>
      <c r="B269" s="256" t="n">
        <f aca="false">DATE(YEAR(B268),MONTH(B268)+2,DAY(0))</f>
        <v>41243</v>
      </c>
      <c r="D269" s="238" t="n">
        <f aca="false">DATE(YEAR(D253),MONTH(D253)+17,DAY(0))</f>
        <v>42003</v>
      </c>
      <c r="E269" s="196" t="n">
        <f aca="false">VLOOKUP(G269,G253:I301,3,0)</f>
        <v>18</v>
      </c>
      <c r="F269" s="198" t="n">
        <f aca="false">IF(E252=B253,B269,D269)</f>
        <v>42003</v>
      </c>
      <c r="G269" s="238" t="n">
        <f aca="false">F269</f>
        <v>42003</v>
      </c>
      <c r="H269" s="196" t="n">
        <f aca="false">SUM(DAY(D269))</f>
        <v>30</v>
      </c>
      <c r="I269" s="196" t="n">
        <v>18</v>
      </c>
      <c r="J269" s="217" t="n">
        <f aca="false">F269</f>
        <v>42003</v>
      </c>
      <c r="K269" s="235"/>
      <c r="L269" s="196" t="e">
        <f aca="false">IF(ISBLANK('AAS II DATA '!R20),W269,'AAS II DATA '!R20)</f>
        <v>#VALUE!</v>
      </c>
      <c r="M269" s="196" t="n">
        <v>29.96</v>
      </c>
      <c r="N269" s="196" t="n">
        <f aca="false">IF(ISERROR(VLOOKUP(F269,B253:M301,12,0)),0,VLOOKUP(F269,B253:M301,12,0))</f>
        <v>0</v>
      </c>
      <c r="O269" s="196" t="n">
        <f aca="false">IF(NOT(N269=0),N269,IF(ISBLANK('AAS II DATA '!L20),0,'AAS II DATA '!L20))</f>
        <v>0</v>
      </c>
      <c r="P269" s="196" t="n">
        <v>18</v>
      </c>
      <c r="Q269" s="254" t="e">
        <f aca="false">IF(AND(P269&gt;=R233,N233&gt;1,J269&gt;H227),VLOOKUP(N233,M219:P222,4,0),IF(AND(N233&gt;1,P269&gt;=R233,J269&lt;=H227),VLOOKUP(N233,M219:P222,3,0),IF(AND(N231&gt;1,P269&gt;=R231,J269&gt;H227),VLOOKUP(N231,M219:P222,4,0),IF(AND(N231&gt;1,P269&gt;=R231,J269&lt;=H227),VLOOKUP(N231,M219:P222,3,0),IF(AND(N228&gt;1,P269&gt;=R228,J269&gt;H227),VLOOKUP(N228,M219:P222,4,0),IF(AND(N228&gt;1,P269&gt;=R228,J269&lt;=H227),VLOOKUP(N228,M219:P222,3,0),IF(AND(J269&lt;=H227),VLOOKUP(M225,L219:P222,4,0),VLOOKUP(M225,L219:P222,5,0))))))))</f>
        <v>#VALUE!</v>
      </c>
      <c r="R269" s="285"/>
      <c r="S269" s="196" t="str">
        <f aca="false">IF(R233=P269,T250,IF(P269=R231,T249,IF(P269=R228,T248,"")))</f>
        <v/>
      </c>
      <c r="U269" s="196" t="e">
        <f aca="false">IF(P269=S245,R245,IF(P269=S246,R246,IF(P269=S247,R247,IF(P269=S248,R248,IF(P269=S249,R249,IF(P269=S250,R250,VLOOKUP(P269,R228:Y233,8,0)))))))</f>
        <v>#N/A</v>
      </c>
      <c r="V269" s="285"/>
      <c r="W269" s="196" t="e">
        <f aca="false">IF(ISERROR(U269),Q269,U269)</f>
        <v>#VALUE!</v>
      </c>
      <c r="X269" s="196" t="n">
        <f aca="false">$X$253</f>
        <v>1</v>
      </c>
      <c r="Y269" s="196" t="n">
        <v>17</v>
      </c>
      <c r="Z269" s="196" t="str">
        <f aca="false">""</f>
        <v/>
      </c>
      <c r="AA269" s="238" t="n">
        <f aca="false">G269</f>
        <v>42003</v>
      </c>
      <c r="AB269" s="196" t="n">
        <f aca="false">E269</f>
        <v>18</v>
      </c>
      <c r="AC269" s="196" t="n">
        <f aca="false">H269</f>
        <v>30</v>
      </c>
      <c r="AD269" s="196" t="str">
        <f aca="false">TEXT(AA269,"mmm-yyyy")</f>
        <v>Dec-2014</v>
      </c>
      <c r="AE269" s="196" t="n">
        <f aca="false">DATEVALUE(AD269)</f>
        <v>41974</v>
      </c>
      <c r="AF269" s="196" t="n">
        <f aca="false">MAX(BB236:BB241)</f>
        <v>18030</v>
      </c>
      <c r="AG269" s="196" t="n">
        <f aca="false">IF(NOT('AAS II DATA '!AD20=""),'AAS II DATA '!AD20,MAX(BB236:BB239,BB242))</f>
        <v>18030</v>
      </c>
      <c r="AH269" s="197" t="str">
        <f aca="false">IF(X269&gt;=17,AG269,Z269)</f>
        <v/>
      </c>
      <c r="AI269" s="196" t="e">
        <f aca="false">L269</f>
        <v>#VALUE!</v>
      </c>
      <c r="AJ269" s="196" t="n">
        <f aca="false">O269</f>
        <v>0</v>
      </c>
      <c r="AK269" s="196" t="str">
        <f aca="false">IF(Z252&gt;=17,ROUND(AG269*AJ269%,0),Z269)</f>
        <v/>
      </c>
      <c r="AL269" s="196" t="str">
        <f aca="false">IF(X269&gt;=17,ROUND(AG269*AI269%,0),Z269)</f>
        <v/>
      </c>
      <c r="AM269" s="196" t="str">
        <f aca="false">'AAS-II DIFF'!Q22</f>
        <v/>
      </c>
      <c r="AN269" s="196" t="str">
        <f aca="false">IF(X269&gt;=17,IF(AM269&gt;20000,200,IF(AM269&gt;15000,150,IF(AM269&gt;10000,100,IF(AM269&gt;6000,80,IF(AM269&gt;5000,60,0))))),Z269)</f>
        <v/>
      </c>
      <c r="AO269" s="196" t="n">
        <f aca="false">$AO$253</f>
        <v>41182</v>
      </c>
      <c r="AP269" s="196" t="n">
        <v>17</v>
      </c>
      <c r="AQ269" s="196" t="n">
        <f aca="false">MAX(BB244:BB249)</f>
        <v>18520</v>
      </c>
      <c r="AR269" s="196" t="n">
        <f aca="false">IF(NOT('AAS II DATA '!AC20=""),'AAS II DATA '!AC20,MAX(BB244:BB248,BB250))</f>
        <v>18520</v>
      </c>
      <c r="AS269" s="197" t="str">
        <f aca="false">IF(X269&gt;=17,AR269,Z269)</f>
        <v/>
      </c>
      <c r="AU269" s="196" t="str">
        <f aca="false">IF(X269&gt;=17,ROUND(AR269*AJ269%,0),Z269)</f>
        <v/>
      </c>
      <c r="AV269" s="196" t="str">
        <f aca="false">IF(X269&gt;=17,ROUND(AR269*AI269%,0),Z269)</f>
        <v/>
      </c>
      <c r="AW269" s="196" t="str">
        <f aca="false">'AAS-II DIFF'!I22</f>
        <v/>
      </c>
      <c r="AX269" s="196" t="str">
        <f aca="false">IF(X269&gt;=17,IF(AW269&gt;20000,200,IF(AW269&gt;15000,150,IF(AW269&gt;10000,100,IF(AW269&gt;6000,80,IF(AW269&gt;5000,60,0))))),Z269)</f>
        <v/>
      </c>
      <c r="AY269" s="196" t="n">
        <f aca="false">$BB$226</f>
        <v>1</v>
      </c>
      <c r="AZ269" s="196" t="str">
        <f aca="false">IF(X269&gt;=17,SUM(AR269-AG269),Z269)</f>
        <v/>
      </c>
      <c r="BA269" s="196" t="str">
        <f aca="false">IF(X269&gt;=17,SUM(AU269-AK269),Z269)</f>
        <v/>
      </c>
      <c r="BB269" s="196" t="str">
        <f aca="false">IF(X269&gt;=17,SUM(AV269-AL269),Z269)</f>
        <v/>
      </c>
      <c r="BC269" s="196" t="str">
        <f aca="false">'AAS-II DIFF'!X22</f>
        <v/>
      </c>
      <c r="BD269" s="196" t="str">
        <f aca="false">'AAS-II DIFF'!Y22</f>
        <v/>
      </c>
      <c r="BE269" s="196" t="str">
        <f aca="false">IF(X269&gt;=17,SUM(BC269-BD269),Z269)</f>
        <v/>
      </c>
      <c r="BF269" s="196" t="str">
        <f aca="false">IF(X269&gt;=17,IF(AND(BB226=3),ROUND(AZ269*10%+BA269*10%,0),IF(OR(AE269&lt;=BK251),BE269,0)),Z269)</f>
        <v/>
      </c>
      <c r="BG269" s="196" t="str">
        <f aca="false">IF(X269&gt;=17,IF(OR(BE269=BF269,AE269&gt;BK251),0,ROUND(SUM(BE269-BF269),0)),Z269)</f>
        <v/>
      </c>
      <c r="BH269" s="196" t="str">
        <f aca="false">IF(X269&gt;=17,IF(AND(AE269&gt;BK251,BB226=3),ROUND(SUM(BE269-BF269),0),IF(OR(BE269=BF269,BG269&gt;0),0,BE269)),Z269)</f>
        <v/>
      </c>
      <c r="CT269" s="196" t="n">
        <v>18</v>
      </c>
      <c r="CU269" s="196" t="str">
        <f aca="false">AD269</f>
        <v>Dec-2014</v>
      </c>
    </row>
    <row r="270" customFormat="false" ht="14.25" hidden="false" customHeight="false" outlineLevel="0" collapsed="false">
      <c r="A270" s="196" t="n">
        <v>18</v>
      </c>
      <c r="B270" s="256" t="n">
        <f aca="false">DATE(YEAR(B269),MONTH(B269)+2,DAY(0))</f>
        <v>41304</v>
      </c>
      <c r="D270" s="238" t="n">
        <f aca="false">DATE(YEAR(D253),MONTH(D253)+18,DAY(0))</f>
        <v>42034</v>
      </c>
      <c r="E270" s="196" t="n">
        <f aca="false">VLOOKUP(G270,G253:I301,3,0)</f>
        <v>19</v>
      </c>
      <c r="F270" s="198" t="n">
        <f aca="false">IF(E252=B253,B270,D270)</f>
        <v>42034</v>
      </c>
      <c r="G270" s="238" t="n">
        <f aca="false">F270</f>
        <v>42034</v>
      </c>
      <c r="H270" s="196" t="n">
        <f aca="false">SUM(DAY(D270))</f>
        <v>30</v>
      </c>
      <c r="I270" s="196" t="n">
        <v>19</v>
      </c>
      <c r="J270" s="217" t="n">
        <f aca="false">F270</f>
        <v>42034</v>
      </c>
      <c r="K270" s="235"/>
      <c r="L270" s="196" t="e">
        <f aca="false">IF(ISBLANK('AAS II DATA '!R21),W270,'AAS II DATA '!R21)</f>
        <v>#VALUE!</v>
      </c>
      <c r="M270" s="196" t="n">
        <v>35.952</v>
      </c>
      <c r="N270" s="196" t="n">
        <f aca="false">IF(ISERROR(VLOOKUP(F270,B253:M301,12,0)),0,VLOOKUP(F270,B253:M301,12,0))</f>
        <v>47.936</v>
      </c>
      <c r="O270" s="196" t="n">
        <f aca="false">IF(NOT(N270=0),N270,IF(ISBLANK('AAS II DATA '!L21),0,'AAS II DATA '!L21))</f>
        <v>47.936</v>
      </c>
      <c r="P270" s="196" t="n">
        <v>19</v>
      </c>
      <c r="Q270" s="254" t="e">
        <f aca="false">IF(AND(P270&gt;=R233,N233&gt;1,J270&gt;H227),VLOOKUP(N233,M219:P222,4,0),IF(AND(N233&gt;1,P270&gt;=R233,J270&lt;=H227),VLOOKUP(N233,M219:P222,3,0),IF(AND(N231&gt;1,P270&gt;=R231,J270&gt;H227),VLOOKUP(N231,M219:P222,4,0),IF(AND(N231&gt;1,P270&gt;=R231,J270&lt;=H227),VLOOKUP(N231,M219:P222,3,0),IF(AND(N228&gt;1,P270&gt;=R228,J270&gt;H227),VLOOKUP(N228,M219:P222,4,0),IF(AND(N228&gt;1,P270&gt;=R228,J270&lt;=H227),VLOOKUP(N228,M219:P222,3,0),IF(AND(J270&lt;=H227),VLOOKUP(M225,L219:P222,4,0),VLOOKUP(M225,L219:P222,5,0))))))))</f>
        <v>#VALUE!</v>
      </c>
      <c r="R270" s="285"/>
      <c r="S270" s="196" t="str">
        <f aca="false">IF(R233=P270,T250,IF(P270=R231,T249,IF(P270=R228,T248,"")))</f>
        <v/>
      </c>
      <c r="U270" s="196" t="e">
        <f aca="false">IF(P270=S245,R245,IF(P270=S246,R246,IF(P270=S247,R247,IF(P270=S248,R248,IF(P270=S249,R249,IF(P270=S250,R250,VLOOKUP(P270,R228:Y233,8,0)))))))</f>
        <v>#N/A</v>
      </c>
      <c r="V270" s="285"/>
      <c r="W270" s="196" t="e">
        <f aca="false">IF(ISERROR(U270),Q270,U270)</f>
        <v>#VALUE!</v>
      </c>
      <c r="X270" s="196" t="n">
        <f aca="false">$X$253</f>
        <v>1</v>
      </c>
      <c r="Y270" s="196" t="n">
        <v>18</v>
      </c>
      <c r="Z270" s="196" t="str">
        <f aca="false">""</f>
        <v/>
      </c>
      <c r="AA270" s="238" t="n">
        <f aca="false">G270</f>
        <v>42034</v>
      </c>
      <c r="AB270" s="196" t="n">
        <f aca="false">E270</f>
        <v>19</v>
      </c>
      <c r="AC270" s="196" t="n">
        <f aca="false">H270</f>
        <v>30</v>
      </c>
      <c r="AD270" s="196" t="str">
        <f aca="false">TEXT(AA270,"mmm-yyyy")</f>
        <v>Jan-2015</v>
      </c>
      <c r="AE270" s="196" t="n">
        <f aca="false">DATEVALUE(AD270)</f>
        <v>42005</v>
      </c>
      <c r="AF270" s="196" t="n">
        <f aca="false">MAX(BC236:BC241)</f>
        <v>18030</v>
      </c>
      <c r="AG270" s="196" t="n">
        <f aca="false">IF(NOT('AAS II DATA '!AD21=""),'AAS II DATA '!AD21,MAX(BC236:BC239,BC242))</f>
        <v>18030</v>
      </c>
      <c r="AH270" s="197" t="str">
        <f aca="false">IF(X270&gt;=18,AG270,Z270)</f>
        <v/>
      </c>
      <c r="AI270" s="196" t="e">
        <f aca="false">L270</f>
        <v>#VALUE!</v>
      </c>
      <c r="AJ270" s="196" t="n">
        <f aca="false">O270</f>
        <v>47.936</v>
      </c>
      <c r="AK270" s="196" t="str">
        <f aca="false">IF(Z252&gt;=18,ROUND(AG270*AJ270%,0),Z270)</f>
        <v/>
      </c>
      <c r="AL270" s="196" t="str">
        <f aca="false">IF(X270&gt;=18,ROUND(AG270*AI270%,0),Z270)</f>
        <v/>
      </c>
      <c r="AM270" s="196" t="str">
        <f aca="false">'AAS-II DIFF'!Q23</f>
        <v/>
      </c>
      <c r="AN270" s="196" t="str">
        <f aca="false">IF(X270&gt;=18,IF(AM270&gt;20000,200,IF(AM270&gt;15000,150,IF(AM270&gt;10000,100,IF(AM270&gt;6000,80,IF(AM270&gt;5000,60,0))))),Z270)</f>
        <v/>
      </c>
      <c r="AO270" s="196" t="n">
        <f aca="false">$AO$253</f>
        <v>41182</v>
      </c>
      <c r="AP270" s="196" t="n">
        <v>18</v>
      </c>
      <c r="AQ270" s="196" t="n">
        <f aca="false">MAX(BC244:BC249)</f>
        <v>18520</v>
      </c>
      <c r="AR270" s="196" t="n">
        <f aca="false">IF(NOT('AAS II DATA '!AC21=""),'AAS II DATA '!AC21,MAX(BC244:BC248,BC250))</f>
        <v>18520</v>
      </c>
      <c r="AS270" s="197" t="str">
        <f aca="false">IF(X270&gt;=18,AR270,Z270)</f>
        <v/>
      </c>
      <c r="AU270" s="196" t="str">
        <f aca="false">IF(X270&gt;=18,ROUND(AR270*AJ270%,0),Z270)</f>
        <v/>
      </c>
      <c r="AV270" s="196" t="str">
        <f aca="false">IF(X270&gt;=18,ROUND(AR270*AI270%,0),Z270)</f>
        <v/>
      </c>
      <c r="AW270" s="196" t="str">
        <f aca="false">'AAS-II DIFF'!I23</f>
        <v/>
      </c>
      <c r="AX270" s="196" t="str">
        <f aca="false">IF(X270&gt;=18,IF(AW270&gt;20000,200,IF(AW270&gt;15000,150,IF(AW270&gt;10000,100,IF(AW270&gt;6000,80,IF(AW270&gt;5000,60,0))))),Z270)</f>
        <v/>
      </c>
      <c r="AY270" s="196" t="n">
        <f aca="false">$BB$226</f>
        <v>1</v>
      </c>
      <c r="AZ270" s="196" t="str">
        <f aca="false">IF(X270&gt;=18,SUM(AR270-AG270),Z270)</f>
        <v/>
      </c>
      <c r="BA270" s="196" t="str">
        <f aca="false">IF(X270&gt;=18,SUM(AU270-AK270),Z270)</f>
        <v/>
      </c>
      <c r="BB270" s="196" t="str">
        <f aca="false">IF(X270&gt;=18,SUM(AV270-AL270),Z270)</f>
        <v/>
      </c>
      <c r="BC270" s="196" t="str">
        <f aca="false">'AAS-II DIFF'!X23</f>
        <v/>
      </c>
      <c r="BD270" s="196" t="str">
        <f aca="false">'AAS-II DIFF'!Y23</f>
        <v/>
      </c>
      <c r="BE270" s="196" t="str">
        <f aca="false">IF(X270&gt;=18,SUM(BC270-BD270),Z270)</f>
        <v/>
      </c>
      <c r="BF270" s="196" t="str">
        <f aca="false">IF(X270&gt;=18,IF(AND(BB226=3),ROUND(AZ270*10%+BA270*10%,0),IF(OR(AE270&lt;=BK251),BE270,0)),Z270)</f>
        <v/>
      </c>
      <c r="BG270" s="196" t="str">
        <f aca="false">IF(X270&gt;=18,IF(OR(BE270=BF270,AE270&gt;BK251),0,ROUND(SUM(BE270-BF270),0)),Z270)</f>
        <v/>
      </c>
      <c r="BH270" s="196" t="str">
        <f aca="false">IF(X270&gt;=18,IF(AND(AE270&gt;BK251,BB226=3),ROUND(SUM(BE270-BF270),0),IF(OR(BE270=BF270,BG270&gt;0),0,BE270)),Z270)</f>
        <v/>
      </c>
      <c r="CT270" s="196" t="n">
        <v>19</v>
      </c>
      <c r="CU270" s="196" t="str">
        <f aca="false">AD270</f>
        <v>Jan-2015</v>
      </c>
    </row>
    <row r="271" customFormat="false" ht="14.25" hidden="false" customHeight="false" outlineLevel="0" collapsed="false">
      <c r="A271" s="196" t="n">
        <v>19</v>
      </c>
      <c r="B271" s="256" t="n">
        <f aca="false">DATE(YEAR(B270),MONTH(B270)+2,DAY(0))</f>
        <v>41363</v>
      </c>
      <c r="D271" s="238" t="n">
        <f aca="false">DATE(YEAR(D253),MONTH(D253)+19,DAY(0))</f>
        <v>42065</v>
      </c>
      <c r="E271" s="196" t="n">
        <f aca="false">VLOOKUP(G271,G253:I301,3,0)</f>
        <v>20</v>
      </c>
      <c r="F271" s="198" t="n">
        <f aca="false">IF(E252=B253,B271,D271)</f>
        <v>42065</v>
      </c>
      <c r="G271" s="238" t="n">
        <f aca="false">F271</f>
        <v>42065</v>
      </c>
      <c r="H271" s="196" t="n">
        <f aca="false">SUM(DAY(D271))</f>
        <v>2</v>
      </c>
      <c r="I271" s="196" t="n">
        <v>20</v>
      </c>
      <c r="J271" s="217" t="n">
        <f aca="false">F271</f>
        <v>42065</v>
      </c>
      <c r="K271" s="235"/>
      <c r="L271" s="196" t="e">
        <f aca="false">IF(ISBLANK('AAS II DATA '!R22),W271,'AAS II DATA '!R22)</f>
        <v>#VALUE!</v>
      </c>
      <c r="M271" s="196" t="n">
        <v>35.952</v>
      </c>
      <c r="N271" s="196" t="n">
        <f aca="false">IF(ISERROR(VLOOKUP(F271,B253:M301,12,0)),0,VLOOKUP(F271,B253:M301,12,0))</f>
        <v>0</v>
      </c>
      <c r="O271" s="196" t="n">
        <f aca="false">IF(NOT(N271=0),N271,IF(ISBLANK('AAS II DATA '!L22),0,'AAS II DATA '!L22))</f>
        <v>0</v>
      </c>
      <c r="P271" s="196" t="n">
        <v>20</v>
      </c>
      <c r="Q271" s="254" t="e">
        <f aca="false">IF(AND(P271&gt;=R233,N233&gt;1,J271&gt;H227),VLOOKUP(N233,M219:P222,4,0),IF(AND(N233&gt;1,P271&gt;=R233,J271&lt;=H227),VLOOKUP(N233,M219:P222,3,0),IF(AND(N231&gt;1,P271&gt;=R231,J271&gt;H227),VLOOKUP(N231,M219:P222,4,0),IF(AND(N231&gt;1,P271&gt;=R231,J271&lt;=H227),VLOOKUP(N231,M219:P222,3,0),IF(AND(N228&gt;1,P271&gt;=R228,J271&gt;H227),VLOOKUP(N228,M219:P222,4,0),IF(AND(N228&gt;1,P271&gt;=R228,J271&lt;=H227),VLOOKUP(N228,M219:P222,3,0),IF(AND(J271&lt;=H227),VLOOKUP(M225,L219:P222,4,0),VLOOKUP(M225,L219:P222,5,0))))))))</f>
        <v>#VALUE!</v>
      </c>
      <c r="R271" s="285"/>
      <c r="S271" s="196" t="str">
        <f aca="false">IF(R233=P271,T250,IF(P271=R231,T249,IF(P271=R228,T248,"")))</f>
        <v/>
      </c>
      <c r="U271" s="196" t="e">
        <f aca="false">IF(P271=S245,R245,IF(P271=S246,R246,IF(P271=S247,R247,IF(P271=S248,R248,IF(P271=S249,R249,IF(P271=S250,R250,VLOOKUP(P271,R228:Y233,8,0)))))))</f>
        <v>#N/A</v>
      </c>
      <c r="V271" s="285"/>
      <c r="W271" s="196" t="e">
        <f aca="false">IF(ISERROR(U271),Q271,U271)</f>
        <v>#VALUE!</v>
      </c>
      <c r="X271" s="196" t="n">
        <f aca="false">$X$253</f>
        <v>1</v>
      </c>
      <c r="Y271" s="196" t="n">
        <v>19</v>
      </c>
      <c r="Z271" s="196" t="str">
        <f aca="false">""</f>
        <v/>
      </c>
      <c r="AA271" s="238" t="n">
        <f aca="false">G271</f>
        <v>42065</v>
      </c>
      <c r="AB271" s="196" t="n">
        <f aca="false">E271</f>
        <v>20</v>
      </c>
      <c r="AC271" s="196" t="n">
        <f aca="false">H271</f>
        <v>2</v>
      </c>
      <c r="AD271" s="196" t="str">
        <f aca="false">TEXT(AA271,"mmm-yyyy")</f>
        <v>Mar-2015</v>
      </c>
      <c r="AE271" s="196" t="n">
        <f aca="false">DATEVALUE(AD271)</f>
        <v>42064</v>
      </c>
      <c r="AF271" s="196" t="n">
        <f aca="false">MAX(BD236:BD241)</f>
        <v>18030</v>
      </c>
      <c r="AG271" s="196" t="n">
        <f aca="false">IF(NOT('AAS II DATA '!AD22=""),'AAS II DATA '!AD22,MAX(BD236:BD239,BD242))</f>
        <v>18030</v>
      </c>
      <c r="AH271" s="197" t="str">
        <f aca="false">IF(X271&gt;=19,AG271,Z271)</f>
        <v/>
      </c>
      <c r="AI271" s="196" t="e">
        <f aca="false">L271</f>
        <v>#VALUE!</v>
      </c>
      <c r="AJ271" s="196" t="n">
        <f aca="false">O271</f>
        <v>0</v>
      </c>
      <c r="AK271" s="196" t="str">
        <f aca="false">IF(Z252&gt;=19,ROUND(AG271*AJ271%,0),Z271)</f>
        <v/>
      </c>
      <c r="AL271" s="196" t="str">
        <f aca="false">IF(X271&gt;=19,ROUND(AG271*AI271%,0),Z271)</f>
        <v/>
      </c>
      <c r="AM271" s="196" t="str">
        <f aca="false">'AAS-II DIFF'!Q24</f>
        <v/>
      </c>
      <c r="AN271" s="196" t="str">
        <f aca="false">IF(X271&gt;=19,IF(AM271&gt;20000,200,IF(AM271&gt;15000,150,IF(AM271&gt;10000,100,IF(AM271&gt;6000,80,IF(AM271&gt;5000,60,0))))),Z271)</f>
        <v/>
      </c>
      <c r="AO271" s="196" t="n">
        <f aca="false">$AO$253</f>
        <v>41182</v>
      </c>
      <c r="AP271" s="196" t="n">
        <v>19</v>
      </c>
      <c r="AQ271" s="196" t="n">
        <f aca="false">MAX(BD244:BD249)</f>
        <v>18520</v>
      </c>
      <c r="AR271" s="196" t="n">
        <f aca="false">IF(NOT('AAS II DATA '!AC22=""),'AAS II DATA '!AC22,MAX(BD244:BD248,BD250))</f>
        <v>18520</v>
      </c>
      <c r="AS271" s="197" t="str">
        <f aca="false">IF(X271&gt;=19,AR271,Z271)</f>
        <v/>
      </c>
      <c r="AU271" s="196" t="str">
        <f aca="false">IF(X271&gt;=19,ROUND(AR271*AJ271%,0),Z271)</f>
        <v/>
      </c>
      <c r="AV271" s="196" t="str">
        <f aca="false">IF(X271&gt;=19,ROUND(AR271*AI271%,0),Z271)</f>
        <v/>
      </c>
      <c r="AW271" s="196" t="str">
        <f aca="false">'AAS-II DIFF'!I24</f>
        <v/>
      </c>
      <c r="AX271" s="196" t="str">
        <f aca="false">IF(X271&gt;=19,IF(AW271&gt;20000,200,IF(AW271&gt;15000,150,IF(AW271&gt;10000,100,IF(AW271&gt;6000,80,IF(AW271&gt;5000,60,0))))),Z271)</f>
        <v/>
      </c>
      <c r="AY271" s="196" t="n">
        <f aca="false">$BB$226</f>
        <v>1</v>
      </c>
      <c r="AZ271" s="196" t="str">
        <f aca="false">IF(X271&gt;=19,SUM(AR271-AG271),Z271)</f>
        <v/>
      </c>
      <c r="BA271" s="196" t="str">
        <f aca="false">IF(X271&gt;=19,SUM(AU271-AK271),Z271)</f>
        <v/>
      </c>
      <c r="BB271" s="196" t="str">
        <f aca="false">IF(X271&gt;=19,SUM(AV271-AL271),Z271)</f>
        <v/>
      </c>
      <c r="BC271" s="196" t="str">
        <f aca="false">'AAS-II DIFF'!X24</f>
        <v/>
      </c>
      <c r="BD271" s="196" t="str">
        <f aca="false">'AAS-II DIFF'!Y24</f>
        <v/>
      </c>
      <c r="BE271" s="196" t="str">
        <f aca="false">IF(X271&gt;=19,SUM(BC271-BD271),Z271)</f>
        <v/>
      </c>
      <c r="BF271" s="196" t="str">
        <f aca="false">IF(X271&gt;=19,IF(AND(BB226=3),ROUND(AZ271*10%+BA271*10%,0),IF(OR(AE271&lt;=BK251),BE271,0)),Z271)</f>
        <v/>
      </c>
      <c r="BG271" s="196" t="str">
        <f aca="false">IF(X271&gt;=19,IF(OR(BE271=BF271,AE271&gt;BK251),0,ROUND(SUM(BE271-BF271),0)),Z271)</f>
        <v/>
      </c>
      <c r="BH271" s="196" t="str">
        <f aca="false">IF(X271&gt;=19,IF(AND(AE271&gt;BK251,BB226=3),ROUND(SUM(BE271-BF271),0),IF(OR(BE271=BF271,BG271&gt;0),0,BE271)),Z271)</f>
        <v/>
      </c>
      <c r="BJ271" s="196" t="e">
        <f aca="false">'R C'!DG24</f>
        <v>#VALUE!</v>
      </c>
      <c r="CT271" s="196" t="n">
        <v>20</v>
      </c>
      <c r="CU271" s="196" t="str">
        <f aca="false">AD271</f>
        <v>Mar-2015</v>
      </c>
    </row>
    <row r="272" customFormat="false" ht="14.25" hidden="false" customHeight="false" outlineLevel="0" collapsed="false">
      <c r="A272" s="196" t="n">
        <v>20</v>
      </c>
      <c r="B272" s="256" t="n">
        <f aca="false">DATE(YEAR(B271),MONTH(B271)+2,DAY(0))</f>
        <v>41424</v>
      </c>
      <c r="D272" s="238" t="n">
        <f aca="false">DATE(YEAR(D253),MONTH(D253)+20,DAY(0))</f>
        <v>42093</v>
      </c>
      <c r="E272" s="196" t="n">
        <f aca="false">VLOOKUP(G272,G253:I301,3,0)</f>
        <v>21</v>
      </c>
      <c r="F272" s="198" t="n">
        <f aca="false">IF(E252=B253,B272,D272)</f>
        <v>42093</v>
      </c>
      <c r="G272" s="238" t="n">
        <f aca="false">F272</f>
        <v>42093</v>
      </c>
      <c r="H272" s="196" t="n">
        <f aca="false">SUM(DAY(D272))</f>
        <v>30</v>
      </c>
      <c r="I272" s="196" t="n">
        <v>21</v>
      </c>
      <c r="J272" s="217" t="n">
        <f aca="false">F272</f>
        <v>42093</v>
      </c>
      <c r="K272" s="235"/>
      <c r="L272" s="196" t="e">
        <f aca="false">IF(ISBLANK('AAS II DATA '!R23),W272,'AAS II DATA '!R23)</f>
        <v>#VALUE!</v>
      </c>
      <c r="M272" s="196" t="n">
        <v>35.952</v>
      </c>
      <c r="N272" s="196" t="n">
        <f aca="false">IF(ISERROR(VLOOKUP(F272,B253:M301,12,0)),0,VLOOKUP(F272,B253:M301,12,0))</f>
        <v>47.936</v>
      </c>
      <c r="O272" s="196" t="n">
        <f aca="false">IF(NOT(N272=0),N272,IF(ISBLANK('AAS II DATA '!L23),0,'AAS II DATA '!L23))</f>
        <v>47.936</v>
      </c>
      <c r="P272" s="196" t="n">
        <v>21</v>
      </c>
      <c r="Q272" s="254" t="e">
        <f aca="false">IF(AND(P272&gt;=R233,N233&gt;1,J272&gt;H227),VLOOKUP(N233,M219:P222,4,0),IF(AND(N233&gt;1,P272&gt;=R233,J272&lt;=H227),VLOOKUP(N233,M219:P222,3,0),IF(AND(N231&gt;1,P272&gt;=R231,J272&gt;H227),VLOOKUP(N231,M219:P222,4,0),IF(AND(N231&gt;1,P272&gt;=R231,J272&lt;=H227),VLOOKUP(N231,M219:P222,3,0),IF(AND(N228&gt;1,P272&gt;=R228,J272&gt;H227),VLOOKUP(N228,M219:P222,4,0),IF(AND(N228&gt;1,P272&gt;=R228,J272&lt;=H227),VLOOKUP(N228,M219:P222,3,0),IF(AND(J272&lt;=H227),VLOOKUP(M225,L219:P222,4,0),VLOOKUP(M225,L219:P222,5,0))))))))</f>
        <v>#VALUE!</v>
      </c>
      <c r="R272" s="285"/>
      <c r="S272" s="196" t="str">
        <f aca="false">IF(R233=P272,T250,IF(P272=R231,T249,IF(P272=R228,T248,"")))</f>
        <v/>
      </c>
      <c r="U272" s="196" t="e">
        <f aca="false">IF(P272=S245,R245,IF(P272=S246,R246,IF(P272=S247,R247,IF(P272=S248,R248,IF(P272=S249,R249,IF(P272=S250,R250,VLOOKUP(P272,R228:Y233,8,0)))))))</f>
        <v>#N/A</v>
      </c>
      <c r="V272" s="285"/>
      <c r="W272" s="196" t="e">
        <f aca="false">IF(ISERROR(U272),Q272,U272)</f>
        <v>#VALUE!</v>
      </c>
      <c r="X272" s="196" t="n">
        <f aca="false">$X$253</f>
        <v>1</v>
      </c>
      <c r="Y272" s="196" t="n">
        <v>20</v>
      </c>
      <c r="Z272" s="196" t="str">
        <f aca="false">""</f>
        <v/>
      </c>
      <c r="AA272" s="238" t="n">
        <f aca="false">G272</f>
        <v>42093</v>
      </c>
      <c r="AB272" s="196" t="n">
        <f aca="false">E272</f>
        <v>21</v>
      </c>
      <c r="AC272" s="196" t="n">
        <f aca="false">H272</f>
        <v>30</v>
      </c>
      <c r="AD272" s="196" t="str">
        <f aca="false">TEXT(AA272,"mmm-yyyy")</f>
        <v>Mar-2015</v>
      </c>
      <c r="AE272" s="196" t="n">
        <f aca="false">DATEVALUE(AD272)</f>
        <v>42064</v>
      </c>
      <c r="AF272" s="196" t="n">
        <f aca="false">MAX(BE236:BE241)</f>
        <v>18030</v>
      </c>
      <c r="AG272" s="196" t="n">
        <f aca="false">IF(NOT('AAS II DATA '!AD23=""),'AAS II DATA '!AD23,MAX(BE236:BE239,BE242))</f>
        <v>18030</v>
      </c>
      <c r="AH272" s="197" t="str">
        <f aca="false">IF(X272&gt;=20,AG272,Z272)</f>
        <v/>
      </c>
      <c r="AI272" s="196" t="e">
        <f aca="false">L272</f>
        <v>#VALUE!</v>
      </c>
      <c r="AJ272" s="196" t="n">
        <f aca="false">O272</f>
        <v>47.936</v>
      </c>
      <c r="AK272" s="196" t="str">
        <f aca="false">IF(Z252&gt;=20,ROUND(AG272*AJ272%,0),Z272)</f>
        <v/>
      </c>
      <c r="AL272" s="196" t="str">
        <f aca="false">IF(X272&gt;=20,ROUND(AG272*AI272%,0),Z272)</f>
        <v/>
      </c>
      <c r="AM272" s="196" t="str">
        <f aca="false">'AAS-II DIFF'!Q25</f>
        <v/>
      </c>
      <c r="AN272" s="196" t="str">
        <f aca="false">IF(X272&gt;=20,IF(AM272&gt;20000,200,IF(AM272&gt;15000,150,IF(AM272&gt;10000,100,IF(AM272&gt;6000,80,IF(AM272&gt;5000,60,0))))),Z272)</f>
        <v/>
      </c>
      <c r="AO272" s="196" t="n">
        <f aca="false">$AO$253</f>
        <v>41182</v>
      </c>
      <c r="AP272" s="196" t="n">
        <v>20</v>
      </c>
      <c r="AQ272" s="196" t="n">
        <f aca="false">MAX(BE244:BE249)</f>
        <v>18520</v>
      </c>
      <c r="AR272" s="196" t="n">
        <f aca="false">IF(NOT('AAS II DATA '!AC23=""),'AAS II DATA '!AC23,MAX(BE244:BE248,BE250))</f>
        <v>18520</v>
      </c>
      <c r="AS272" s="197" t="str">
        <f aca="false">IF(X272&gt;=20,AR272,Z272)</f>
        <v/>
      </c>
      <c r="AU272" s="196" t="str">
        <f aca="false">IF(X272&gt;=20,ROUND(AR272*AJ272%,0),Z272)</f>
        <v/>
      </c>
      <c r="AV272" s="196" t="str">
        <f aca="false">IF(X272&gt;=20,ROUND(AR272*AI272%,0),Z272)</f>
        <v/>
      </c>
      <c r="AW272" s="196" t="str">
        <f aca="false">'AAS-II DIFF'!I25</f>
        <v/>
      </c>
      <c r="AX272" s="196" t="str">
        <f aca="false">IF(X272&gt;=20,IF(AW272&gt;20000,200,IF(AW272&gt;15000,150,IF(AW272&gt;10000,100,IF(AW272&gt;6000,80,IF(AW272&gt;5000,60,0))))),Z272)</f>
        <v/>
      </c>
      <c r="AY272" s="196" t="n">
        <f aca="false">$BB$226</f>
        <v>1</v>
      </c>
      <c r="AZ272" s="196" t="str">
        <f aca="false">IF(X272&gt;=20,SUM(AR272-AG272),Z272)</f>
        <v/>
      </c>
      <c r="BA272" s="196" t="str">
        <f aca="false">IF(X272&gt;=20,SUM(AU272-AK272),Z272)</f>
        <v/>
      </c>
      <c r="BB272" s="196" t="str">
        <f aca="false">IF(X272&gt;=20,SUM(AV272-AL272),Z272)</f>
        <v/>
      </c>
      <c r="BC272" s="196" t="str">
        <f aca="false">'AAS-II DIFF'!X25</f>
        <v/>
      </c>
      <c r="BD272" s="196" t="str">
        <f aca="false">'AAS-II DIFF'!Y25</f>
        <v/>
      </c>
      <c r="BE272" s="196" t="str">
        <f aca="false">IF(X272&gt;=20,SUM(BC272-BD272),Z272)</f>
        <v/>
      </c>
      <c r="BF272" s="196" t="str">
        <f aca="false">IF(X272&gt;=20,IF(AND(BB226=3),ROUND(AZ272*10%+BA272*10%,0),IF(OR(AE272&lt;=BK251),BE272,0)),Z272)</f>
        <v/>
      </c>
      <c r="BG272" s="196" t="str">
        <f aca="false">IF(X272&gt;=20,IF(OR(BE272=BF272,AE272&gt;BK251),0,ROUND(SUM(BE272-BF272),0)),Z272)</f>
        <v/>
      </c>
      <c r="BH272" s="196" t="str">
        <f aca="false">IF(X272&gt;=20,IF(AND(AE272&gt;BK251,BB226=3),ROUND(SUM(BE272-BF272),0),IF(OR(BE272=BF272,BG272&gt;0),0,BE272)),Z272)</f>
        <v/>
      </c>
      <c r="BJ272" s="196" t="e">
        <f aca="false">IF(AND(BF661=0,BG661=0)," ",IF(BH661=0,"","and"))</f>
        <v>#VALUE!</v>
      </c>
      <c r="CT272" s="196" t="n">
        <v>21</v>
      </c>
      <c r="CU272" s="196" t="str">
        <f aca="false">AD272</f>
        <v>Mar-2015</v>
      </c>
    </row>
    <row r="273" customFormat="false" ht="14.25" hidden="false" customHeight="false" outlineLevel="0" collapsed="false">
      <c r="A273" s="196" t="n">
        <v>21</v>
      </c>
      <c r="B273" s="256" t="n">
        <f aca="false">DATE(YEAR(B272),MONTH(B272)+2,DAY(0))</f>
        <v>41485</v>
      </c>
      <c r="D273" s="238" t="n">
        <f aca="false">DATE(YEAR(D253),MONTH(D253)+21,DAY(0))</f>
        <v>42124</v>
      </c>
      <c r="E273" s="196" t="n">
        <f aca="false">VLOOKUP(G273,G253:I301,3,0)</f>
        <v>22</v>
      </c>
      <c r="F273" s="198" t="n">
        <f aca="false">IF(E252=B253,B273,D273)</f>
        <v>42124</v>
      </c>
      <c r="G273" s="238" t="n">
        <f aca="false">F273</f>
        <v>42124</v>
      </c>
      <c r="H273" s="196" t="n">
        <f aca="false">SUM(DAY(D273))</f>
        <v>30</v>
      </c>
      <c r="I273" s="196" t="n">
        <v>22</v>
      </c>
      <c r="J273" s="217" t="n">
        <f aca="false">F273</f>
        <v>42124</v>
      </c>
      <c r="K273" s="235"/>
      <c r="L273" s="196" t="e">
        <f aca="false">IF(ISBLANK('AAS II DATA '!R24),W273,'AAS II DATA '!R24)</f>
        <v>#VALUE!</v>
      </c>
      <c r="M273" s="196" t="n">
        <v>35.952</v>
      </c>
      <c r="N273" s="196" t="n">
        <f aca="false">IF(ISERROR(VLOOKUP(F273,B253:M301,12,0)),0,VLOOKUP(F273,B253:M301,12,0))</f>
        <v>0</v>
      </c>
      <c r="O273" s="196" t="n">
        <f aca="false">IF(NOT(N273=0),N273,IF(ISBLANK('AAS II DATA '!L24),0,'AAS II DATA '!L24))</f>
        <v>0</v>
      </c>
      <c r="P273" s="196" t="n">
        <v>22</v>
      </c>
      <c r="Q273" s="254" t="e">
        <f aca="false">IF(AND(P273&gt;=R233,N233&gt;1,J273&gt;H227),VLOOKUP(N233,M219:P222,4,0),IF(AND(N233&gt;1,P273&gt;=R233,J273&lt;=H227),VLOOKUP(N233,M219:P222,3,0),IF(AND(N231&gt;1,P273&gt;=R231,J273&gt;H227),VLOOKUP(N231,M219:P222,4,0),IF(AND(N231&gt;1,P273&gt;=R231,J273&lt;=H227),VLOOKUP(N231,M219:P222,3,0),IF(AND(N228&gt;1,P273&gt;=R228,J273&gt;H227),VLOOKUP(N228,M219:P222,4,0),IF(AND(N228&gt;1,P273&gt;=R228,J273&lt;=H227),VLOOKUP(N228,M219:P222,3,0),IF(AND(J273&lt;=H227),VLOOKUP(M225,L219:P222,4,0),VLOOKUP(M225,L219:P222,5,0))))))))</f>
        <v>#VALUE!</v>
      </c>
      <c r="R273" s="285"/>
      <c r="S273" s="196" t="str">
        <f aca="false">IF(R233=P273,T250,IF(P273=R231,T249,IF(P273=R228,T248,"")))</f>
        <v/>
      </c>
      <c r="U273" s="196" t="e">
        <f aca="false">IF(P273=S245,R245,IF(P273=S246,R246,IF(P273=S247,R247,IF(P273=S248,R248,IF(P273=S249,R249,IF(P273=S250,R250,VLOOKUP(P273,R228:Y233,8,0)))))))</f>
        <v>#N/A</v>
      </c>
      <c r="V273" s="285"/>
      <c r="W273" s="196" t="e">
        <f aca="false">IF(ISERROR(U273),Q273,U273)</f>
        <v>#VALUE!</v>
      </c>
      <c r="X273" s="196" t="n">
        <f aca="false">$X$253</f>
        <v>1</v>
      </c>
      <c r="Y273" s="196" t="n">
        <v>21</v>
      </c>
      <c r="Z273" s="196" t="str">
        <f aca="false">""</f>
        <v/>
      </c>
      <c r="AA273" s="238" t="n">
        <f aca="false">G273</f>
        <v>42124</v>
      </c>
      <c r="AB273" s="196" t="n">
        <f aca="false">E273</f>
        <v>22</v>
      </c>
      <c r="AC273" s="196" t="n">
        <f aca="false">H273</f>
        <v>30</v>
      </c>
      <c r="AD273" s="196" t="str">
        <f aca="false">TEXT(AA273,"mmm-yyyy")</f>
        <v>Apr-2015</v>
      </c>
      <c r="AE273" s="196" t="n">
        <f aca="false">DATEVALUE(AD273)</f>
        <v>42095</v>
      </c>
      <c r="AF273" s="196" t="n">
        <f aca="false">MAX(BF236:BF241)</f>
        <v>18030</v>
      </c>
      <c r="AG273" s="196" t="n">
        <f aca="false">IF(NOT('AAS II DATA '!AD24=""),'AAS II DATA '!AD24,MAX(BF236:BF239,BF242))</f>
        <v>18030</v>
      </c>
      <c r="AH273" s="197" t="str">
        <f aca="false">IF(X273&gt;=21,AG273,Z273)</f>
        <v/>
      </c>
      <c r="AI273" s="196" t="e">
        <f aca="false">L273</f>
        <v>#VALUE!</v>
      </c>
      <c r="AJ273" s="196" t="n">
        <f aca="false">O273</f>
        <v>0</v>
      </c>
      <c r="AK273" s="196" t="str">
        <f aca="false">IF(Z252&gt;=21,ROUND(AG273*AJ273%,0),Z273)</f>
        <v/>
      </c>
      <c r="AL273" s="196" t="str">
        <f aca="false">IF(X273&gt;=21,ROUND(AG273*AI273%,0),Z273)</f>
        <v/>
      </c>
      <c r="AM273" s="196" t="str">
        <f aca="false">'AAS-II DIFF'!Q26</f>
        <v/>
      </c>
      <c r="AN273" s="196" t="str">
        <f aca="false">IF(X273&gt;=21,IF(AM273&gt;20000,200,IF(AM273&gt;15000,150,IF(AM273&gt;10000,100,IF(AM273&gt;6000,80,IF(AM273&gt;5000,60,0))))),Z273)</f>
        <v/>
      </c>
      <c r="AO273" s="196" t="n">
        <f aca="false">$AO$253</f>
        <v>41182</v>
      </c>
      <c r="AP273" s="196" t="n">
        <v>21</v>
      </c>
      <c r="AQ273" s="196" t="n">
        <f aca="false">MAX(BF244:BF249)</f>
        <v>18520</v>
      </c>
      <c r="AR273" s="196" t="n">
        <f aca="false">IF(NOT('AAS II DATA '!AC24=""),'AAS II DATA '!AC24,MAX(BF244:BF248,BF250))</f>
        <v>18520</v>
      </c>
      <c r="AS273" s="197" t="str">
        <f aca="false">IF(X273&gt;=21,AR273,Z273)</f>
        <v/>
      </c>
      <c r="AU273" s="196" t="str">
        <f aca="false">IF(X273&gt;=21,ROUND(AR273*AJ273%,0),Z273)</f>
        <v/>
      </c>
      <c r="AV273" s="196" t="str">
        <f aca="false">IF(X273&gt;=21,ROUND(AR273*AI273%,0),Z273)</f>
        <v/>
      </c>
      <c r="AW273" s="196" t="str">
        <f aca="false">'AAS-II DIFF'!I26</f>
        <v/>
      </c>
      <c r="AX273" s="196" t="str">
        <f aca="false">IF(X273&gt;=21,IF(AW273&gt;20000,200,IF(AW273&gt;15000,150,IF(AW273&gt;10000,100,IF(AW273&gt;6000,80,IF(AW273&gt;5000,60,0))))),Z273)</f>
        <v/>
      </c>
      <c r="AY273" s="196" t="n">
        <f aca="false">$BB$226</f>
        <v>1</v>
      </c>
      <c r="AZ273" s="196" t="str">
        <f aca="false">IF(X273&gt;=21,SUM(AR273-AG273),Z273)</f>
        <v/>
      </c>
      <c r="BA273" s="196" t="str">
        <f aca="false">IF(X273&gt;=21,SUM(AU273-AK273),Z273)</f>
        <v/>
      </c>
      <c r="BB273" s="196" t="str">
        <f aca="false">IF(X273&gt;=21,SUM(AV273-AL273),Z273)</f>
        <v/>
      </c>
      <c r="BC273" s="196" t="str">
        <f aca="false">'AAS-II DIFF'!X26</f>
        <v/>
      </c>
      <c r="BD273" s="196" t="str">
        <f aca="false">'AAS-II DIFF'!Y26</f>
        <v/>
      </c>
      <c r="BE273" s="196" t="str">
        <f aca="false">IF(X273&gt;=21,SUM(BC273-BD273),Z273)</f>
        <v/>
      </c>
      <c r="BF273" s="196" t="str">
        <f aca="false">IF(X273&gt;=21,IF(AND(BB226=3),ROUND(AZ273*10%+BA273*10%,0),IF(OR(AE273&lt;=BK251),BE273,0)),Z273)</f>
        <v/>
      </c>
      <c r="BG273" s="196" t="str">
        <f aca="false">IF(X273&gt;=21,IF(OR(BE273=BF273,AE273&gt;BK251),0,ROUND(SUM(BE273-BF273),0)),Z273)</f>
        <v/>
      </c>
      <c r="BH273" s="196" t="str">
        <f aca="false">IF(X273&gt;=21,IF(AND(AE273&gt;BK251,BB226=3),ROUND(SUM(BE273-BF273),0),IF(OR(BE273=BF273,BG273&gt;0),0,BE273)),Z273)</f>
        <v/>
      </c>
      <c r="BJ273" s="196" t="e">
        <f aca="false">" "&amp;(IF(AND(BF661=0,BG661=0)," ","Adjust an amount of Rs:"&amp;(BE662)&amp;"/-"&amp;('R C'!B27)&amp;" in to the individual "&amp;(BB225)&amp;" account ."))</f>
        <v>#VALUE!</v>
      </c>
      <c r="CT273" s="196" t="n">
        <v>22</v>
      </c>
      <c r="CU273" s="196" t="str">
        <f aca="false">AD273</f>
        <v>Apr-2015</v>
      </c>
    </row>
    <row r="274" customFormat="false" ht="14.25" hidden="false" customHeight="false" outlineLevel="0" collapsed="false">
      <c r="A274" s="196" t="n">
        <v>22</v>
      </c>
      <c r="B274" s="256" t="n">
        <f aca="false">DATE(YEAR(B273),MONTH(B273)+2,DAY(0))</f>
        <v>41547</v>
      </c>
      <c r="D274" s="238" t="n">
        <f aca="false">DATE(YEAR(D253),MONTH(D253)+22,DAY(0))</f>
        <v>42154</v>
      </c>
      <c r="E274" s="196" t="n">
        <f aca="false">VLOOKUP(G274,G253:I301,3,0)</f>
        <v>23</v>
      </c>
      <c r="F274" s="198" t="n">
        <f aca="false">IF(E252=B253,B274,D274)</f>
        <v>42154</v>
      </c>
      <c r="G274" s="238" t="n">
        <f aca="false">F274</f>
        <v>42154</v>
      </c>
      <c r="H274" s="196" t="n">
        <f aca="false">SUM(DAY(D274))</f>
        <v>30</v>
      </c>
      <c r="I274" s="196" t="n">
        <v>23</v>
      </c>
      <c r="J274" s="217" t="n">
        <f aca="false">F274</f>
        <v>42154</v>
      </c>
      <c r="K274" s="235"/>
      <c r="L274" s="196" t="e">
        <f aca="false">IF(ISBLANK('AAS II DATA '!R25),W274,'AAS II DATA '!R25)</f>
        <v>#VALUE!</v>
      </c>
      <c r="M274" s="196" t="n">
        <v>35.952</v>
      </c>
      <c r="N274" s="196" t="n">
        <f aca="false">IF(ISERROR(VLOOKUP(F274,B253:M301,12,0)),0,VLOOKUP(F274,B253:M301,12,0))</f>
        <v>47.936</v>
      </c>
      <c r="O274" s="196" t="n">
        <f aca="false">IF(NOT(N274=0),N274,IF(ISBLANK('AAS II DATA '!L25),0,'AAS II DATA '!L25))</f>
        <v>47.936</v>
      </c>
      <c r="P274" s="196" t="n">
        <v>23</v>
      </c>
      <c r="Q274" s="254" t="e">
        <f aca="false">IF(AND(P274&gt;=R233,N233&gt;1,J274&gt;H227),VLOOKUP(N233,M219:P222,4,0),IF(AND(N233&gt;1,P274&gt;=R233,J274&lt;=H227),VLOOKUP(N233,M219:P222,3,0),IF(AND(N231&gt;1,P274&gt;=R231,J274&gt;H227),VLOOKUP(N231,M219:P222,4,0),IF(AND(N231&gt;1,P274&gt;=R231,J274&lt;=H227),VLOOKUP(N231,M219:P222,3,0),IF(AND(N228&gt;1,P274&gt;=R228,J274&gt;H227),VLOOKUP(N228,M219:P222,4,0),IF(AND(N228&gt;1,P274&gt;=R228,J274&lt;=H227),VLOOKUP(N228,M219:P222,3,0),IF(AND(J274&lt;=H227),VLOOKUP(M225,L219:P222,4,0),VLOOKUP(M225,L219:P222,5,0))))))))</f>
        <v>#VALUE!</v>
      </c>
      <c r="R274" s="285"/>
      <c r="S274" s="196" t="str">
        <f aca="false">IF(R233=P274,T250,IF(P274=R231,T249,IF(P274=R228,T248,"")))</f>
        <v/>
      </c>
      <c r="U274" s="196" t="e">
        <f aca="false">IF(P274=S245,R245,IF(P274=S246,R246,IF(P274=S247,R247,IF(P274=S248,R248,IF(P274=S249,R249,IF(P274=S250,R250,VLOOKUP(P274,R228:Y233,8,0)))))))</f>
        <v>#N/A</v>
      </c>
      <c r="V274" s="285"/>
      <c r="W274" s="196" t="e">
        <f aca="false">IF(ISERROR(U274),Q274,U274)</f>
        <v>#VALUE!</v>
      </c>
      <c r="X274" s="196" t="n">
        <f aca="false">$X$253</f>
        <v>1</v>
      </c>
      <c r="Y274" s="196" t="n">
        <v>22</v>
      </c>
      <c r="Z274" s="196" t="str">
        <f aca="false">""</f>
        <v/>
      </c>
      <c r="AA274" s="238" t="n">
        <f aca="false">G274</f>
        <v>42154</v>
      </c>
      <c r="AB274" s="196" t="n">
        <f aca="false">E274</f>
        <v>23</v>
      </c>
      <c r="AC274" s="196" t="n">
        <f aca="false">H274</f>
        <v>30</v>
      </c>
      <c r="AD274" s="196" t="str">
        <f aca="false">TEXT(AA274,"mmm-yyyy")</f>
        <v>May-2015</v>
      </c>
      <c r="AE274" s="196" t="n">
        <f aca="false">DATEVALUE(AD274)</f>
        <v>42125</v>
      </c>
      <c r="AF274" s="196" t="n">
        <f aca="false">MAX(BG236:BG241)</f>
        <v>18030</v>
      </c>
      <c r="AG274" s="196" t="n">
        <f aca="false">IF(NOT('AAS II DATA '!AD25=""),'AAS II DATA '!AD25,MAX(BG236:BG239,BG242))</f>
        <v>18030</v>
      </c>
      <c r="AH274" s="197" t="str">
        <f aca="false">IF(X274&gt;=22,AG274,Z274)</f>
        <v/>
      </c>
      <c r="AI274" s="196" t="e">
        <f aca="false">L274</f>
        <v>#VALUE!</v>
      </c>
      <c r="AJ274" s="196" t="n">
        <f aca="false">O274</f>
        <v>47.936</v>
      </c>
      <c r="AK274" s="196" t="str">
        <f aca="false">IF(Z252&gt;=22,ROUND(AG274*AJ274%,0),Z274)</f>
        <v/>
      </c>
      <c r="AL274" s="196" t="str">
        <f aca="false">IF(X274&gt;=22,ROUND(AG274*AI274%,0),Z274)</f>
        <v/>
      </c>
      <c r="AM274" s="196" t="str">
        <f aca="false">'AAS-II DIFF'!Q27</f>
        <v/>
      </c>
      <c r="AN274" s="196" t="str">
        <f aca="false">IF(X274&gt;=Y274,IF(AM274&gt;20000,200,IF(AM274&gt;15000,150,IF(AM274&gt;10000,100,IF(AM274&gt;6000,80,IF(AM274&gt;5000,60,0))))),Z274)</f>
        <v/>
      </c>
      <c r="AO274" s="196" t="n">
        <f aca="false">$AO$253</f>
        <v>41182</v>
      </c>
      <c r="AP274" s="196" t="n">
        <v>22</v>
      </c>
      <c r="AQ274" s="196" t="n">
        <f aca="false">MAX(BG244:BG249)</f>
        <v>18520</v>
      </c>
      <c r="AR274" s="196" t="n">
        <f aca="false">IF(NOT('AAS II DATA '!AC25=""),'AAS II DATA '!AC25,MAX(BG244:BG248,BG250))</f>
        <v>18520</v>
      </c>
      <c r="AS274" s="197" t="str">
        <f aca="false">IF(X274&gt;=AP274,AR274,Z274)</f>
        <v/>
      </c>
      <c r="AU274" s="196" t="str">
        <f aca="false">IF(X274&gt;=AP274,ROUND(AR274*AJ274%,0),Z274)</f>
        <v/>
      </c>
      <c r="AV274" s="196" t="str">
        <f aca="false">IF(X274&gt;=AP274,ROUND(AR274*AI274%,0),Z274)</f>
        <v/>
      </c>
      <c r="AW274" s="196" t="str">
        <f aca="false">'AAS-II DIFF'!I27</f>
        <v/>
      </c>
      <c r="AX274" s="196" t="str">
        <f aca="false">IF(X274&gt;=AP274,IF(AW274&gt;20000,200,IF(AW274&gt;15000,150,IF(AW274&gt;10000,100,IF(AW274&gt;6000,80,IF(AW274&gt;5000,60,0))))),Z274)</f>
        <v/>
      </c>
      <c r="AY274" s="196" t="n">
        <f aca="false">$BB$226</f>
        <v>1</v>
      </c>
      <c r="AZ274" s="196" t="str">
        <f aca="false">IF(X274&gt;=AP274,SUM(AR274-AG274),Z274)</f>
        <v/>
      </c>
      <c r="BA274" s="196" t="str">
        <f aca="false">IF(X274&gt;=AP274,SUM(AU274-AK274),Z274)</f>
        <v/>
      </c>
      <c r="BB274" s="196" t="str">
        <f aca="false">IF(X274&gt;=AP274,SUM(AV274-AL274),Z274)</f>
        <v/>
      </c>
      <c r="BC274" s="196" t="str">
        <f aca="false">'AAS-II DIFF'!X27</f>
        <v/>
      </c>
      <c r="BD274" s="196" t="str">
        <f aca="false">'AAS-II DIFF'!Y27</f>
        <v/>
      </c>
      <c r="BE274" s="196" t="str">
        <f aca="false">IF(X274&gt;=AP274,SUM(BC274-BD274),Z274)</f>
        <v/>
      </c>
      <c r="BF274" s="196" t="str">
        <f aca="false">IF(X274&gt;=AP274,IF(AND(BB226=3),ROUND(AZ274*10%+BA274*10%,0),IF(OR(AE274&lt;=BK251),BE274,0)),Z274)</f>
        <v/>
      </c>
      <c r="BG274" s="196" t="str">
        <f aca="false">IF(X274&gt;=AP274,IF(OR(BE274=BF274,AE274&gt;AO274),0,ROUND(SUM(BE274-BF274),0)),Z274)</f>
        <v/>
      </c>
      <c r="BH274" s="196" t="str">
        <f aca="false">IF(X274&gt;=AP274,IF(AND(AE274&gt;AO274,AY274=3),ROUND(SUM(BE274-BF274),0),IF(OR(BE274=BF274,BG274&gt;0),0,BE274)),Z274)</f>
        <v/>
      </c>
      <c r="CT274" s="196" t="n">
        <v>23</v>
      </c>
      <c r="CU274" s="196" t="str">
        <f aca="false">AD274</f>
        <v>May-2015</v>
      </c>
    </row>
    <row r="275" customFormat="false" ht="14.25" hidden="false" customHeight="false" outlineLevel="0" collapsed="false">
      <c r="A275" s="196" t="n">
        <v>23</v>
      </c>
      <c r="B275" s="256" t="n">
        <f aca="false">DATE(YEAR(B274),MONTH(B274)+2,DAY(0))</f>
        <v>41608</v>
      </c>
      <c r="D275" s="238" t="n">
        <f aca="false">DATE(YEAR(D254),MONTH(D254)+22,DAY(0))</f>
        <v>42215</v>
      </c>
      <c r="E275" s="196" t="n">
        <f aca="false">VLOOKUP(G275,G253:I301,3,0)</f>
        <v>24</v>
      </c>
      <c r="F275" s="198" t="n">
        <f aca="false">IF(E252=B253,B275,D275)</f>
        <v>42215</v>
      </c>
      <c r="G275" s="238" t="n">
        <f aca="false">F275</f>
        <v>42215</v>
      </c>
      <c r="H275" s="196" t="n">
        <f aca="false">SUM(DAY(D275))</f>
        <v>30</v>
      </c>
      <c r="I275" s="196" t="n">
        <v>24</v>
      </c>
      <c r="J275" s="217" t="n">
        <f aca="false">F275</f>
        <v>42215</v>
      </c>
      <c r="K275" s="235"/>
      <c r="L275" s="196" t="e">
        <f aca="false">IF(ISBLANK('AAS II DATA '!R26),W275,'AAS II DATA '!R26)</f>
        <v>#VALUE!</v>
      </c>
      <c r="M275" s="196" t="n">
        <v>35.952</v>
      </c>
      <c r="N275" s="196" t="n">
        <f aca="false">IF(ISERROR(VLOOKUP(F275,B253:M301,12,0)),0,VLOOKUP(F275,B253:M301,12,0))</f>
        <v>47.936</v>
      </c>
      <c r="O275" s="196" t="n">
        <f aca="false">IF(NOT(N275=0),N275,IF(ISBLANK('AAS II DATA '!L26),0,'AAS II DATA '!L26))</f>
        <v>47.936</v>
      </c>
      <c r="P275" s="196" t="n">
        <v>24</v>
      </c>
      <c r="Q275" s="254" t="e">
        <f aca="false">IF(AND(P275&gt;=R233,N233&gt;1,J275&gt;H227),VLOOKUP(N233,M219:P222,4,0),IF(AND(N233&gt;1,P275&gt;=R233,J275&lt;=H227),VLOOKUP(N233,M219:P222,3,0),IF(AND(N231&gt;1,P275&gt;=R231,J275&gt;H227),VLOOKUP(N231,M219:P222,4,0),IF(AND(N231&gt;1,P275&gt;=R231,J275&lt;=H227),VLOOKUP(N231,M219:P222,3,0),IF(AND(N228&gt;1,P275&gt;=R228,J275&gt;H227),VLOOKUP(N228,M219:P222,4,0),IF(AND(N228&gt;1,P275&gt;=R228,J275&lt;=H227),VLOOKUP(N228,M219:P222,3,0),IF(AND(J275&lt;=H227),VLOOKUP(M225,L219:P222,4,0),VLOOKUP(M225,L219:P222,5,0))))))))</f>
        <v>#VALUE!</v>
      </c>
      <c r="R275" s="285"/>
      <c r="S275" s="196" t="str">
        <f aca="false">IF(R233=P275,T250,IF(P275=R231,T249,IF(P275=R228,T248,"")))</f>
        <v/>
      </c>
      <c r="U275" s="196" t="e">
        <f aca="false">IF(P275=S245,R245,IF(P275=S246,R246,IF(P275=S247,R247,IF(P275=S248,R248,IF(P275=S249,R249,IF(P275=S250,R250,VLOOKUP(P275,R228:Y233,8,0)))))))</f>
        <v>#N/A</v>
      </c>
      <c r="V275" s="285"/>
      <c r="W275" s="196" t="e">
        <f aca="false">IF(ISERROR(U275),Q275,U275)</f>
        <v>#VALUE!</v>
      </c>
      <c r="X275" s="196" t="n">
        <f aca="false">$X$274</f>
        <v>1</v>
      </c>
      <c r="Y275" s="196" t="n">
        <v>23</v>
      </c>
      <c r="Z275" s="196" t="str">
        <f aca="false">""</f>
        <v/>
      </c>
      <c r="AA275" s="238" t="n">
        <f aca="false">G275</f>
        <v>42215</v>
      </c>
      <c r="AB275" s="196" t="n">
        <f aca="false">E275</f>
        <v>24</v>
      </c>
      <c r="AC275" s="196" t="n">
        <f aca="false">H275</f>
        <v>30</v>
      </c>
      <c r="AD275" s="196" t="str">
        <f aca="false">TEXT(AA275,"mmm-yyyy")</f>
        <v>Jul-2015</v>
      </c>
      <c r="AE275" s="196" t="n">
        <f aca="false">DATEVALUE(AD275)</f>
        <v>42186</v>
      </c>
      <c r="AF275" s="196" t="n">
        <f aca="false">MAX(BH236:BH241)</f>
        <v>18030</v>
      </c>
      <c r="AG275" s="196" t="n">
        <f aca="false">IF(NOT('AAS II DATA '!AD26=""),'AAS II DATA '!AD26,MAX(BH236:BH239,BH242))</f>
        <v>18030</v>
      </c>
      <c r="AH275" s="197" t="str">
        <f aca="false">IF(X275&gt;=Y275,AG275,Z275)</f>
        <v/>
      </c>
      <c r="AI275" s="196" t="e">
        <f aca="false">L275</f>
        <v>#VALUE!</v>
      </c>
      <c r="AJ275" s="196" t="n">
        <f aca="false">O275</f>
        <v>47.936</v>
      </c>
      <c r="AK275" s="196" t="str">
        <f aca="false">IF(X275&gt;=Y275,ROUND(AG275*AJ275%,0),Z275)</f>
        <v/>
      </c>
      <c r="AL275" s="196" t="str">
        <f aca="false">IF(X275&gt;=Y275,ROUND(AG275*AI275%,0),Z275)</f>
        <v/>
      </c>
      <c r="AM275" s="196" t="str">
        <f aca="false">'AAS-II DIFF'!Q28</f>
        <v/>
      </c>
      <c r="AN275" s="196" t="str">
        <f aca="false">IF(X275&gt;=Y275,IF(AM275&gt;20000,200,IF(AM275&gt;15000,150,IF(AM275&gt;10000,100,IF(AM275&gt;6000,80,IF(AM275&gt;5000,60,0))))),Z275)</f>
        <v/>
      </c>
      <c r="AO275" s="196" t="n">
        <f aca="false">$AO$253</f>
        <v>41182</v>
      </c>
      <c r="AP275" s="196" t="n">
        <v>23</v>
      </c>
      <c r="AQ275" s="196" t="n">
        <f aca="false">MAX(BH244:BH249)</f>
        <v>18520</v>
      </c>
      <c r="AR275" s="196" t="n">
        <f aca="false">IF(NOT('AAS II DATA '!AC26=""),'AAS II DATA '!AC26,MAX(BH244:BH248,BH250))</f>
        <v>18520</v>
      </c>
      <c r="AS275" s="197" t="str">
        <f aca="false">IF(X275&gt;=AP275,AR275,Z275)</f>
        <v/>
      </c>
      <c r="AU275" s="196" t="str">
        <f aca="false">IF(X275&gt;=AP275,ROUND(AR275*AJ275%,0),Z275)</f>
        <v/>
      </c>
      <c r="AV275" s="196" t="str">
        <f aca="false">IF(X275&gt;=AP275,ROUND(AR275*AI275%,0),Z275)</f>
        <v/>
      </c>
      <c r="AW275" s="196" t="str">
        <f aca="false">'AAS-II DIFF'!I28</f>
        <v/>
      </c>
      <c r="AX275" s="196" t="str">
        <f aca="false">IF(X275&gt;=AP275,IF(AW275&gt;20000,200,IF(AW275&gt;15000,150,IF(AW275&gt;10000,100,IF(AW275&gt;6000,80,IF(AW275&gt;5000,60,0))))),Z275)</f>
        <v/>
      </c>
      <c r="AY275" s="196" t="n">
        <f aca="false">$BB$226</f>
        <v>1</v>
      </c>
      <c r="AZ275" s="196" t="str">
        <f aca="false">IF(X275&gt;=AP275,SUM(AR275-AG275),Z275)</f>
        <v/>
      </c>
      <c r="BA275" s="196" t="str">
        <f aca="false">IF(X275&gt;=AP275,SUM(AU275-AK275),Z275)</f>
        <v/>
      </c>
      <c r="BB275" s="196" t="str">
        <f aca="false">IF(X275&gt;=AP275,SUM(AV275-AL275),Z275)</f>
        <v/>
      </c>
      <c r="BC275" s="196" t="str">
        <f aca="false">'AAS-II DIFF'!X28</f>
        <v/>
      </c>
      <c r="BD275" s="196" t="str">
        <f aca="false">'AAS-II DIFF'!Y28</f>
        <v/>
      </c>
      <c r="BE275" s="196" t="str">
        <f aca="false">IF(X275&gt;=AP275,SUM(BC275-BD275),Z275)</f>
        <v/>
      </c>
      <c r="BF275" s="196" t="str">
        <f aca="false">IF(X275&gt;=AP275,IF(AND(BB226=3),ROUND(AZ275*10%+BA275*10%,0),IF(OR(AE275&lt;=BK251),BE275,0)),Z275)</f>
        <v/>
      </c>
      <c r="BG275" s="196" t="str">
        <f aca="false">IF(X275&gt;=AP275,IF(OR(BE275=BF275,AE275&gt;AO275),0,ROUND(SUM(BE275-BF275),0)),Z275)</f>
        <v/>
      </c>
      <c r="BH275" s="196" t="str">
        <f aca="false">IF(X275&gt;=AP275,IF(AND(AE275&gt;AO275,AY275=3),ROUND(SUM(BE275-BF275),0),IF(OR(BE275=BF275,BG275&gt;0),0,BE275)),Z275)</f>
        <v/>
      </c>
      <c r="BJ275" s="196" t="e">
        <f aca="false">IF(BH661=0,BJ273,CONCATENATE(BJ271,"  ",BJ272,"   ",BJ273))</f>
        <v>#VALUE!</v>
      </c>
      <c r="CT275" s="196" t="n">
        <v>24</v>
      </c>
      <c r="CU275" s="196" t="str">
        <f aca="false">AD275</f>
        <v>Jul-2015</v>
      </c>
    </row>
    <row r="276" customFormat="false" ht="14.25" hidden="false" customHeight="false" outlineLevel="0" collapsed="false">
      <c r="A276" s="196" t="n">
        <v>24</v>
      </c>
      <c r="B276" s="256" t="n">
        <f aca="false">DATE(YEAR(B275),MONTH(B275)+2,DAY(0))</f>
        <v>41669</v>
      </c>
      <c r="D276" s="238" t="n">
        <f aca="false">DATE(YEAR(D255),MONTH(D255)+22,DAY(0))</f>
        <v>42246</v>
      </c>
      <c r="E276" s="196" t="n">
        <f aca="false">VLOOKUP(G276,G253:I301,3,0)</f>
        <v>25</v>
      </c>
      <c r="F276" s="198" t="n">
        <f aca="false">IF(E252=B253,B276,D276)</f>
        <v>42246</v>
      </c>
      <c r="G276" s="238" t="n">
        <f aca="false">F276</f>
        <v>42246</v>
      </c>
      <c r="H276" s="196" t="n">
        <f aca="false">SUM(DAY(D276))</f>
        <v>30</v>
      </c>
      <c r="I276" s="196" t="n">
        <v>25</v>
      </c>
      <c r="J276" s="217" t="n">
        <f aca="false">F276</f>
        <v>42246</v>
      </c>
      <c r="K276" s="235"/>
      <c r="L276" s="196" t="e">
        <f aca="false">IF(ISBLANK('AAS II DATA '!R27),W276,'AAS II DATA '!R27)</f>
        <v>#VALUE!</v>
      </c>
      <c r="M276" s="196" t="n">
        <v>41.944</v>
      </c>
      <c r="N276" s="196" t="n">
        <f aca="false">IF(ISERROR(VLOOKUP(F276,B253:M301,12,0)),0,VLOOKUP(F276,B253:M301,12,0))</f>
        <v>0</v>
      </c>
      <c r="O276" s="196" t="n">
        <f aca="false">IF(NOT(N276=0),N276,IF(ISBLANK('AAS II DATA '!L27),0,'AAS II DATA '!L27))</f>
        <v>0</v>
      </c>
      <c r="P276" s="196" t="n">
        <v>25</v>
      </c>
      <c r="Q276" s="254" t="e">
        <f aca="false">IF(AND(P276&gt;=R233,N233&gt;1,J276&gt;H227),VLOOKUP(N233,M219:P222,4,0),IF(AND(N233&gt;1,P276&gt;=R233,J276&lt;=H227),VLOOKUP(N233,M219:P222,3,0),IF(AND(N231&gt;1,P276&gt;=R231,J276&gt;H227),VLOOKUP(N231,M219:P222,4,0),IF(AND(N231&gt;1,P276&gt;=R231,J276&lt;=H227),VLOOKUP(N231,M219:P222,3,0),IF(AND(N228&gt;1,P276&gt;=R228,J276&gt;H227),VLOOKUP(N228,M219:P222,4,0),IF(AND(N228&gt;1,P276&gt;=R228,J276&lt;=H227),VLOOKUP(N228,M219:P222,3,0),IF(AND(J276&lt;=H227),VLOOKUP(M225,L219:P222,4,0),VLOOKUP(M225,L219:P222,5,0))))))))</f>
        <v>#VALUE!</v>
      </c>
      <c r="R276" s="285"/>
      <c r="S276" s="196" t="str">
        <f aca="false">IF(R233=P276,T250,IF(P276=R231,T249,IF(P276=R228,T248,"")))</f>
        <v/>
      </c>
      <c r="U276" s="196" t="e">
        <f aca="false">IF(P276=S245,R245,IF(P276=S246,R246,IF(P276=S247,R247,IF(P276=S248,R248,IF(P276=S249,R249,IF(P276=S250,R250,VLOOKUP(P276,R228:Y233,8,0)))))))</f>
        <v>#N/A</v>
      </c>
      <c r="V276" s="285"/>
      <c r="W276" s="196" t="e">
        <f aca="false">IF(ISERROR(U276),Q276,U276)</f>
        <v>#VALUE!</v>
      </c>
      <c r="X276" s="196" t="n">
        <f aca="false">$X$274</f>
        <v>1</v>
      </c>
      <c r="Y276" s="196" t="n">
        <v>24</v>
      </c>
      <c r="Z276" s="196" t="str">
        <f aca="false">""</f>
        <v/>
      </c>
      <c r="AA276" s="238" t="n">
        <f aca="false">G276</f>
        <v>42246</v>
      </c>
      <c r="AB276" s="196" t="n">
        <f aca="false">E276</f>
        <v>25</v>
      </c>
      <c r="AC276" s="196" t="n">
        <f aca="false">H276</f>
        <v>30</v>
      </c>
      <c r="AD276" s="196" t="str">
        <f aca="false">TEXT(AA276,"mmm-yyyy")</f>
        <v>Aug-2015</v>
      </c>
      <c r="AE276" s="196" t="n">
        <f aca="false">DATEVALUE(AD276)</f>
        <v>42217</v>
      </c>
      <c r="AF276" s="196" t="n">
        <f aca="false">MAX(BI236:BI241)</f>
        <v>18030</v>
      </c>
      <c r="AG276" s="196" t="n">
        <f aca="false">IF(NOT('AAS II DATA '!AD27=""),'AAS II DATA '!AD27,MAX(BI236:BI239,BI242))</f>
        <v>18030</v>
      </c>
      <c r="AH276" s="197" t="str">
        <f aca="false">IF(X276&gt;=Y276,AG276,Z276)</f>
        <v/>
      </c>
      <c r="AI276" s="196" t="e">
        <f aca="false">L276</f>
        <v>#VALUE!</v>
      </c>
      <c r="AJ276" s="196" t="n">
        <f aca="false">O276</f>
        <v>0</v>
      </c>
      <c r="AK276" s="196" t="str">
        <f aca="false">IF(X276&gt;=Y276,ROUND(AG276*AJ276%,0),Z276)</f>
        <v/>
      </c>
      <c r="AL276" s="196" t="str">
        <f aca="false">IF(X276&gt;=Y276,ROUND(AG276*AI276%,0),Z276)</f>
        <v/>
      </c>
      <c r="AM276" s="196" t="str">
        <f aca="false">'AAS-II DIFF'!Q29</f>
        <v/>
      </c>
      <c r="AN276" s="196" t="str">
        <f aca="false">IF(X276&gt;=Y276,IF(AM276&gt;20000,200,IF(AM276&gt;15000,150,IF(AM276&gt;10000,100,IF(AM276&gt;6000,80,IF(AM276&gt;5000,60,0))))),Z276)</f>
        <v/>
      </c>
      <c r="AO276" s="196" t="n">
        <f aca="false">$AO$253</f>
        <v>41182</v>
      </c>
      <c r="AP276" s="196" t="n">
        <v>24</v>
      </c>
      <c r="AQ276" s="196" t="n">
        <f aca="false">MAX(BI244:BI249)</f>
        <v>18520</v>
      </c>
      <c r="AR276" s="196" t="n">
        <f aca="false">IF(NOT('AAS II DATA '!AC27=""),'AAS II DATA '!AC27,MAX(BI244:BI248,BI250))</f>
        <v>18520</v>
      </c>
      <c r="AS276" s="197" t="str">
        <f aca="false">IF(X276&gt;=AP276,AR276,Z276)</f>
        <v/>
      </c>
      <c r="AU276" s="196" t="str">
        <f aca="false">IF(X276&gt;=AP276,ROUND(AR276*AJ276%,0),Z276)</f>
        <v/>
      </c>
      <c r="AV276" s="196" t="str">
        <f aca="false">IF(X276&gt;=AP276,ROUND(AR276*AI276%,0),Z276)</f>
        <v/>
      </c>
      <c r="AW276" s="196" t="str">
        <f aca="false">'AAS-II DIFF'!I29</f>
        <v/>
      </c>
      <c r="AX276" s="196" t="str">
        <f aca="false">IF(X276&gt;=AP276,IF(AW276&gt;20000,200,IF(AW276&gt;15000,150,IF(AW276&gt;10000,100,IF(AW276&gt;6000,80,IF(AW276&gt;5000,60,0))))),Z276)</f>
        <v/>
      </c>
      <c r="AY276" s="196" t="n">
        <f aca="false">$BB$226</f>
        <v>1</v>
      </c>
      <c r="AZ276" s="196" t="str">
        <f aca="false">IF(X276&gt;=AP276,SUM(AR276-AG276),Z276)</f>
        <v/>
      </c>
      <c r="BA276" s="196" t="str">
        <f aca="false">IF(X276&gt;=AP276,SUM(AU276-AK276),Z276)</f>
        <v/>
      </c>
      <c r="BB276" s="196" t="str">
        <f aca="false">IF(X276&gt;=AP276,SUM(AV276-AL276),Z276)</f>
        <v/>
      </c>
      <c r="BC276" s="196" t="str">
        <f aca="false">'AAS-II DIFF'!X29</f>
        <v/>
      </c>
      <c r="BD276" s="196" t="str">
        <f aca="false">'AAS-II DIFF'!Y29</f>
        <v/>
      </c>
      <c r="BE276" s="196" t="str">
        <f aca="false">IF(X276&gt;=AP276,SUM(BC276-BD276),Z276)</f>
        <v/>
      </c>
      <c r="BF276" s="196" t="str">
        <f aca="false">IF(X276&gt;=AP276,IF(AND(BB226=3),ROUND(AZ276*10%+BA276*10%,0),IF(OR(AE276&lt;=BK251),BE276,0)),Z276)</f>
        <v/>
      </c>
      <c r="BG276" s="196" t="str">
        <f aca="false">IF(X276&gt;=AP276,IF(OR(BE276=BF276,AE276&gt;AO276),0,ROUND(SUM(BE276-BF276),0)),Z276)</f>
        <v/>
      </c>
      <c r="BH276" s="196" t="str">
        <f aca="false">IF(X276&gt;=AP276,IF(AND(AE276&gt;AO276,AY276=3),ROUND(SUM(BE276-BF276),0),IF(OR(BE276=BF276,BG276&gt;0),0,BE276)),Z276)</f>
        <v/>
      </c>
      <c r="CT276" s="196" t="n">
        <v>25</v>
      </c>
      <c r="CU276" s="196" t="str">
        <f aca="false">AD276</f>
        <v>Aug-2015</v>
      </c>
    </row>
    <row r="277" customFormat="false" ht="14.25" hidden="false" customHeight="false" outlineLevel="0" collapsed="false">
      <c r="A277" s="196" t="n">
        <v>25</v>
      </c>
      <c r="B277" s="256" t="n">
        <f aca="false">DATE(YEAR(B276),MONTH(B276)+2,DAY(0))</f>
        <v>41728</v>
      </c>
      <c r="D277" s="238" t="n">
        <f aca="false">DATE(YEAR(D256),MONTH(D256)+22,DAY(0))</f>
        <v>42277</v>
      </c>
      <c r="E277" s="196" t="n">
        <f aca="false">VLOOKUP(G277,G253:I301,3,0)</f>
        <v>26</v>
      </c>
      <c r="F277" s="198" t="n">
        <f aca="false">IF(E252=B253,B277,D277)</f>
        <v>42277</v>
      </c>
      <c r="G277" s="238" t="n">
        <f aca="false">F277</f>
        <v>42277</v>
      </c>
      <c r="H277" s="196" t="n">
        <f aca="false">SUM(DAY(D277))</f>
        <v>30</v>
      </c>
      <c r="I277" s="196" t="n">
        <v>26</v>
      </c>
      <c r="J277" s="217" t="n">
        <f aca="false">F277</f>
        <v>42277</v>
      </c>
      <c r="K277" s="235"/>
      <c r="L277" s="196" t="e">
        <f aca="false">IF(ISBLANK('AAS II DATA '!R28),W277,'AAS II DATA '!R28)</f>
        <v>#VALUE!</v>
      </c>
      <c r="M277" s="196" t="n">
        <v>41.944</v>
      </c>
      <c r="N277" s="196" t="n">
        <f aca="false">IF(ISERROR(VLOOKUP(F277,B253:M301,12,0)),0,VLOOKUP(F277,B253:M301,12,0))</f>
        <v>47.936</v>
      </c>
      <c r="O277" s="196" t="n">
        <f aca="false">IF(NOT(N277=0),N277,IF(ISBLANK('AAS II DATA '!L28),0,'AAS II DATA '!L28))</f>
        <v>47.936</v>
      </c>
      <c r="P277" s="196" t="n">
        <v>26</v>
      </c>
      <c r="Q277" s="254" t="e">
        <f aca="false">IF(AND(P277&gt;=R233,N233&gt;1,J277&gt;H227),VLOOKUP(N233,M219:P222,4,0),IF(AND(N233&gt;1,P277&gt;=R233,J277&lt;=H227),VLOOKUP(N233,M219:P222,3,0),IF(AND(N231&gt;1,P277&gt;=R231,J277&gt;H227),VLOOKUP(N231,M219:P222,4,0),IF(AND(N231&gt;1,P277&gt;=R231,J277&lt;=H227),VLOOKUP(N231,M219:P222,3,0),IF(AND(N228&gt;1,P277&gt;=R228,J277&gt;H227),VLOOKUP(N228,M219:P222,4,0),IF(AND(N228&gt;1,P277&gt;=R228,J277&lt;=H227),VLOOKUP(N228,M219:P222,3,0),IF(AND(J277&lt;=H227),VLOOKUP(M225,L219:P222,4,0),VLOOKUP(M225,L219:P222,5,0))))))))</f>
        <v>#VALUE!</v>
      </c>
      <c r="R277" s="285"/>
      <c r="S277" s="196" t="str">
        <f aca="false">IF(R233=P277,T250,IF(P277=R231,T249,IF(P277=R228,T248,"")))</f>
        <v/>
      </c>
      <c r="U277" s="196" t="e">
        <f aca="false">IF(P277=S245,R245,IF(P277=S246,R246,IF(P277=S247,R247,IF(P277=S248,R248,IF(P277=S249,R249,IF(P277=S250,R250,VLOOKUP(P277,R228:Y233,8,0)))))))</f>
        <v>#N/A</v>
      </c>
      <c r="V277" s="285"/>
      <c r="W277" s="196" t="e">
        <f aca="false">IF(ISERROR(U277),Q277,U277)</f>
        <v>#VALUE!</v>
      </c>
      <c r="X277" s="196" t="n">
        <f aca="false">$X$274</f>
        <v>1</v>
      </c>
      <c r="Y277" s="196" t="n">
        <v>25</v>
      </c>
      <c r="Z277" s="196" t="str">
        <f aca="false">""</f>
        <v/>
      </c>
      <c r="AA277" s="238" t="n">
        <f aca="false">G277</f>
        <v>42277</v>
      </c>
      <c r="AB277" s="196" t="n">
        <f aca="false">E277</f>
        <v>26</v>
      </c>
      <c r="AC277" s="196" t="n">
        <f aca="false">H277</f>
        <v>30</v>
      </c>
      <c r="AD277" s="196" t="str">
        <f aca="false">TEXT(AA277,"mmm-yyyy")</f>
        <v>Sep-2015</v>
      </c>
      <c r="AE277" s="196" t="n">
        <f aca="false">DATEVALUE(AD277)</f>
        <v>42248</v>
      </c>
      <c r="AF277" s="196" t="n">
        <f aca="false">MAX(BJ236:BJ241)</f>
        <v>18030</v>
      </c>
      <c r="AG277" s="196" t="n">
        <f aca="false">IF(NOT('AAS II DATA '!AD28=""),'AAS II DATA '!AD28,MAX(BJ236:BJ239,BJ242))</f>
        <v>18030</v>
      </c>
      <c r="AH277" s="197" t="str">
        <f aca="false">IF(X277&gt;=Y277,AG277,Z277)</f>
        <v/>
      </c>
      <c r="AI277" s="196" t="e">
        <f aca="false">L277</f>
        <v>#VALUE!</v>
      </c>
      <c r="AJ277" s="196" t="n">
        <f aca="false">O277</f>
        <v>47.936</v>
      </c>
      <c r="AK277" s="196" t="str">
        <f aca="false">IF(X277&gt;=Y277,ROUND(AG277*AJ277%,0),Z277)</f>
        <v/>
      </c>
      <c r="AL277" s="196" t="str">
        <f aca="false">IF(X277&gt;=Y277,ROUND(AG277*AI277%,0),Z277)</f>
        <v/>
      </c>
      <c r="AM277" s="196" t="str">
        <f aca="false">'AAS-II DIFF'!Q30</f>
        <v/>
      </c>
      <c r="AN277" s="196" t="str">
        <f aca="false">IF(X277&gt;=Y277,IF(AM277&gt;20000,200,IF(AM277&gt;15000,150,IF(AM277&gt;10000,100,IF(AM277&gt;6000,80,IF(AM277&gt;5000,60,0))))),Z277)</f>
        <v/>
      </c>
      <c r="AO277" s="196" t="n">
        <f aca="false">$AO$253</f>
        <v>41182</v>
      </c>
      <c r="AP277" s="196" t="n">
        <v>25</v>
      </c>
      <c r="AQ277" s="196" t="n">
        <f aca="false">MAX(BJ244:BJ249)</f>
        <v>18520</v>
      </c>
      <c r="AR277" s="196" t="n">
        <f aca="false">IF(NOT('AAS II DATA '!AC28=""),'AAS II DATA '!AC28,MAX(BJ244:BJ248,BJ250))</f>
        <v>18520</v>
      </c>
      <c r="AS277" s="197" t="str">
        <f aca="false">IF(X277&gt;=AP277,AR277,Z277)</f>
        <v/>
      </c>
      <c r="AU277" s="196" t="str">
        <f aca="false">IF(X277&gt;=AP277,ROUND(AR277*AJ277%,0),Z277)</f>
        <v/>
      </c>
      <c r="AV277" s="196" t="str">
        <f aca="false">IF(X277&gt;=AP277,ROUND(AR277*AI277%,0),Z277)</f>
        <v/>
      </c>
      <c r="AW277" s="196" t="str">
        <f aca="false">'AAS-II DIFF'!I30</f>
        <v/>
      </c>
      <c r="AX277" s="196" t="str">
        <f aca="false">IF(X277&gt;=AP277,IF(AW277&gt;20000,200,IF(AW277&gt;15000,150,IF(AW277&gt;10000,100,IF(AW277&gt;6000,80,IF(AW277&gt;5000,60,0))))),Z277)</f>
        <v/>
      </c>
      <c r="AY277" s="196" t="n">
        <f aca="false">$BB$226</f>
        <v>1</v>
      </c>
      <c r="AZ277" s="196" t="str">
        <f aca="false">IF(X277&gt;=AP277,SUM(AR277-AG277),Z277)</f>
        <v/>
      </c>
      <c r="BA277" s="196" t="str">
        <f aca="false">IF(X277&gt;=AP277,SUM(AU277-AK277),Z277)</f>
        <v/>
      </c>
      <c r="BB277" s="196" t="str">
        <f aca="false">IF(X277&gt;=AP277,SUM(AV277-AL277),Z277)</f>
        <v/>
      </c>
      <c r="BC277" s="196" t="str">
        <f aca="false">'AAS-II DIFF'!X30</f>
        <v/>
      </c>
      <c r="BD277" s="196" t="str">
        <f aca="false">'AAS-II DIFF'!Y30</f>
        <v/>
      </c>
      <c r="BE277" s="196" t="str">
        <f aca="false">IF(X277&gt;=AP277,SUM(BC277-BD277),Z277)</f>
        <v/>
      </c>
      <c r="BF277" s="196" t="str">
        <f aca="false">IF(X277&gt;=AP277,IF(AND(BB226=3),ROUND(AZ277*10%+BA277*10%,0),IF(OR(AE277&lt;=BK251),BE277,0)),Z277)</f>
        <v/>
      </c>
      <c r="BG277" s="196" t="str">
        <f aca="false">IF(X277&gt;=AP277,IF(OR(BE277=BF277,AE277&gt;AO277),0,ROUND(SUM(BE277-BF277),0)),Z277)</f>
        <v/>
      </c>
      <c r="BH277" s="196" t="str">
        <f aca="false">IF(X277&gt;=AP277,IF(AND(AE277&gt;AO277,AY277=3),ROUND(SUM(BE277-BF277),0),IF(OR(BE277=BF277,BG277&gt;0),0,BE277)),Z277)</f>
        <v/>
      </c>
      <c r="CT277" s="196" t="n">
        <v>26</v>
      </c>
      <c r="CU277" s="196" t="str">
        <f aca="false">AD277</f>
        <v>Sep-2015</v>
      </c>
    </row>
    <row r="278" customFormat="false" ht="14.25" hidden="false" customHeight="false" outlineLevel="0" collapsed="false">
      <c r="A278" s="196" t="n">
        <v>26</v>
      </c>
      <c r="B278" s="256" t="n">
        <f aca="false">DATE(YEAR(B277),MONTH(B277)+2,DAY(0))</f>
        <v>41789</v>
      </c>
      <c r="D278" s="238" t="n">
        <f aca="false">DATE(YEAR(D257),MONTH(D257)+22,DAY(0))</f>
        <v>42307</v>
      </c>
      <c r="E278" s="196" t="n">
        <f aca="false">VLOOKUP(G278,G253:I301,3,0)</f>
        <v>27</v>
      </c>
      <c r="F278" s="198" t="n">
        <f aca="false">IF(E252=B253,B278,D278)</f>
        <v>42307</v>
      </c>
      <c r="G278" s="238" t="n">
        <f aca="false">F278</f>
        <v>42307</v>
      </c>
      <c r="H278" s="196" t="n">
        <f aca="false">SUM(DAY(D278))</f>
        <v>30</v>
      </c>
      <c r="I278" s="196" t="n">
        <v>27</v>
      </c>
      <c r="J278" s="217" t="n">
        <f aca="false">F278</f>
        <v>42307</v>
      </c>
      <c r="K278" s="235"/>
      <c r="L278" s="196" t="e">
        <f aca="false">IF(ISBLANK('AAS II DATA '!R29),W278,'AAS II DATA '!R29)</f>
        <v>#VALUE!</v>
      </c>
      <c r="M278" s="196" t="n">
        <v>41.944</v>
      </c>
      <c r="N278" s="196" t="n">
        <f aca="false">IF(ISERROR(VLOOKUP(F278,B253:M301,12,0)),0,VLOOKUP(F278,B253:M301,12,0))</f>
        <v>0</v>
      </c>
      <c r="O278" s="196" t="n">
        <f aca="false">IF(NOT(N278=0),N278,IF(ISBLANK('AAS II DATA '!L29),0,'AAS II DATA '!L29))</f>
        <v>0</v>
      </c>
      <c r="P278" s="196" t="n">
        <v>27</v>
      </c>
      <c r="Q278" s="254" t="e">
        <f aca="false">IF(AND(P278&gt;=R233,N233&gt;1,J278&gt;H227),VLOOKUP(N233,M219:P222,4,0),IF(AND(N233&gt;1,P278&gt;=R233,J278&lt;=H227),VLOOKUP(N233,M219:P222,3,0),IF(AND(N231&gt;1,P278&gt;=R231,J278&gt;H227),VLOOKUP(N231,M219:P222,4,0),IF(AND(N231&gt;1,P278&gt;=R231,J278&lt;=H227),VLOOKUP(N231,M219:P222,3,0),IF(AND(N228&gt;1,P278&gt;=R228,J278&gt;H227),VLOOKUP(N228,M219:P222,4,0),IF(AND(N228&gt;1,P278&gt;=R228,J278&lt;=H227),VLOOKUP(N228,M219:P222,3,0),IF(AND(J278&lt;=H227),VLOOKUP(M225,L219:P222,4,0),VLOOKUP(M225,L219:P222,5,0))))))))</f>
        <v>#VALUE!</v>
      </c>
      <c r="R278" s="285"/>
      <c r="S278" s="196" t="str">
        <f aca="false">IF(R233=P278,T250,IF(P278=R231,T249,IF(P278=R228,T248,"")))</f>
        <v/>
      </c>
      <c r="U278" s="196" t="e">
        <f aca="false">IF(P278=S245,R245,IF(P278=S246,R246,IF(P278=S247,R247,IF(P278=S248,R248,IF(P278=S249,R249,IF(P278=S250,R250,VLOOKUP(P278,R228:Y233,8,0)))))))</f>
        <v>#N/A</v>
      </c>
      <c r="V278" s="285"/>
      <c r="W278" s="196" t="e">
        <f aca="false">IF(ISERROR(U278),Q278,U278)</f>
        <v>#VALUE!</v>
      </c>
      <c r="X278" s="196" t="n">
        <f aca="false">$X$274</f>
        <v>1</v>
      </c>
      <c r="Y278" s="196" t="n">
        <v>26</v>
      </c>
      <c r="Z278" s="196" t="str">
        <f aca="false">""</f>
        <v/>
      </c>
      <c r="AA278" s="238" t="n">
        <f aca="false">G278</f>
        <v>42307</v>
      </c>
      <c r="AB278" s="196" t="n">
        <f aca="false">E278</f>
        <v>27</v>
      </c>
      <c r="AC278" s="196" t="n">
        <f aca="false">H278</f>
        <v>30</v>
      </c>
      <c r="AD278" s="196" t="str">
        <f aca="false">TEXT(AA278,"mmm-yyyy")</f>
        <v>Oct-2015</v>
      </c>
      <c r="AE278" s="196" t="n">
        <f aca="false">DATEVALUE(AD278)</f>
        <v>42278</v>
      </c>
      <c r="AF278" s="196" t="n">
        <f aca="false">MAX(BK236:BK241)</f>
        <v>18030</v>
      </c>
      <c r="AG278" s="196" t="n">
        <f aca="false">IF(NOT('AAS II DATA '!AD29=""),'AAS II DATA '!AD29,MAX(BK236:BK239,BK242))</f>
        <v>18030</v>
      </c>
      <c r="AH278" s="197" t="str">
        <f aca="false">IF(X278&gt;=Y278,AG278,Z278)</f>
        <v/>
      </c>
      <c r="AI278" s="196" t="e">
        <f aca="false">L278</f>
        <v>#VALUE!</v>
      </c>
      <c r="AJ278" s="196" t="n">
        <f aca="false">O278</f>
        <v>0</v>
      </c>
      <c r="AK278" s="196" t="str">
        <f aca="false">IF(X278&gt;=Y278,ROUND(AG278*AJ278%,0),Z278)</f>
        <v/>
      </c>
      <c r="AL278" s="196" t="str">
        <f aca="false">IF(X278&gt;=Y278,ROUND(AG278*AI278%,0),Z278)</f>
        <v/>
      </c>
      <c r="AM278" s="196" t="str">
        <f aca="false">'AAS-II DIFF'!Q31</f>
        <v/>
      </c>
      <c r="AN278" s="196" t="str">
        <f aca="false">IF(X278&gt;=Y278,IF(AM278&gt;20000,200,IF(AM278&gt;15000,150,IF(AM278&gt;10000,100,IF(AM278&gt;6000,80,IF(AM278&gt;5000,60,0))))),Z278)</f>
        <v/>
      </c>
      <c r="AO278" s="196" t="n">
        <f aca="false">$AO$253</f>
        <v>41182</v>
      </c>
      <c r="AP278" s="196" t="n">
        <v>26</v>
      </c>
      <c r="AQ278" s="196" t="n">
        <f aca="false">MAX(BK244:BK249)</f>
        <v>18520</v>
      </c>
      <c r="AR278" s="196" t="n">
        <f aca="false">IF(NOT('AAS II DATA '!AC29=""),'AAS II DATA '!AC29,MAX(BK244:BK248,BK250))</f>
        <v>18520</v>
      </c>
      <c r="AS278" s="197" t="str">
        <f aca="false">IF(X278&gt;=AP278,AR278,Z278)</f>
        <v/>
      </c>
      <c r="AU278" s="196" t="str">
        <f aca="false">IF(X278&gt;=AP278,ROUND(AR278*AJ278%,0),Z278)</f>
        <v/>
      </c>
      <c r="AV278" s="196" t="str">
        <f aca="false">IF(X278&gt;=AP278,ROUND(AR278*AI278%,0),Z278)</f>
        <v/>
      </c>
      <c r="AW278" s="196" t="str">
        <f aca="false">'AAS-II DIFF'!I31</f>
        <v/>
      </c>
      <c r="AX278" s="196" t="str">
        <f aca="false">IF(X278&gt;=AP278,IF(AW278&gt;20000,200,IF(AW278&gt;15000,150,IF(AW278&gt;10000,100,IF(AW278&gt;6000,80,IF(AW278&gt;5000,60,0))))),Z278)</f>
        <v/>
      </c>
      <c r="AY278" s="196" t="n">
        <f aca="false">$BB$226</f>
        <v>1</v>
      </c>
      <c r="AZ278" s="196" t="str">
        <f aca="false">IF(X278&gt;=AP278,SUM(AR278-AG278),Z278)</f>
        <v/>
      </c>
      <c r="BA278" s="196" t="str">
        <f aca="false">IF(X278&gt;=AP278,SUM(AU278-AK278),Z278)</f>
        <v/>
      </c>
      <c r="BB278" s="196" t="str">
        <f aca="false">IF(X278&gt;=AP278,SUM(AV278-AL278),Z278)</f>
        <v/>
      </c>
      <c r="BC278" s="196" t="str">
        <f aca="false">'AAS-II DIFF'!X31</f>
        <v/>
      </c>
      <c r="BD278" s="196" t="str">
        <f aca="false">'AAS-II DIFF'!Y31</f>
        <v/>
      </c>
      <c r="BE278" s="196" t="str">
        <f aca="false">IF(X278&gt;=AP278,SUM(BC278-BD278),Z278)</f>
        <v/>
      </c>
      <c r="BF278" s="196" t="str">
        <f aca="false">IF(X278&gt;=AP278,IF(AND(BB226=3),ROUND(AZ278*10%+BA278*10%,0),IF(OR(AE278&lt;=BK251),BE278,0)),Z278)</f>
        <v/>
      </c>
      <c r="BG278" s="196" t="str">
        <f aca="false">IF(X278&gt;=AP278,IF(OR(BE278=BF278,AE278&gt;AO278),0,ROUND(SUM(BE278-BF278),0)),Z278)</f>
        <v/>
      </c>
      <c r="BH278" s="196" t="str">
        <f aca="false">IF(X278&gt;=AP278,IF(AND(AE278&gt;AO278,AY278=3),ROUND(SUM(BE278-BF278),0),IF(OR(BE278=BF278,BG278&gt;0),0,BE278)),Z278)</f>
        <v/>
      </c>
      <c r="CT278" s="196" t="n">
        <v>27</v>
      </c>
      <c r="CU278" s="196" t="str">
        <f aca="false">AD278</f>
        <v>Oct-2015</v>
      </c>
    </row>
    <row r="279" customFormat="false" ht="14.25" hidden="false" customHeight="false" outlineLevel="0" collapsed="false">
      <c r="A279" s="196" t="n">
        <v>27</v>
      </c>
      <c r="B279" s="256" t="n">
        <f aca="false">DATE(YEAR(B278),MONTH(B278)+2,DAY(0))</f>
        <v>41850</v>
      </c>
      <c r="D279" s="238" t="n">
        <f aca="false">DATE(YEAR(D258),MONTH(D258)+22,DAY(0))</f>
        <v>42338</v>
      </c>
      <c r="E279" s="196" t="n">
        <f aca="false">VLOOKUP(G279,G253:I301,3,0)</f>
        <v>28</v>
      </c>
      <c r="F279" s="198" t="n">
        <f aca="false">IF(E252=B253,B279,D279)</f>
        <v>42338</v>
      </c>
      <c r="G279" s="238" t="n">
        <f aca="false">F279</f>
        <v>42338</v>
      </c>
      <c r="H279" s="196" t="n">
        <f aca="false">SUM(DAY(D279))</f>
        <v>30</v>
      </c>
      <c r="I279" s="196" t="n">
        <v>28</v>
      </c>
      <c r="J279" s="217" t="n">
        <f aca="false">F279</f>
        <v>42338</v>
      </c>
      <c r="K279" s="235"/>
      <c r="L279" s="196" t="e">
        <f aca="false">IF(ISBLANK('AAS II DATA '!R30),W279,'AAS II DATA '!R30)</f>
        <v>#VALUE!</v>
      </c>
      <c r="M279" s="196" t="n">
        <v>41.944</v>
      </c>
      <c r="N279" s="196" t="n">
        <f aca="false">IF(ISERROR(VLOOKUP(F279,B253:M301,12,0)),0,VLOOKUP(F279,B253:M301,12,0))</f>
        <v>47.936</v>
      </c>
      <c r="O279" s="196" t="n">
        <f aca="false">IF(NOT(N279=0),N279,IF(ISBLANK('AAS II DATA '!L30),0,'AAS II DATA '!L30))</f>
        <v>47.936</v>
      </c>
      <c r="P279" s="196" t="n">
        <v>28</v>
      </c>
      <c r="Q279" s="254" t="e">
        <f aca="false">IF(AND(P279&gt;=R233,N233&gt;1,J279&gt;H227),VLOOKUP(N233,M219:P222,4,0),IF(AND(N233&gt;1,P279&gt;=R233,J279&lt;=H227),VLOOKUP(N233,M219:P222,3,0),IF(AND(N231&gt;1,P279&gt;=R231,J279&gt;H227),VLOOKUP(N231,M219:P222,4,0),IF(AND(N231&gt;1,P279&gt;=R231,J279&lt;=H227),VLOOKUP(N231,M219:P222,3,0),IF(AND(N228&gt;1,P279&gt;=R228,J279&gt;H227),VLOOKUP(N228,M219:P222,4,0),IF(AND(N228&gt;1,P279&gt;=R228,J279&lt;=H227),VLOOKUP(N228,M219:P222,3,0),IF(AND(J279&lt;=H227),VLOOKUP(M225,L219:P222,4,0),VLOOKUP(M225,L219:P222,5,0))))))))</f>
        <v>#VALUE!</v>
      </c>
      <c r="R279" s="285"/>
      <c r="S279" s="196" t="str">
        <f aca="false">IF(R233=P279,T250,IF(P279=R231,T249,IF(P279=R228,T248,"")))</f>
        <v/>
      </c>
      <c r="U279" s="196" t="e">
        <f aca="false">IF(P279=S245,R245,IF(P279=S246,R246,IF(P279=S247,R247,IF(P279=S248,R248,IF(P279=S249,R249,IF(P279=S250,R250,VLOOKUP(P279,R228:Y233,8,0)))))))</f>
        <v>#N/A</v>
      </c>
      <c r="V279" s="285"/>
      <c r="W279" s="196" t="e">
        <f aca="false">IF(ISERROR(U279),Q279,U279)</f>
        <v>#VALUE!</v>
      </c>
      <c r="X279" s="196" t="n">
        <f aca="false">$X$274</f>
        <v>1</v>
      </c>
      <c r="Y279" s="196" t="n">
        <v>27</v>
      </c>
      <c r="Z279" s="196" t="str">
        <f aca="false">""</f>
        <v/>
      </c>
      <c r="AA279" s="238" t="n">
        <f aca="false">G279</f>
        <v>42338</v>
      </c>
      <c r="AB279" s="196" t="n">
        <f aca="false">E279</f>
        <v>28</v>
      </c>
      <c r="AC279" s="196" t="n">
        <f aca="false">H279</f>
        <v>30</v>
      </c>
      <c r="AD279" s="196" t="str">
        <f aca="false">TEXT(AA279,"mmm-yyyy")</f>
        <v>Nov-2015</v>
      </c>
      <c r="AE279" s="196" t="n">
        <f aca="false">DATEVALUE(AD279)</f>
        <v>42309</v>
      </c>
      <c r="AF279" s="196" t="n">
        <f aca="false">MAX(BL236:BL241)</f>
        <v>18030</v>
      </c>
      <c r="AG279" s="196" t="n">
        <f aca="false">IF(NOT('AAS II DATA '!AD30=""),'AAS II DATA '!AD30,MAX(BL236:BL239,BL242))</f>
        <v>18030</v>
      </c>
      <c r="AH279" s="197" t="str">
        <f aca="false">IF(X279&gt;=Y279,AG279,Z279)</f>
        <v/>
      </c>
      <c r="AI279" s="196" t="e">
        <f aca="false">L279</f>
        <v>#VALUE!</v>
      </c>
      <c r="AJ279" s="196" t="n">
        <f aca="false">O279</f>
        <v>47.936</v>
      </c>
      <c r="AK279" s="196" t="str">
        <f aca="false">IF(X279&gt;=Y279,ROUND(AG279*AJ279%,0),Z279)</f>
        <v/>
      </c>
      <c r="AL279" s="196" t="str">
        <f aca="false">IF(X279&gt;=Y279,ROUND(AG279*AI279%,0),Z279)</f>
        <v/>
      </c>
      <c r="AM279" s="196" t="str">
        <f aca="false">'AAS-II DIFF'!Q32</f>
        <v/>
      </c>
      <c r="AN279" s="196" t="str">
        <f aca="false">IF(X279&gt;=Y279,IF(AM279&gt;20000,200,IF(AM279&gt;15000,150,IF(AM279&gt;10000,100,IF(AM279&gt;6000,80,IF(AM279&gt;5000,60,0))))),Z279)</f>
        <v/>
      </c>
      <c r="AO279" s="196" t="n">
        <f aca="false">$AO$253</f>
        <v>41182</v>
      </c>
      <c r="AP279" s="196" t="n">
        <v>27</v>
      </c>
      <c r="AQ279" s="196" t="n">
        <f aca="false">MAX(BL244:BL249)</f>
        <v>18520</v>
      </c>
      <c r="AR279" s="196" t="n">
        <f aca="false">IF(NOT('AAS II DATA '!AC30=""),'AAS II DATA '!AC30,MAX(BL244:BL248,BL250))</f>
        <v>18520</v>
      </c>
      <c r="AS279" s="197" t="str">
        <f aca="false">IF(X279&gt;=AP279,AR279,Z279)</f>
        <v/>
      </c>
      <c r="AU279" s="196" t="str">
        <f aca="false">IF(X279&gt;=AP279,ROUND(AR279*AJ279%,0),Z279)</f>
        <v/>
      </c>
      <c r="AV279" s="196" t="str">
        <f aca="false">IF(X279&gt;=AP279,ROUND(AR279*AI279%,0),Z279)</f>
        <v/>
      </c>
      <c r="AW279" s="196" t="str">
        <f aca="false">'AAS-II DIFF'!I32</f>
        <v/>
      </c>
      <c r="AX279" s="196" t="str">
        <f aca="false">IF(X279&gt;=AP279,IF(AW279&gt;20000,200,IF(AW279&gt;15000,150,IF(AW279&gt;10000,100,IF(AW279&gt;6000,80,IF(AW279&gt;5000,60,0))))),Z279)</f>
        <v/>
      </c>
      <c r="AY279" s="196" t="n">
        <f aca="false">$BB$226</f>
        <v>1</v>
      </c>
      <c r="AZ279" s="196" t="str">
        <f aca="false">IF(X279&gt;=AP279,SUM(AR279-AG279),Z279)</f>
        <v/>
      </c>
      <c r="BA279" s="196" t="str">
        <f aca="false">IF(X279&gt;=AP279,SUM(AU279-AK279),Z279)</f>
        <v/>
      </c>
      <c r="BB279" s="196" t="str">
        <f aca="false">IF(X279&gt;=AP279,SUM(AV279-AL279),Z279)</f>
        <v/>
      </c>
      <c r="BC279" s="196" t="str">
        <f aca="false">'AAS-II DIFF'!X32</f>
        <v/>
      </c>
      <c r="BD279" s="196" t="str">
        <f aca="false">'AAS-II DIFF'!Y32</f>
        <v/>
      </c>
      <c r="BE279" s="196" t="str">
        <f aca="false">IF(X279&gt;=AP279,SUM(BC279-BD279),Z279)</f>
        <v/>
      </c>
      <c r="BF279" s="196" t="str">
        <f aca="false">IF(X279&gt;=AP279,IF(AND(BB226=3),ROUND(AZ279*10%+BA279*10%,0),IF(OR(AE279&lt;=BK251),BE279,0)),Z279)</f>
        <v/>
      </c>
      <c r="BG279" s="196" t="str">
        <f aca="false">IF(X279&gt;=AP279,IF(OR(BE279=BF279,AE279&gt;AO279),0,ROUND(SUM(BE279-BF279),0)),Z279)</f>
        <v/>
      </c>
      <c r="BH279" s="196" t="str">
        <f aca="false">IF(X279&gt;=AP279,IF(AND(AE279&gt;AO279,AY279=3),ROUND(SUM(BE279-BF279),0),IF(OR(BE279=BF279,BG279&gt;0),0,BE279)),Z279)</f>
        <v/>
      </c>
      <c r="CT279" s="196" t="n">
        <v>28</v>
      </c>
      <c r="CU279" s="196" t="str">
        <f aca="false">AD279</f>
        <v>Nov-2015</v>
      </c>
    </row>
    <row r="280" customFormat="false" ht="14.25" hidden="false" customHeight="false" outlineLevel="0" collapsed="false">
      <c r="A280" s="196" t="n">
        <v>28</v>
      </c>
      <c r="B280" s="256" t="n">
        <f aca="false">DATE(YEAR(B279),MONTH(B279)+2,DAY(0))</f>
        <v>41912</v>
      </c>
      <c r="D280" s="238" t="n">
        <f aca="false">DATE(YEAR(D259),MONTH(D259)+22,DAY(0))</f>
        <v>42399</v>
      </c>
      <c r="E280" s="196" t="n">
        <f aca="false">VLOOKUP(G280,G253:I301,3,0)</f>
        <v>29</v>
      </c>
      <c r="F280" s="198" t="n">
        <f aca="false">IF(E252=B253,B280,D280)</f>
        <v>42399</v>
      </c>
      <c r="G280" s="238" t="n">
        <f aca="false">F280</f>
        <v>42399</v>
      </c>
      <c r="H280" s="196" t="n">
        <f aca="false">SUM(DAY(D280))</f>
        <v>30</v>
      </c>
      <c r="I280" s="196" t="n">
        <v>29</v>
      </c>
      <c r="J280" s="217" t="n">
        <f aca="false">F280</f>
        <v>42399</v>
      </c>
      <c r="K280" s="235"/>
      <c r="L280" s="196" t="e">
        <f aca="false">IF(ISBLANK('AAS II DATA '!R31),W280,'AAS II DATA '!R31)</f>
        <v>#VALUE!</v>
      </c>
      <c r="M280" s="196" t="n">
        <v>41.944</v>
      </c>
      <c r="N280" s="196" t="n">
        <f aca="false">IF(ISERROR(VLOOKUP(F280,B253:M301,12,0)),0,VLOOKUP(F280,B253:M301,12,0))</f>
        <v>0</v>
      </c>
      <c r="O280" s="196" t="n">
        <f aca="false">IF(NOT(N280=0),N280,IF(ISBLANK('AAS II DATA '!L31),0,'AAS II DATA '!L31))</f>
        <v>0</v>
      </c>
      <c r="P280" s="196" t="n">
        <v>29</v>
      </c>
      <c r="Q280" s="254" t="e">
        <f aca="false">IF(AND(P280&gt;=R233,N233&gt;1,J280&gt;H227),VLOOKUP(N233,M219:P222,4,0),IF(AND(N233&gt;1,P280&gt;=R233,J280&lt;=H227),VLOOKUP(N233,M219:P222,3,0),IF(AND(N231&gt;1,P280&gt;=R231,J280&gt;H227),VLOOKUP(N231,M219:P222,4,0),IF(AND(N231&gt;1,P280&gt;=R231,J280&lt;=H227),VLOOKUP(N231,M219:P222,3,0),IF(AND(N228&gt;1,P280&gt;=R228,J280&gt;H227),VLOOKUP(N228,M219:P222,4,0),IF(AND(N228&gt;1,P280&gt;=R228,J280&lt;=H227),VLOOKUP(N228,M219:P222,3,0),IF(AND(J280&lt;=H227),VLOOKUP(M225,L219:P222,4,0),VLOOKUP(M225,L219:P222,5,0))))))))</f>
        <v>#VALUE!</v>
      </c>
      <c r="R280" s="285"/>
      <c r="S280" s="196" t="str">
        <f aca="false">IF(R233=P280,T250,IF(P280=R231,T249,IF(P280=R228,T248,"")))</f>
        <v/>
      </c>
      <c r="U280" s="196" t="e">
        <f aca="false">IF(P280=S245,R245,IF(P280=S246,R246,IF(P280=S247,R247,IF(P280=S248,R248,IF(P280=S249,R249,IF(P280=S250,R250,VLOOKUP(P280,R228:Y233,8,0)))))))</f>
        <v>#N/A</v>
      </c>
      <c r="V280" s="285"/>
      <c r="W280" s="196" t="e">
        <f aca="false">IF(ISERROR(U280),Q280,U280)</f>
        <v>#VALUE!</v>
      </c>
      <c r="X280" s="196" t="n">
        <f aca="false">$X$274</f>
        <v>1</v>
      </c>
      <c r="Y280" s="196" t="n">
        <v>28</v>
      </c>
      <c r="Z280" s="196" t="str">
        <f aca="false">""</f>
        <v/>
      </c>
      <c r="AA280" s="238" t="n">
        <f aca="false">G280</f>
        <v>42399</v>
      </c>
      <c r="AB280" s="196" t="n">
        <f aca="false">E280</f>
        <v>29</v>
      </c>
      <c r="AC280" s="196" t="n">
        <f aca="false">H280</f>
        <v>30</v>
      </c>
      <c r="AD280" s="196" t="str">
        <f aca="false">TEXT(AA280,"mmm-yyyy")</f>
        <v>Jan-2016</v>
      </c>
      <c r="AE280" s="196" t="n">
        <f aca="false">DATEVALUE(AD280)</f>
        <v>42370</v>
      </c>
      <c r="AF280" s="196" t="n">
        <f aca="false">MAX(BM236:BM241)</f>
        <v>18030</v>
      </c>
      <c r="AG280" s="196" t="n">
        <f aca="false">IF(NOT('AAS II DATA '!AD31=""),'AAS II DATA '!AD31,MAX(BM236:BM239,BM242))</f>
        <v>18030</v>
      </c>
      <c r="AH280" s="197" t="str">
        <f aca="false">IF(X280&gt;=Y280,AG280,Z280)</f>
        <v/>
      </c>
      <c r="AI280" s="196" t="e">
        <f aca="false">L280</f>
        <v>#VALUE!</v>
      </c>
      <c r="AJ280" s="196" t="n">
        <f aca="false">O280</f>
        <v>0</v>
      </c>
      <c r="AK280" s="196" t="str">
        <f aca="false">IF(X280&gt;=Y280,ROUND(AG280*AJ280%,0),Z280)</f>
        <v/>
      </c>
      <c r="AL280" s="196" t="str">
        <f aca="false">IF(X280&gt;=Y280,ROUND(AG280*AI280%,0),Z280)</f>
        <v/>
      </c>
      <c r="AM280" s="196" t="str">
        <f aca="false">'AAS-II DIFF'!Q33</f>
        <v/>
      </c>
      <c r="AN280" s="196" t="str">
        <f aca="false">IF(X280&gt;=Y280,IF(AM280&gt;20000,200,IF(AM280&gt;15000,150,IF(AM280&gt;10000,100,IF(AM280&gt;6000,80,IF(AM280&gt;5000,60,0))))),Z280)</f>
        <v/>
      </c>
      <c r="AO280" s="196" t="n">
        <f aca="false">$AO$253</f>
        <v>41182</v>
      </c>
      <c r="AP280" s="196" t="n">
        <v>28</v>
      </c>
      <c r="AQ280" s="196" t="n">
        <f aca="false">MAX(BM244:BM249)</f>
        <v>18520</v>
      </c>
      <c r="AR280" s="196" t="n">
        <f aca="false">IF(NOT('AAS II DATA '!AC31=""),'AAS II DATA '!AC31,MAX(BM244:BM248,BM250))</f>
        <v>18520</v>
      </c>
      <c r="AS280" s="197" t="str">
        <f aca="false">IF(X280&gt;=AP280,AR280,Z280)</f>
        <v/>
      </c>
      <c r="AU280" s="196" t="str">
        <f aca="false">IF(X280&gt;=AP280,ROUND(AR280*AJ280%,0),Z280)</f>
        <v/>
      </c>
      <c r="AV280" s="196" t="str">
        <f aca="false">IF(X280&gt;=AP280,ROUND(AR280*AI280%,0),Z280)</f>
        <v/>
      </c>
      <c r="AW280" s="196" t="str">
        <f aca="false">'AAS-II DIFF'!I33</f>
        <v/>
      </c>
      <c r="AX280" s="196" t="str">
        <f aca="false">IF(X280&gt;=AP280,IF(AW280&gt;20000,200,IF(AW280&gt;15000,150,IF(AW280&gt;10000,100,IF(AW280&gt;6000,80,IF(AW280&gt;5000,60,0))))),Z280)</f>
        <v/>
      </c>
      <c r="AY280" s="196" t="n">
        <f aca="false">$BB$226</f>
        <v>1</v>
      </c>
      <c r="AZ280" s="196" t="str">
        <f aca="false">IF(X280&gt;=AP280,SUM(AR280-AG280),Z280)</f>
        <v/>
      </c>
      <c r="BA280" s="196" t="str">
        <f aca="false">IF(X280&gt;=AP280,SUM(AU280-AK280),Z280)</f>
        <v/>
      </c>
      <c r="BB280" s="196" t="str">
        <f aca="false">IF(X280&gt;=AP280,SUM(AV280-AL280),Z280)</f>
        <v/>
      </c>
      <c r="BC280" s="196" t="str">
        <f aca="false">'AAS-II DIFF'!X33</f>
        <v/>
      </c>
      <c r="BD280" s="196" t="str">
        <f aca="false">'AAS-II DIFF'!Y33</f>
        <v/>
      </c>
      <c r="BE280" s="196" t="str">
        <f aca="false">IF(X280&gt;=AP280,SUM(BC280-BD280),Z280)</f>
        <v/>
      </c>
      <c r="BF280" s="196" t="str">
        <f aca="false">IF(X280&gt;=AP280,IF(AND(BB226=3),ROUND(AZ280*10%+BA280*10%,0),IF(OR(AE280&lt;=BK251),BE280,0)),Z280)</f>
        <v/>
      </c>
      <c r="BG280" s="196" t="str">
        <f aca="false">IF(X280&gt;=AP280,IF(OR(BE280=BF280,AE280&gt;AO280),0,ROUND(SUM(BE280-BF280),0)),Z280)</f>
        <v/>
      </c>
      <c r="BH280" s="196" t="str">
        <f aca="false">IF(X280&gt;=AP280,IF(AND(AE280&gt;AO280,AY280=3),ROUND(SUM(BE280-BF280),0),IF(OR(BE280=BF280,BG280&gt;0),0,BE280)),Z280)</f>
        <v/>
      </c>
      <c r="CT280" s="196" t="n">
        <v>29</v>
      </c>
      <c r="CU280" s="196" t="str">
        <f aca="false">AD280</f>
        <v>Jan-2016</v>
      </c>
    </row>
    <row r="281" customFormat="false" ht="14.25" hidden="false" customHeight="false" outlineLevel="0" collapsed="false">
      <c r="A281" s="196" t="n">
        <v>29</v>
      </c>
      <c r="B281" s="256" t="n">
        <f aca="false">DATE(YEAR(B280),MONTH(B280)+2,DAY(0))</f>
        <v>41973</v>
      </c>
      <c r="D281" s="238" t="n">
        <f aca="false">DATE(YEAR(D260),MONTH(D260)+22,DAY(0))</f>
        <v>42399</v>
      </c>
      <c r="E281" s="196" t="n">
        <f aca="false">VLOOKUP(G281,G253:I301,3,0)</f>
        <v>29</v>
      </c>
      <c r="F281" s="198" t="n">
        <f aca="false">IF(E252=B253,B281,D281)</f>
        <v>42399</v>
      </c>
      <c r="G281" s="238" t="n">
        <f aca="false">F281</f>
        <v>42399</v>
      </c>
      <c r="H281" s="196" t="n">
        <f aca="false">SUM(DAY(D281))</f>
        <v>30</v>
      </c>
      <c r="I281" s="196" t="n">
        <v>30</v>
      </c>
      <c r="J281" s="217" t="n">
        <f aca="false">F281</f>
        <v>42399</v>
      </c>
      <c r="K281" s="235"/>
      <c r="L281" s="196" t="e">
        <f aca="false">IF(ISBLANK('AAS II DATA '!R32),W281,'AAS II DATA '!R32)</f>
        <v>#VALUE!</v>
      </c>
      <c r="M281" s="196" t="n">
        <v>41.944</v>
      </c>
      <c r="N281" s="196" t="n">
        <f aca="false">IF(ISERROR(VLOOKUP(F281,B253:M301,12,0)),0,VLOOKUP(F281,B253:M301,12,0))</f>
        <v>0</v>
      </c>
      <c r="O281" s="196" t="n">
        <f aca="false">IF(NOT(N281=0),N281,IF(ISBLANK('AAS II DATA '!L32),0,'AAS II DATA '!L32))</f>
        <v>0</v>
      </c>
      <c r="P281" s="196" t="n">
        <v>30</v>
      </c>
      <c r="Q281" s="254" t="e">
        <f aca="false">IF(AND(P281&gt;=R233,N233&gt;1,J281&gt;H227),VLOOKUP(N233,M219:P222,4,0),IF(AND(N233&gt;1,P281&gt;=R233,J281&lt;=H227),VLOOKUP(N233,M219:P222,3,0),IF(AND(N231&gt;1,P281&gt;=R231,J281&gt;H227),VLOOKUP(N231,M219:P222,4,0),IF(AND(N231&gt;1,P281&gt;=R231,J281&lt;=H227),VLOOKUP(N231,M219:P222,3,0),IF(AND(N228&gt;1,P281&gt;=R228,J281&gt;H227),VLOOKUP(N228,M219:P222,4,0),IF(AND(N228&gt;1,P281&gt;=R228,J281&lt;=H227),VLOOKUP(N228,M219:P222,3,0),IF(AND(J281&lt;=H227),VLOOKUP(M225,L219:P222,4,0),VLOOKUP(M225,L219:P222,5,0))))))))</f>
        <v>#VALUE!</v>
      </c>
      <c r="R281" s="285"/>
      <c r="S281" s="196" t="str">
        <f aca="false">IF(R233=P281,T250,IF(P281=R231,T249,IF(P281=R228,T248,"")))</f>
        <v/>
      </c>
      <c r="U281" s="196" t="e">
        <f aca="false">IF(P281=S245,R245,IF(P281=S246,R246,IF(P281=S247,R247,IF(P281=S248,R248,IF(P281=S249,R249,IF(P281=S250,R250,VLOOKUP(P281,R228:Y233,8,0)))))))</f>
        <v>#N/A</v>
      </c>
      <c r="V281" s="285"/>
      <c r="W281" s="196" t="e">
        <f aca="false">IF(ISERROR(U281),Q281,U281)</f>
        <v>#VALUE!</v>
      </c>
      <c r="X281" s="196" t="n">
        <f aca="false">$X$274</f>
        <v>1</v>
      </c>
      <c r="Y281" s="196" t="n">
        <v>29</v>
      </c>
      <c r="Z281" s="196" t="str">
        <f aca="false">""</f>
        <v/>
      </c>
      <c r="AA281" s="238" t="n">
        <f aca="false">G281</f>
        <v>42399</v>
      </c>
      <c r="AB281" s="196" t="n">
        <f aca="false">E281</f>
        <v>29</v>
      </c>
      <c r="AC281" s="196" t="n">
        <f aca="false">H281</f>
        <v>30</v>
      </c>
      <c r="AD281" s="196" t="str">
        <f aca="false">TEXT(AA281,"mmm-yyyy")</f>
        <v>Jan-2016</v>
      </c>
      <c r="AE281" s="196" t="n">
        <f aca="false">DATEVALUE(AD281)</f>
        <v>42370</v>
      </c>
      <c r="AF281" s="196" t="n">
        <f aca="false">MAX(BN236:BN241)</f>
        <v>18030</v>
      </c>
      <c r="AG281" s="196" t="n">
        <f aca="false">IF(NOT('AAS II DATA '!AD32=""),'AAS II DATA '!AD32,MAX(BN236:BN239,BN242))</f>
        <v>18030</v>
      </c>
      <c r="AH281" s="197" t="str">
        <f aca="false">IF(X281&gt;=Y281,AG281,Z281)</f>
        <v/>
      </c>
      <c r="AI281" s="196" t="e">
        <f aca="false">L281</f>
        <v>#VALUE!</v>
      </c>
      <c r="AJ281" s="196" t="n">
        <f aca="false">O281</f>
        <v>0</v>
      </c>
      <c r="AK281" s="196" t="str">
        <f aca="false">IF(X281&gt;=Y281,ROUND(AG281*AJ281%,0),Z281)</f>
        <v/>
      </c>
      <c r="AL281" s="196" t="str">
        <f aca="false">IF(X281&gt;=Y281,ROUND(AG281*AI281%,0),Z281)</f>
        <v/>
      </c>
      <c r="AM281" s="196" t="str">
        <f aca="false">'AAS-II DIFF'!Q34</f>
        <v/>
      </c>
      <c r="AN281" s="196" t="str">
        <f aca="false">IF(X281&gt;=Y281,IF(AM281&gt;20000,200,IF(AM281&gt;15000,150,IF(AM281&gt;10000,100,IF(AM281&gt;6000,80,IF(AM281&gt;5000,60,0))))),Z281)</f>
        <v/>
      </c>
      <c r="AO281" s="196" t="n">
        <f aca="false">$AO$253</f>
        <v>41182</v>
      </c>
      <c r="AP281" s="196" t="n">
        <v>29</v>
      </c>
      <c r="AQ281" s="196" t="n">
        <f aca="false">MAX(BN244:BN249)</f>
        <v>18520</v>
      </c>
      <c r="AR281" s="196" t="n">
        <f aca="false">IF(NOT('AAS II DATA '!AC32=""),'AAS II DATA '!AC32,MAX(BN244:BN248,BN250))</f>
        <v>18520</v>
      </c>
      <c r="AS281" s="197" t="str">
        <f aca="false">IF(X281&gt;=AP281,AR281,Z281)</f>
        <v/>
      </c>
      <c r="AU281" s="196" t="str">
        <f aca="false">IF(X281&gt;=AP281,ROUND(AR281*AJ281%,0),Z281)</f>
        <v/>
      </c>
      <c r="AV281" s="196" t="str">
        <f aca="false">IF(X281&gt;=AP281,ROUND(AR281*AI281%,0),Z281)</f>
        <v/>
      </c>
      <c r="AW281" s="196" t="str">
        <f aca="false">'AAS-II DIFF'!I34</f>
        <v/>
      </c>
      <c r="AX281" s="196" t="str">
        <f aca="false">IF(X281&gt;=AP281,IF(AW281&gt;20000,200,IF(AW281&gt;15000,150,IF(AW281&gt;10000,100,IF(AW281&gt;6000,80,IF(AW281&gt;5000,60,0))))),Z281)</f>
        <v/>
      </c>
      <c r="AY281" s="196" t="n">
        <f aca="false">$BB$226</f>
        <v>1</v>
      </c>
      <c r="AZ281" s="196" t="str">
        <f aca="false">IF(X281&gt;=AP281,SUM(AR281-AG281),Z281)</f>
        <v/>
      </c>
      <c r="BA281" s="196" t="str">
        <f aca="false">IF(X281&gt;=AP281,SUM(AU281-AK281),Z281)</f>
        <v/>
      </c>
      <c r="BB281" s="196" t="str">
        <f aca="false">IF(X281&gt;=AP281,SUM(AV281-AL281),Z281)</f>
        <v/>
      </c>
      <c r="BC281" s="196" t="str">
        <f aca="false">'AAS-II DIFF'!X34</f>
        <v/>
      </c>
      <c r="BD281" s="196" t="str">
        <f aca="false">'AAS-II DIFF'!Y34</f>
        <v/>
      </c>
      <c r="BE281" s="196" t="str">
        <f aca="false">IF(X281&gt;=AP281,SUM(BC281-BD281),Z281)</f>
        <v/>
      </c>
      <c r="BF281" s="196" t="str">
        <f aca="false">IF(X281&gt;=AP281,IF(AND(BB226=3),ROUND(AZ281*10%+BA281*10%,0),IF(OR(AE281&lt;=BK251),BE281,0)),Z281)</f>
        <v/>
      </c>
      <c r="BG281" s="196" t="str">
        <f aca="false">IF(X281&gt;=AP281,IF(OR(BE281=BF281,AE281&gt;AO281),0,ROUND(SUM(BE281-BF281),0)),Z281)</f>
        <v/>
      </c>
      <c r="BH281" s="196" t="str">
        <f aca="false">IF(X281&gt;=AP281,IF(AND(AE281&gt;AO281,AY281=3),ROUND(SUM(BE281-BF281),0),IF(OR(BE281=BF281,BG281&gt;0),0,BE281)),Z281)</f>
        <v/>
      </c>
      <c r="CT281" s="196" t="n">
        <v>30</v>
      </c>
      <c r="CU281" s="196" t="str">
        <f aca="false">AD281</f>
        <v>Jan-2016</v>
      </c>
    </row>
    <row r="282" customFormat="false" ht="14.25" hidden="false" customHeight="false" outlineLevel="0" collapsed="false">
      <c r="A282" s="196" t="n">
        <v>30</v>
      </c>
      <c r="B282" s="256" t="n">
        <f aca="false">DATE(YEAR(B281),MONTH(B281)+2,DAY(0))</f>
        <v>42034</v>
      </c>
      <c r="D282" s="238" t="n">
        <f aca="false">DATE(YEAR(D261),MONTH(D261)+22,DAY(0))</f>
        <v>42430</v>
      </c>
      <c r="E282" s="196" t="n">
        <f aca="false">VLOOKUP(G282,G253:I301,3,0)</f>
        <v>31</v>
      </c>
      <c r="F282" s="198" t="n">
        <f aca="false">IF(E252=B253,B282,D282)</f>
        <v>42430</v>
      </c>
      <c r="G282" s="238" t="n">
        <f aca="false">F282</f>
        <v>42430</v>
      </c>
      <c r="H282" s="196" t="n">
        <f aca="false">SUM(DAY(D282))</f>
        <v>1</v>
      </c>
      <c r="I282" s="196" t="n">
        <v>31</v>
      </c>
      <c r="J282" s="217" t="n">
        <f aca="false">F282</f>
        <v>42430</v>
      </c>
      <c r="K282" s="235"/>
      <c r="L282" s="196" t="e">
        <f aca="false">IF(ISBLANK('AAS II DATA '!R33),W282,'AAS II DATA '!R33)</f>
        <v>#VALUE!</v>
      </c>
      <c r="M282" s="196" t="n">
        <v>47.936</v>
      </c>
      <c r="N282" s="196" t="n">
        <f aca="false">IF(ISERROR(VLOOKUP(F282,B253:M301,12,0)),0,VLOOKUP(F282,B253:M301,12,0))</f>
        <v>0</v>
      </c>
      <c r="O282" s="196" t="n">
        <f aca="false">IF(NOT(N282=0),N282,IF(ISBLANK('AAS II DATA '!L33),0,'AAS II DATA '!L33))</f>
        <v>0</v>
      </c>
      <c r="P282" s="196" t="n">
        <v>31</v>
      </c>
      <c r="Q282" s="254" t="e">
        <f aca="false">IF(AND(P282&gt;=R233,N233&gt;1,J282&gt;H227),VLOOKUP(N233,M219:P222,4,0),IF(AND(N233&gt;1,P282&gt;=R233,J282&lt;=H227),VLOOKUP(N233,M219:P222,3,0),IF(AND(N231&gt;1,P282&gt;=R231,J282&gt;H227),VLOOKUP(N231,M219:P222,4,0),IF(AND(N231&gt;1,P282&gt;=R231,J282&lt;=H227),VLOOKUP(N231,M219:P222,3,0),IF(AND(N228&gt;1,P282&gt;=R228,J282&gt;H227),VLOOKUP(N228,M219:P222,4,0),IF(AND(N228&gt;1,P282&gt;=R228,J282&lt;=H227),VLOOKUP(N228,M219:P222,3,0),IF(AND(J282&lt;=H227),VLOOKUP(M225,L219:P222,4,0),VLOOKUP(M225,L219:P222,5,0))))))))</f>
        <v>#VALUE!</v>
      </c>
      <c r="R282" s="285"/>
      <c r="S282" s="196" t="str">
        <f aca="false">IF(R233=P282,T250,IF(P282=R231,T249,IF(P282=R228,T248,"")))</f>
        <v/>
      </c>
      <c r="U282" s="196" t="e">
        <f aca="false">IF(P282=S245,R245,IF(P282=S246,R246,IF(P282=S247,R247,IF(P282=S248,R248,IF(P282=S249,R249,IF(P282=S250,R250,VLOOKUP(P282,R228:Y233,8,0)))))))</f>
        <v>#N/A</v>
      </c>
      <c r="V282" s="285"/>
      <c r="W282" s="196" t="e">
        <f aca="false">IF(ISERROR(U282),Q282,U282)</f>
        <v>#VALUE!</v>
      </c>
      <c r="X282" s="196" t="n">
        <f aca="false">$X$274</f>
        <v>1</v>
      </c>
      <c r="Y282" s="196" t="n">
        <v>30</v>
      </c>
      <c r="Z282" s="196" t="str">
        <f aca="false">""</f>
        <v/>
      </c>
      <c r="AA282" s="238" t="n">
        <f aca="false">G282</f>
        <v>42430</v>
      </c>
      <c r="AB282" s="196" t="n">
        <f aca="false">E282</f>
        <v>31</v>
      </c>
      <c r="AC282" s="196" t="n">
        <f aca="false">H282</f>
        <v>1</v>
      </c>
      <c r="AD282" s="196" t="str">
        <f aca="false">TEXT(AA282,"mmm-yyyy")</f>
        <v>Mar-2016</v>
      </c>
      <c r="AE282" s="196" t="n">
        <f aca="false">DATEVALUE(AD282)</f>
        <v>42430</v>
      </c>
      <c r="AF282" s="196" t="n">
        <f aca="false">MAX(BO236:BO241)</f>
        <v>18030</v>
      </c>
      <c r="AG282" s="196" t="n">
        <f aca="false">IF(NOT('AAS II DATA '!AD33=""),'AAS II DATA '!AD33,MAX(BO236:BO239,BO242))</f>
        <v>18030</v>
      </c>
      <c r="AH282" s="197" t="str">
        <f aca="false">IF(X282&gt;=Y282,AG282,Z282)</f>
        <v/>
      </c>
      <c r="AI282" s="196" t="e">
        <f aca="false">L282</f>
        <v>#VALUE!</v>
      </c>
      <c r="AJ282" s="196" t="n">
        <f aca="false">O282</f>
        <v>0</v>
      </c>
      <c r="AK282" s="196" t="str">
        <f aca="false">IF(X282&gt;=Y282,ROUND(AG282*AJ282%,0),Z282)</f>
        <v/>
      </c>
      <c r="AL282" s="196" t="str">
        <f aca="false">IF(X282&gt;=Y282,ROUND(AG282*AI282%,0),Z282)</f>
        <v/>
      </c>
      <c r="AM282" s="196" t="str">
        <f aca="false">'AAS-II DIFF'!Q35</f>
        <v/>
      </c>
      <c r="AN282" s="196" t="str">
        <f aca="false">IF(X282&gt;=Y282,IF(AM282&gt;20000,200,IF(AM282&gt;15000,150,IF(AM282&gt;10000,100,IF(AM282&gt;6000,80,IF(AM282&gt;5000,60,0))))),Z282)</f>
        <v/>
      </c>
      <c r="AO282" s="196" t="n">
        <f aca="false">$AO$253</f>
        <v>41182</v>
      </c>
      <c r="AP282" s="196" t="n">
        <v>30</v>
      </c>
      <c r="AQ282" s="196" t="n">
        <f aca="false">MAX(BO244:BO249)</f>
        <v>18520</v>
      </c>
      <c r="AR282" s="196" t="n">
        <f aca="false">IF(NOT('AAS II DATA '!AC33=""),'AAS II DATA '!AC33,MAX(BO244:BO248,BO250))</f>
        <v>18520</v>
      </c>
      <c r="AS282" s="197" t="str">
        <f aca="false">IF(X282&gt;=AP282,AR282,Z282)</f>
        <v/>
      </c>
      <c r="AU282" s="196" t="str">
        <f aca="false">IF(X282&gt;=AP282,ROUND(AR282*AJ282%,0),Z282)</f>
        <v/>
      </c>
      <c r="AV282" s="196" t="str">
        <f aca="false">IF(X282&gt;=AP282,ROUND(AR282*AI282%,0),Z282)</f>
        <v/>
      </c>
      <c r="AW282" s="196" t="str">
        <f aca="false">'AAS-II DIFF'!I35</f>
        <v/>
      </c>
      <c r="AX282" s="196" t="str">
        <f aca="false">IF(X282&gt;=AP282,IF(AW282&gt;20000,200,IF(AW282&gt;15000,150,IF(AW282&gt;10000,100,IF(AW282&gt;6000,80,IF(AW282&gt;5000,60,0))))),Z282)</f>
        <v/>
      </c>
      <c r="AY282" s="196" t="n">
        <f aca="false">$BB$226</f>
        <v>1</v>
      </c>
      <c r="AZ282" s="196" t="str">
        <f aca="false">IF(X282&gt;=AP282,SUM(AR282-AG282),Z282)</f>
        <v/>
      </c>
      <c r="BA282" s="196" t="str">
        <f aca="false">IF(X282&gt;=AP282,SUM(AU282-AK282),Z282)</f>
        <v/>
      </c>
      <c r="BB282" s="196" t="str">
        <f aca="false">IF(X282&gt;=AP282,SUM(AV282-AL282),Z282)</f>
        <v/>
      </c>
      <c r="BC282" s="196" t="str">
        <f aca="false">'AAS-II DIFF'!X35</f>
        <v/>
      </c>
      <c r="BD282" s="196" t="str">
        <f aca="false">'AAS-II DIFF'!Y35</f>
        <v/>
      </c>
      <c r="BE282" s="196" t="str">
        <f aca="false">IF(X282&gt;=AP282,SUM(BC282-BD282),Z282)</f>
        <v/>
      </c>
      <c r="BF282" s="196" t="str">
        <f aca="false">IF(X282&gt;=AP282,IF(AND(BB226=3),ROUND(AZ282*10%+BA282*10%,0),IF(OR(AE282&lt;=BK251),BE282,0)),Z282)</f>
        <v/>
      </c>
      <c r="BG282" s="196" t="str">
        <f aca="false">IF(X282&gt;=AP282,IF(OR(BE282=BF282,AE282&gt;AO282),0,ROUND(SUM(BE282-BF282),0)),Z282)</f>
        <v/>
      </c>
      <c r="BH282" s="196" t="str">
        <f aca="false">IF(X282&gt;=AP282,IF(AND(AE282&gt;AO282,AY282=3),ROUND(SUM(BE282-BF282),0),IF(OR(BE282=BF282,BG282&gt;0),0,BE282)),Z282)</f>
        <v/>
      </c>
      <c r="CT282" s="196" t="n">
        <v>31</v>
      </c>
      <c r="CU282" s="196" t="str">
        <f aca="false">AD282</f>
        <v>Mar-2016</v>
      </c>
    </row>
    <row r="283" customFormat="false" ht="14.25" hidden="false" customHeight="false" outlineLevel="0" collapsed="false">
      <c r="A283" s="196" t="n">
        <v>31</v>
      </c>
      <c r="B283" s="256" t="n">
        <f aca="false">DATE(YEAR(B282),MONTH(B282)+2,DAY(0))</f>
        <v>42093</v>
      </c>
      <c r="D283" s="238" t="n">
        <f aca="false">DATE(YEAR(D262),MONTH(D262)+22,DAY(0))</f>
        <v>42459</v>
      </c>
      <c r="E283" s="196" t="n">
        <f aca="false">VLOOKUP(G283,G253:I301,3,0)</f>
        <v>32</v>
      </c>
      <c r="F283" s="198" t="n">
        <f aca="false">IF(E252=B253,B283,D283)</f>
        <v>42459</v>
      </c>
      <c r="G283" s="238" t="n">
        <f aca="false">F283</f>
        <v>42459</v>
      </c>
      <c r="H283" s="196" t="n">
        <f aca="false">SUM(DAY(D283))</f>
        <v>30</v>
      </c>
      <c r="I283" s="196" t="n">
        <v>32</v>
      </c>
      <c r="J283" s="217" t="n">
        <f aca="false">F283</f>
        <v>42459</v>
      </c>
      <c r="K283" s="235"/>
      <c r="L283" s="196" t="e">
        <f aca="false">IF(ISBLANK('AAS II DATA '!R34),W283,'AAS II DATA '!R34)</f>
        <v>#VALUE!</v>
      </c>
      <c r="M283" s="196" t="n">
        <v>47.936</v>
      </c>
      <c r="N283" s="196" t="n">
        <f aca="false">IF(ISERROR(VLOOKUP(F283,B253:M301,12,0)),0,VLOOKUP(F283,B253:M301,12,0))</f>
        <v>0</v>
      </c>
      <c r="O283" s="196" t="n">
        <f aca="false">IF(NOT(N283=0),N283,IF(ISBLANK('AAS II DATA '!L34),0,'AAS II DATA '!L34))</f>
        <v>0</v>
      </c>
      <c r="P283" s="196" t="n">
        <v>32</v>
      </c>
      <c r="Q283" s="254" t="e">
        <f aca="false">IF(AND(P283&gt;=R233,N233&gt;1,J283&gt;H227),VLOOKUP(N233,M219:P222,4,0),IF(AND(N233&gt;1,P283&gt;=R233,J283&lt;=H227),VLOOKUP(N233,M219:P222,3,0),IF(AND(N231&gt;1,P283&gt;=R231,J283&gt;H227),VLOOKUP(N231,M219:P222,4,0),IF(AND(N231&gt;1,P283&gt;=R231,J283&lt;=H227),VLOOKUP(N231,M219:P222,3,0),IF(AND(N228&gt;1,P283&gt;=R228,J283&gt;H227),VLOOKUP(N228,M219:P222,4,0),IF(AND(N228&gt;1,P283&gt;=R228,J283&lt;=H227),VLOOKUP(N228,M219:P222,3,0),IF(AND(J283&lt;=H227),VLOOKUP(M225,L219:P222,4,0),VLOOKUP(M225,L219:P222,5,0))))))))</f>
        <v>#VALUE!</v>
      </c>
      <c r="R283" s="285"/>
      <c r="S283" s="196" t="str">
        <f aca="false">IF(R233=P283,T250,IF(P283=R231,T249,IF(P283=R228,T248,"")))</f>
        <v/>
      </c>
      <c r="U283" s="196" t="e">
        <f aca="false">IF(P283=S245,R245,IF(P283=S246,R246,IF(P283=S247,R247,IF(P283=S248,R248,IF(P283=S249,R249,IF(P283=S250,R250,VLOOKUP(P283,R228:Y233,8,0)))))))</f>
        <v>#N/A</v>
      </c>
      <c r="V283" s="285"/>
      <c r="W283" s="196" t="e">
        <f aca="false">IF(ISERROR(U283),Q283,U283)</f>
        <v>#VALUE!</v>
      </c>
      <c r="X283" s="196" t="n">
        <f aca="false">$X$274</f>
        <v>1</v>
      </c>
      <c r="Y283" s="196" t="n">
        <v>31</v>
      </c>
      <c r="Z283" s="196" t="str">
        <f aca="false">""</f>
        <v/>
      </c>
      <c r="AA283" s="238" t="n">
        <f aca="false">G283</f>
        <v>42459</v>
      </c>
      <c r="AB283" s="196" t="n">
        <f aca="false">E283</f>
        <v>32</v>
      </c>
      <c r="AC283" s="196" t="n">
        <f aca="false">H283</f>
        <v>30</v>
      </c>
      <c r="AD283" s="196" t="str">
        <f aca="false">TEXT(AA283,"mmm-yyyy")</f>
        <v>Mar-2016</v>
      </c>
      <c r="AE283" s="196" t="n">
        <f aca="false">DATEVALUE(AD283)</f>
        <v>42430</v>
      </c>
      <c r="AF283" s="196" t="n">
        <f aca="false">MAX(BP236:BP241)</f>
        <v>18030</v>
      </c>
      <c r="AG283" s="196" t="n">
        <f aca="false">IF(NOT('AAS II DATA '!AD34=""),'AAS II DATA '!AD34,MAX(BP236:BP239,BP242))</f>
        <v>18030</v>
      </c>
      <c r="AH283" s="197" t="str">
        <f aca="false">IF(X283&gt;=Y283,AG283,Z283)</f>
        <v/>
      </c>
      <c r="AI283" s="196" t="e">
        <f aca="false">L283</f>
        <v>#VALUE!</v>
      </c>
      <c r="AJ283" s="196" t="n">
        <f aca="false">O283</f>
        <v>0</v>
      </c>
      <c r="AK283" s="196" t="str">
        <f aca="false">IF(X283&gt;=Y283,ROUND(AG283*AJ283%,0),Z283)</f>
        <v/>
      </c>
      <c r="AL283" s="196" t="str">
        <f aca="false">IF(X283&gt;=Y283,ROUND(AG283*AI283%,0),Z283)</f>
        <v/>
      </c>
      <c r="AM283" s="196" t="str">
        <f aca="false">'AAS-II DIFF'!Q36</f>
        <v/>
      </c>
      <c r="AN283" s="196" t="str">
        <f aca="false">IF(X283&gt;=Y283,IF(AM283&gt;20000,200,IF(AM283&gt;15000,150,IF(AM283&gt;10000,100,IF(AM283&gt;6000,80,IF(AM283&gt;5000,60,0))))),Z283)</f>
        <v/>
      </c>
      <c r="AO283" s="196" t="n">
        <f aca="false">$AO$253</f>
        <v>41182</v>
      </c>
      <c r="AP283" s="196" t="n">
        <v>31</v>
      </c>
      <c r="AQ283" s="196" t="n">
        <f aca="false">MAX(BP244:BP249)</f>
        <v>18520</v>
      </c>
      <c r="AR283" s="196" t="n">
        <f aca="false">IF(NOT('AAS II DATA '!AC34=""),'AAS II DATA '!AC34,MAX(BP244:BP248,BP250))</f>
        <v>18520</v>
      </c>
      <c r="AS283" s="197" t="str">
        <f aca="false">IF(X283&gt;=AP283,AR283,Z283)</f>
        <v/>
      </c>
      <c r="AU283" s="196" t="str">
        <f aca="false">IF(X283&gt;=AP283,ROUND(AR283*AJ283%,0),Z283)</f>
        <v/>
      </c>
      <c r="AV283" s="196" t="str">
        <f aca="false">IF(X283&gt;=AP283,ROUND(AR283*AI283%,0),Z283)</f>
        <v/>
      </c>
      <c r="AW283" s="196" t="str">
        <f aca="false">'AAS-II DIFF'!I36</f>
        <v/>
      </c>
      <c r="AX283" s="196" t="str">
        <f aca="false">IF(X283&gt;=AP283,IF(AW283&gt;20000,200,IF(AW283&gt;15000,150,IF(AW283&gt;10000,100,IF(AW283&gt;6000,80,IF(AW283&gt;5000,60,0))))),Z283)</f>
        <v/>
      </c>
      <c r="AY283" s="196" t="n">
        <f aca="false">$BB$226</f>
        <v>1</v>
      </c>
      <c r="AZ283" s="196" t="str">
        <f aca="false">IF(X283&gt;=AP283,SUM(AR283-AG283),Z283)</f>
        <v/>
      </c>
      <c r="BA283" s="196" t="str">
        <f aca="false">IF(X283&gt;=AP283,SUM(AU283-AK283),Z283)</f>
        <v/>
      </c>
      <c r="BB283" s="196" t="str">
        <f aca="false">IF(X283&gt;=AP283,SUM(AV283-AL283),Z283)</f>
        <v/>
      </c>
      <c r="BC283" s="196" t="str">
        <f aca="false">'AAS-II DIFF'!X36</f>
        <v/>
      </c>
      <c r="BD283" s="196" t="str">
        <f aca="false">'AAS-II DIFF'!Y36</f>
        <v/>
      </c>
      <c r="BE283" s="196" t="str">
        <f aca="false">IF(X283&gt;=AP283,SUM(BC283-BD283),Z283)</f>
        <v/>
      </c>
      <c r="BF283" s="196" t="str">
        <f aca="false">IF(X283&gt;=AP283,IF(AND(BB226=3),ROUND(AZ283*10%+BA283*10%,0),IF(OR(AE283&lt;=BK251),BE283,0)),Z283)</f>
        <v/>
      </c>
      <c r="BG283" s="196" t="str">
        <f aca="false">IF(X283&gt;=AP283,IF(OR(BE283=BF283,AE283&gt;AO283),0,ROUND(SUM(BE283-BF283),0)),Z283)</f>
        <v/>
      </c>
      <c r="BH283" s="196" t="str">
        <f aca="false">IF(X283&gt;=AP283,IF(AND(AE283&gt;AO283,AY283=3),ROUND(SUM(BE283-BF283),0),IF(OR(BE283=BF283,BG283&gt;0),0,BE283)),Z283)</f>
        <v/>
      </c>
      <c r="CT283" s="196" t="n">
        <v>32</v>
      </c>
      <c r="CU283" s="196" t="str">
        <f aca="false">AD283</f>
        <v>Mar-2016</v>
      </c>
    </row>
    <row r="284" customFormat="false" ht="14.25" hidden="false" customHeight="false" outlineLevel="0" collapsed="false">
      <c r="A284" s="196" t="n">
        <v>32</v>
      </c>
      <c r="B284" s="256" t="n">
        <f aca="false">DATE(YEAR(B283),MONTH(B283)+2,DAY(0))</f>
        <v>42154</v>
      </c>
      <c r="D284" s="238" t="n">
        <f aca="false">DATE(YEAR(D263),MONTH(D263)+22,DAY(0))</f>
        <v>42490</v>
      </c>
      <c r="E284" s="196" t="n">
        <f aca="false">VLOOKUP(G284,G253:I301,3,0)</f>
        <v>33</v>
      </c>
      <c r="F284" s="198" t="n">
        <f aca="false">IF(E252=B253,B284,D284)</f>
        <v>42490</v>
      </c>
      <c r="G284" s="238" t="n">
        <f aca="false">F284</f>
        <v>42490</v>
      </c>
      <c r="H284" s="196" t="n">
        <f aca="false">SUM(DAY(D284))</f>
        <v>30</v>
      </c>
      <c r="I284" s="196" t="n">
        <v>33</v>
      </c>
      <c r="J284" s="217" t="n">
        <f aca="false">F284</f>
        <v>42490</v>
      </c>
      <c r="K284" s="235"/>
      <c r="L284" s="196" t="e">
        <f aca="false">IF(ISBLANK('AAS II DATA '!R35),W284,'AAS II DATA '!R35)</f>
        <v>#VALUE!</v>
      </c>
      <c r="M284" s="196" t="n">
        <v>47.936</v>
      </c>
      <c r="N284" s="196" t="n">
        <f aca="false">IF(ISERROR(VLOOKUP(F284,B253:M301,12,0)),0,VLOOKUP(F284,B253:M301,12,0))</f>
        <v>0</v>
      </c>
      <c r="O284" s="196" t="n">
        <f aca="false">IF(NOT(N284=0),N284,IF(ISBLANK('AAS II DATA '!L35),0,'AAS II DATA '!L35))</f>
        <v>0</v>
      </c>
      <c r="P284" s="196" t="n">
        <v>33</v>
      </c>
      <c r="Q284" s="254" t="e">
        <f aca="false">IF(AND(P284&gt;=R233,N233&gt;1,J284&gt;H227),VLOOKUP(N233,M219:P222,4,0),IF(AND(N233&gt;1,P284&gt;=R233,J284&lt;=H227),VLOOKUP(N233,M219:P222,3,0),IF(AND(N231&gt;1,P284&gt;=R231,J284&gt;H227),VLOOKUP(N231,M219:P222,4,0),IF(AND(N231&gt;1,P284&gt;=R231,J284&lt;=H227),VLOOKUP(N231,M219:P222,3,0),IF(AND(N228&gt;1,P284&gt;=R228,J284&gt;H227),VLOOKUP(N228,M219:P222,4,0),IF(AND(N228&gt;1,P284&gt;=R228,J284&lt;=H227),VLOOKUP(N228,M219:P222,3,0),IF(AND(J284&lt;=H227),VLOOKUP(M225,L219:P222,4,0),VLOOKUP(M225,L219:P222,5,0))))))))</f>
        <v>#VALUE!</v>
      </c>
      <c r="R284" s="285"/>
      <c r="S284" s="196" t="str">
        <f aca="false">IF(R233=P284,T250,IF(P284=R231,T249,IF(P284=R228,T248,"")))</f>
        <v/>
      </c>
      <c r="U284" s="196" t="e">
        <f aca="false">IF(P284=S245,R245,IF(P284=S246,R246,IF(P284=S247,R247,IF(P284=S248,R248,IF(P284=S249,R249,IF(P284=S250,R250,VLOOKUP(P284,R228:Y233,8,0)))))))</f>
        <v>#N/A</v>
      </c>
      <c r="V284" s="285"/>
      <c r="W284" s="196" t="e">
        <f aca="false">IF(ISERROR(U284),Q284,U284)</f>
        <v>#VALUE!</v>
      </c>
      <c r="X284" s="196" t="n">
        <f aca="false">$X$274</f>
        <v>1</v>
      </c>
      <c r="Y284" s="196" t="n">
        <v>32</v>
      </c>
      <c r="Z284" s="196" t="str">
        <f aca="false">""</f>
        <v/>
      </c>
      <c r="AA284" s="238" t="n">
        <f aca="false">G284</f>
        <v>42490</v>
      </c>
      <c r="AB284" s="196" t="n">
        <f aca="false">E284</f>
        <v>33</v>
      </c>
      <c r="AC284" s="196" t="n">
        <f aca="false">H284</f>
        <v>30</v>
      </c>
      <c r="AD284" s="196" t="str">
        <f aca="false">TEXT(AA284,"mmm-yyyy")</f>
        <v>Apr-2016</v>
      </c>
      <c r="AE284" s="196" t="n">
        <f aca="false">DATEVALUE(AD284)</f>
        <v>42461</v>
      </c>
      <c r="AF284" s="196" t="n">
        <f aca="false">MAX(BQ236:BQ241)</f>
        <v>18030</v>
      </c>
      <c r="AG284" s="196" t="n">
        <f aca="false">IF(NOT('AAS II DATA '!AD35=""),'AAS II DATA '!AD35,MAX(BQ236:BQ239,BQ242))</f>
        <v>18030</v>
      </c>
      <c r="AH284" s="197" t="str">
        <f aca="false">IF(X284&gt;=Y284,AG284,Z284)</f>
        <v/>
      </c>
      <c r="AI284" s="196" t="e">
        <f aca="false">L284</f>
        <v>#VALUE!</v>
      </c>
      <c r="AJ284" s="196" t="n">
        <f aca="false">O284</f>
        <v>0</v>
      </c>
      <c r="AK284" s="196" t="str">
        <f aca="false">IF(X284&gt;=Y284,ROUND(AG284*AJ284%,0),Z284)</f>
        <v/>
      </c>
      <c r="AL284" s="196" t="str">
        <f aca="false">IF(X284&gt;=Y284,ROUND(AG284*AI284%,0),Z284)</f>
        <v/>
      </c>
      <c r="AM284" s="196" t="str">
        <f aca="false">'AAS-II DIFF'!Q37</f>
        <v/>
      </c>
      <c r="AN284" s="196" t="str">
        <f aca="false">IF(X284&gt;=Y284,IF(AM284&gt;20000,200,IF(AM284&gt;15000,150,IF(AM284&gt;10000,100,IF(AM284&gt;6000,80,IF(AM284&gt;5000,60,0))))),Z284)</f>
        <v/>
      </c>
      <c r="AO284" s="196" t="n">
        <f aca="false">$AO$253</f>
        <v>41182</v>
      </c>
      <c r="AP284" s="196" t="n">
        <v>32</v>
      </c>
      <c r="AQ284" s="196" t="n">
        <f aca="false">MAX(BQ244:BQ249)</f>
        <v>18520</v>
      </c>
      <c r="AR284" s="196" t="n">
        <f aca="false">IF(NOT('AAS II DATA '!AC35=""),'AAS II DATA '!AC35,MAX(BQ244:BQ248,BQ250))</f>
        <v>18520</v>
      </c>
      <c r="AS284" s="197" t="str">
        <f aca="false">IF(X284&gt;=AP284,AR284,Z284)</f>
        <v/>
      </c>
      <c r="AU284" s="196" t="str">
        <f aca="false">IF(X284&gt;=AP284,ROUND(AR284*AJ284%,0),Z284)</f>
        <v/>
      </c>
      <c r="AV284" s="196" t="str">
        <f aca="false">IF(X284&gt;=AP284,ROUND(AR284*AI284%,0),Z284)</f>
        <v/>
      </c>
      <c r="AW284" s="196" t="str">
        <f aca="false">'AAS-II DIFF'!I37</f>
        <v/>
      </c>
      <c r="AX284" s="196" t="str">
        <f aca="false">IF(X284&gt;=AP284,IF(AW284&gt;20000,200,IF(AW284&gt;15000,150,IF(AW284&gt;10000,100,IF(AW284&gt;6000,80,IF(AW284&gt;5000,60,0))))),Z284)</f>
        <v/>
      </c>
      <c r="AY284" s="196" t="n">
        <f aca="false">$BB$226</f>
        <v>1</v>
      </c>
      <c r="AZ284" s="196" t="str">
        <f aca="false">IF(X284&gt;=AP284,SUM(AR284-AG284),Z284)</f>
        <v/>
      </c>
      <c r="BA284" s="196" t="str">
        <f aca="false">IF(X284&gt;=AP284,SUM(AU284-AK284),Z284)</f>
        <v/>
      </c>
      <c r="BB284" s="196" t="str">
        <f aca="false">IF(X284&gt;=AP284,SUM(AV284-AL284),Z284)</f>
        <v/>
      </c>
      <c r="BC284" s="196" t="str">
        <f aca="false">'AAS-II DIFF'!X37</f>
        <v/>
      </c>
      <c r="BD284" s="196" t="str">
        <f aca="false">'AAS-II DIFF'!Y37</f>
        <v/>
      </c>
      <c r="BE284" s="196" t="str">
        <f aca="false">IF(X284&gt;=AP284,SUM(BC284-BD284),Z284)</f>
        <v/>
      </c>
      <c r="BF284" s="196" t="str">
        <f aca="false">IF(X284&gt;=AP284,IF(AND(BB226=3),ROUND(AZ284*10%+BA284*10%,0),IF(OR(AE284&lt;=BK251),BE284,0)),Z284)</f>
        <v/>
      </c>
      <c r="BG284" s="196" t="str">
        <f aca="false">IF(X284&gt;=AP284,IF(OR(BE284=BF284,AE284&gt;AO284),0,ROUND(SUM(BE284-BF284),0)),Z284)</f>
        <v/>
      </c>
      <c r="BH284" s="196" t="str">
        <f aca="false">IF(X284&gt;=AP284,IF(AND(AE284&gt;AO284,AY284=3),ROUND(SUM(BE284-BF284),0),IF(OR(BE284=BF284,BG284&gt;0),0,BE284)),Z284)</f>
        <v/>
      </c>
      <c r="CT284" s="196" t="n">
        <v>33</v>
      </c>
      <c r="CU284" s="196" t="str">
        <f aca="false">AD284</f>
        <v>Apr-2016</v>
      </c>
    </row>
    <row r="285" customFormat="false" ht="14.25" hidden="false" customHeight="false" outlineLevel="0" collapsed="false">
      <c r="A285" s="196" t="n">
        <v>33</v>
      </c>
      <c r="B285" s="256" t="n">
        <f aca="false">DATE(YEAR(B284),MONTH(B284)+2,DAY(0))</f>
        <v>42215</v>
      </c>
      <c r="D285" s="238" t="n">
        <f aca="false">DATE(YEAR(D264),MONTH(D264)+22,DAY(0))</f>
        <v>42520</v>
      </c>
      <c r="E285" s="196" t="n">
        <f aca="false">VLOOKUP(G285,G253:I301,3,0)</f>
        <v>34</v>
      </c>
      <c r="F285" s="198" t="n">
        <f aca="false">IF(E252=B253,B285,D285)</f>
        <v>42520</v>
      </c>
      <c r="G285" s="238" t="n">
        <f aca="false">F285</f>
        <v>42520</v>
      </c>
      <c r="H285" s="196" t="n">
        <f aca="false">SUM(DAY(D285))</f>
        <v>30</v>
      </c>
      <c r="I285" s="196" t="n">
        <v>34</v>
      </c>
      <c r="J285" s="217" t="n">
        <f aca="false">F285</f>
        <v>42520</v>
      </c>
      <c r="K285" s="235"/>
      <c r="L285" s="196" t="e">
        <f aca="false">IF(ISBLANK('AAS II DATA '!R36),W285,'AAS II DATA '!R36)</f>
        <v>#VALUE!</v>
      </c>
      <c r="M285" s="196" t="n">
        <v>47.936</v>
      </c>
      <c r="N285" s="196" t="n">
        <f aca="false">IF(ISERROR(VLOOKUP(F285,B253:M301,12,0)),0,VLOOKUP(F285,B253:M301,12,0))</f>
        <v>0</v>
      </c>
      <c r="O285" s="196" t="n">
        <f aca="false">IF(NOT(N285=0),N285,IF(ISBLANK('AAS II DATA '!L36),0,'AAS II DATA '!L36))</f>
        <v>0</v>
      </c>
      <c r="P285" s="196" t="n">
        <v>34</v>
      </c>
      <c r="Q285" s="254" t="e">
        <f aca="false">IF(AND(P285&gt;=R233,N233&gt;1,J285&gt;H227),VLOOKUP(N233,M219:P222,4,0),IF(AND(N233&gt;1,P285&gt;=R233,J285&lt;=H227),VLOOKUP(N233,M219:P222,3,0),IF(AND(N231&gt;1,P285&gt;=R231,J285&gt;H227),VLOOKUP(N231,M219:P222,4,0),IF(AND(N231&gt;1,P285&gt;=R231,J285&lt;=H227),VLOOKUP(N231,M219:P222,3,0),IF(AND(N228&gt;1,P285&gt;=R228,J285&gt;H227),VLOOKUP(N228,M219:P222,4,0),IF(AND(N228&gt;1,P285&gt;=R228,J285&lt;=H227),VLOOKUP(N228,M219:P222,3,0),IF(AND(J285&lt;=H227),VLOOKUP(M225,L219:P222,4,0),VLOOKUP(M225,L219:P222,5,0))))))))</f>
        <v>#VALUE!</v>
      </c>
      <c r="R285" s="285"/>
      <c r="S285" s="196" t="str">
        <f aca="false">IF(R233=P285,T250,IF(P285=R231,T249,IF(P285=R228,T248,"")))</f>
        <v/>
      </c>
      <c r="U285" s="196" t="e">
        <f aca="false">IF(P285=S245,R245,IF(P285=S246,R246,IF(P285=S247,R247,IF(P285=S248,R248,IF(P285=S249,R249,IF(P285=S250,R250,VLOOKUP(P285,R228:Y233,8,0)))))))</f>
        <v>#N/A</v>
      </c>
      <c r="V285" s="285"/>
      <c r="W285" s="196" t="e">
        <f aca="false">IF(ISERROR(U285),Q285,U285)</f>
        <v>#VALUE!</v>
      </c>
      <c r="X285" s="196" t="n">
        <f aca="false">$X$274</f>
        <v>1</v>
      </c>
      <c r="Y285" s="196" t="n">
        <v>33</v>
      </c>
      <c r="Z285" s="196" t="str">
        <f aca="false">""</f>
        <v/>
      </c>
      <c r="AA285" s="238" t="n">
        <f aca="false">G285</f>
        <v>42520</v>
      </c>
      <c r="AB285" s="196" t="n">
        <f aca="false">E285</f>
        <v>34</v>
      </c>
      <c r="AC285" s="196" t="n">
        <f aca="false">H285</f>
        <v>30</v>
      </c>
      <c r="AD285" s="196" t="str">
        <f aca="false">TEXT(AA285,"mmm-yyyy")</f>
        <v>May-2016</v>
      </c>
      <c r="AE285" s="196" t="n">
        <f aca="false">DATEVALUE(AD285)</f>
        <v>42491</v>
      </c>
      <c r="AF285" s="196" t="n">
        <f aca="false">MAX(BR236:BR241)</f>
        <v>18030</v>
      </c>
      <c r="AG285" s="196" t="n">
        <f aca="false">IF(NOT('AAS II DATA '!AD36=""),'AAS II DATA '!AD36,MAX(BR236:BR239,BR242))</f>
        <v>18030</v>
      </c>
      <c r="AH285" s="197" t="str">
        <f aca="false">IF(X285&gt;=Y285,AG285,Z285)</f>
        <v/>
      </c>
      <c r="AI285" s="196" t="e">
        <f aca="false">L285</f>
        <v>#VALUE!</v>
      </c>
      <c r="AJ285" s="196" t="n">
        <f aca="false">O285</f>
        <v>0</v>
      </c>
      <c r="AK285" s="196" t="str">
        <f aca="false">IF(X285&gt;=Y285,ROUND(AG285*AJ285%,0),Z285)</f>
        <v/>
      </c>
      <c r="AL285" s="196" t="str">
        <f aca="false">IF(X285&gt;=Y285,ROUND(AG285*AI285%,0),Z285)</f>
        <v/>
      </c>
      <c r="AM285" s="196" t="str">
        <f aca="false">'AAS-II DIFF'!Q38</f>
        <v/>
      </c>
      <c r="AN285" s="196" t="str">
        <f aca="false">IF(X285&gt;=Y285,IF(AM285&gt;20000,200,IF(AM285&gt;15000,150,IF(AM285&gt;10000,100,IF(AM285&gt;6000,80,IF(AM285&gt;5000,60,0))))),Z285)</f>
        <v/>
      </c>
      <c r="AO285" s="196" t="n">
        <f aca="false">$AO$253</f>
        <v>41182</v>
      </c>
      <c r="AP285" s="196" t="n">
        <v>33</v>
      </c>
      <c r="AQ285" s="196" t="n">
        <f aca="false">MAX(BR244:BR249)</f>
        <v>18520</v>
      </c>
      <c r="AR285" s="196" t="n">
        <f aca="false">IF(NOT('AAS II DATA '!AC36=""),'AAS II DATA '!AC36,MAX(BR244:BR248,BR250))</f>
        <v>18520</v>
      </c>
      <c r="AS285" s="197" t="str">
        <f aca="false">IF(X285&gt;=AP285,AR285,Z285)</f>
        <v/>
      </c>
      <c r="AU285" s="196" t="str">
        <f aca="false">IF(X285&gt;=AP285,ROUND(AR285*AJ285%,0),Z285)</f>
        <v/>
      </c>
      <c r="AV285" s="196" t="str">
        <f aca="false">IF(X285&gt;=AP285,ROUND(AR285*AI285%,0),Z285)</f>
        <v/>
      </c>
      <c r="AW285" s="196" t="str">
        <f aca="false">'AAS-II DIFF'!I38</f>
        <v/>
      </c>
      <c r="AX285" s="196" t="str">
        <f aca="false">IF(X285&gt;=AP285,IF(AW285&gt;20000,200,IF(AW285&gt;15000,150,IF(AW285&gt;10000,100,IF(AW285&gt;6000,80,IF(AW285&gt;5000,60,0))))),Z285)</f>
        <v/>
      </c>
      <c r="AY285" s="196" t="n">
        <f aca="false">$BB$226</f>
        <v>1</v>
      </c>
      <c r="AZ285" s="196" t="str">
        <f aca="false">IF(X285&gt;=AP285,SUM(AR285-AG285),Z285)</f>
        <v/>
      </c>
      <c r="BA285" s="196" t="str">
        <f aca="false">IF(X285&gt;=AP285,SUM(AU285-AK285),Z285)</f>
        <v/>
      </c>
      <c r="BB285" s="196" t="str">
        <f aca="false">IF(X285&gt;=AP285,SUM(AV285-AL285),Z285)</f>
        <v/>
      </c>
      <c r="BC285" s="196" t="str">
        <f aca="false">'AAS-II DIFF'!X38</f>
        <v/>
      </c>
      <c r="BD285" s="196" t="str">
        <f aca="false">'AAS-II DIFF'!Y38</f>
        <v/>
      </c>
      <c r="BE285" s="196" t="str">
        <f aca="false">IF(X285&gt;=AP285,SUM(BC285-BD285),Z285)</f>
        <v/>
      </c>
      <c r="BF285" s="196" t="str">
        <f aca="false">IF(X285&gt;=AP285,IF(AND(BB226=3),ROUND(AZ285*10%+BA285*10%,0),IF(OR(AE285&lt;=BK251),BE285,0)),Z285)</f>
        <v/>
      </c>
      <c r="BG285" s="196" t="str">
        <f aca="false">IF(X285&gt;=AP285,IF(OR(BE285=BF285,AE285&gt;AO285),0,ROUND(SUM(BE285-BF285),0)),Z285)</f>
        <v/>
      </c>
      <c r="BH285" s="196" t="str">
        <f aca="false">IF(X285&gt;=AP285,IF(AND(AE285&gt;AO285,AY285=3),ROUND(SUM(BE285-BF285),0),IF(OR(BE285=BF285,BG285&gt;0),0,BE285)),Z285)</f>
        <v/>
      </c>
      <c r="CT285" s="196" t="n">
        <v>34</v>
      </c>
      <c r="CU285" s="196" t="str">
        <f aca="false">AD285</f>
        <v>May-2016</v>
      </c>
    </row>
    <row r="286" customFormat="false" ht="14.25" hidden="false" customHeight="false" outlineLevel="0" collapsed="false">
      <c r="A286" s="196" t="n">
        <v>34</v>
      </c>
      <c r="B286" s="256" t="n">
        <f aca="false">DATE(YEAR(B285),MONTH(B285)+2,DAY(0))</f>
        <v>42277</v>
      </c>
      <c r="D286" s="238" t="n">
        <f aca="false">DATE(YEAR(D265),MONTH(D265)+22,DAY(0))</f>
        <v>42551</v>
      </c>
      <c r="E286" s="196" t="n">
        <f aca="false">VLOOKUP(G286,G253:I301,3,0)</f>
        <v>35</v>
      </c>
      <c r="F286" s="198" t="n">
        <f aca="false">IF(E252=B253,B286,D286)</f>
        <v>42551</v>
      </c>
      <c r="G286" s="238" t="n">
        <f aca="false">F286</f>
        <v>42551</v>
      </c>
      <c r="H286" s="196" t="n">
        <f aca="false">SUM(DAY(D286))</f>
        <v>30</v>
      </c>
      <c r="I286" s="196" t="n">
        <v>35</v>
      </c>
      <c r="J286" s="217" t="n">
        <f aca="false">F286</f>
        <v>42551</v>
      </c>
      <c r="K286" s="235"/>
      <c r="L286" s="196" t="e">
        <f aca="false">IF(ISBLANK('AAS II DATA '!R37),W286,'AAS II DATA '!R37)</f>
        <v>#VALUE!</v>
      </c>
      <c r="M286" s="196" t="n">
        <v>47.936</v>
      </c>
      <c r="N286" s="196" t="n">
        <f aca="false">IF(ISERROR(VLOOKUP(F286,B253:M301,12,0)),0,VLOOKUP(F286,B253:M301,12,0))</f>
        <v>0</v>
      </c>
      <c r="O286" s="196" t="n">
        <f aca="false">IF(NOT(N286=0),N286,IF(ISBLANK('AAS II DATA '!L37),0,'AAS II DATA '!L37))</f>
        <v>0</v>
      </c>
      <c r="P286" s="196" t="n">
        <v>35</v>
      </c>
      <c r="Q286" s="254" t="e">
        <f aca="false">IF(AND(P286&gt;=R233,N233&gt;1,J286&gt;H227),VLOOKUP(N233,M219:P222,4,0),IF(AND(N233&gt;1,P286&gt;=R233,J286&lt;=H227),VLOOKUP(N233,M219:P222,3,0),IF(AND(N231&gt;1,P286&gt;=R231,J286&gt;H227),VLOOKUP(N231,M219:P222,4,0),IF(AND(N231&gt;1,P286&gt;=R231,J286&lt;=H227),VLOOKUP(N231,M219:P222,3,0),IF(AND(N228&gt;1,P286&gt;=R228,J286&gt;H227),VLOOKUP(N228,M219:P222,4,0),IF(AND(N228&gt;1,P286&gt;=R228,J286&lt;=H227),VLOOKUP(N228,M219:P222,3,0),IF(AND(J286&lt;=H227),VLOOKUP(M225,L219:P222,4,0),VLOOKUP(M225,L219:P222,5,0))))))))</f>
        <v>#VALUE!</v>
      </c>
      <c r="R286" s="285"/>
      <c r="S286" s="196" t="str">
        <f aca="false">IF(R233=P286,T250,IF(P286=R231,T249,IF(P286=R228,T248,"")))</f>
        <v/>
      </c>
      <c r="U286" s="196" t="e">
        <f aca="false">IF(P286=S245,R245,IF(P286=S246,R246,IF(P286=S247,R247,IF(P286=S248,R248,IF(P286=S249,R249,IF(P286=S250,R250,VLOOKUP(P286,R228:Y233,8,0)))))))</f>
        <v>#N/A</v>
      </c>
      <c r="V286" s="285"/>
      <c r="W286" s="196" t="e">
        <f aca="false">IF(ISERROR(U286),Q286,U286)</f>
        <v>#VALUE!</v>
      </c>
      <c r="X286" s="196" t="n">
        <f aca="false">$X$274</f>
        <v>1</v>
      </c>
      <c r="Y286" s="196" t="n">
        <v>34</v>
      </c>
      <c r="Z286" s="196" t="str">
        <f aca="false">""</f>
        <v/>
      </c>
      <c r="AA286" s="238" t="n">
        <f aca="false">G286</f>
        <v>42551</v>
      </c>
      <c r="AB286" s="196" t="n">
        <f aca="false">E286</f>
        <v>35</v>
      </c>
      <c r="AC286" s="196" t="n">
        <f aca="false">H286</f>
        <v>30</v>
      </c>
      <c r="AD286" s="196" t="str">
        <f aca="false">TEXT(AA286,"mmm-yyyy")</f>
        <v>Jun-2016</v>
      </c>
      <c r="AE286" s="196" t="n">
        <f aca="false">DATEVALUE(AD286)</f>
        <v>42522</v>
      </c>
      <c r="AF286" s="196" t="n">
        <f aca="false">MAX(BS236:BS241)</f>
        <v>18030</v>
      </c>
      <c r="AG286" s="196" t="n">
        <f aca="false">IF(NOT('AAS II DATA '!AD37=""),'AAS II DATA '!AD37,MAX(BS236:BS239,BS242))</f>
        <v>18030</v>
      </c>
      <c r="AH286" s="197" t="str">
        <f aca="false">IF(X286&gt;=Y286,AG286,Z286)</f>
        <v/>
      </c>
      <c r="AI286" s="196" t="e">
        <f aca="false">L286</f>
        <v>#VALUE!</v>
      </c>
      <c r="AJ286" s="196" t="n">
        <f aca="false">O286</f>
        <v>0</v>
      </c>
      <c r="AK286" s="196" t="str">
        <f aca="false">IF(X286&gt;=Y286,ROUND(AG286*AJ286%,0),Z286)</f>
        <v/>
      </c>
      <c r="AL286" s="196" t="str">
        <f aca="false">IF(X286&gt;=Y286,ROUND(AG286*AI286%,0),Z286)</f>
        <v/>
      </c>
      <c r="AM286" s="196" t="str">
        <f aca="false">'AAS-II DIFF'!Q39</f>
        <v/>
      </c>
      <c r="AN286" s="196" t="str">
        <f aca="false">IF(X286&gt;=Y286,IF(AM286&gt;20000,200,IF(AM286&gt;15000,150,IF(AM286&gt;10000,100,IF(AM286&gt;6000,80,IF(AM286&gt;5000,60,0))))),Z286)</f>
        <v/>
      </c>
      <c r="AO286" s="196" t="n">
        <f aca="false">$AO$253</f>
        <v>41182</v>
      </c>
      <c r="AP286" s="196" t="n">
        <v>34</v>
      </c>
      <c r="AQ286" s="196" t="n">
        <f aca="false">MAX(BS244:BS249)</f>
        <v>18520</v>
      </c>
      <c r="AR286" s="196" t="n">
        <f aca="false">IF(NOT('AAS II DATA '!AC37=""),'AAS II DATA '!AC37,MAX(BS244:BS248,BS250))</f>
        <v>18520</v>
      </c>
      <c r="AS286" s="197" t="str">
        <f aca="false">IF(X286&gt;=AP286,AR286,Z286)</f>
        <v/>
      </c>
      <c r="AU286" s="196" t="str">
        <f aca="false">IF(X286&gt;=AP286,ROUND(AR286*AJ286%,0),Z286)</f>
        <v/>
      </c>
      <c r="AV286" s="196" t="str">
        <f aca="false">IF(X286&gt;=AP286,ROUND(AR286*AI286%,0),Z286)</f>
        <v/>
      </c>
      <c r="AW286" s="196" t="str">
        <f aca="false">'AAS-II DIFF'!I39</f>
        <v/>
      </c>
      <c r="AX286" s="196" t="str">
        <f aca="false">IF(X286&gt;=AP286,IF(AW286&gt;20000,200,IF(AW286&gt;15000,150,IF(AW286&gt;10000,100,IF(AW286&gt;6000,80,IF(AW286&gt;5000,60,0))))),Z286)</f>
        <v/>
      </c>
      <c r="AY286" s="196" t="n">
        <f aca="false">$BB$226</f>
        <v>1</v>
      </c>
      <c r="AZ286" s="196" t="str">
        <f aca="false">IF(X286&gt;=AP286,SUM(AR286-AG286),Z286)</f>
        <v/>
      </c>
      <c r="BA286" s="196" t="str">
        <f aca="false">IF(X286&gt;=AP286,SUM(AU286-AK286),Z286)</f>
        <v/>
      </c>
      <c r="BB286" s="196" t="str">
        <f aca="false">IF(X286&gt;=AP286,SUM(AV286-AL286),Z286)</f>
        <v/>
      </c>
      <c r="BC286" s="196" t="str">
        <f aca="false">'AAS-II DIFF'!X39</f>
        <v/>
      </c>
      <c r="BD286" s="196" t="str">
        <f aca="false">'AAS-II DIFF'!Y39</f>
        <v/>
      </c>
      <c r="BE286" s="196" t="str">
        <f aca="false">IF(X286&gt;=AP286,SUM(BC286-BD286),Z286)</f>
        <v/>
      </c>
      <c r="BF286" s="196" t="str">
        <f aca="false">IF(X286&gt;=AP286,IF(AND(BB226=3),ROUND(AZ286*10%+BA286*10%,0),IF(OR(AE286&lt;=BK251),BE286,0)),Z286)</f>
        <v/>
      </c>
      <c r="BG286" s="196" t="str">
        <f aca="false">IF(X286&gt;=AP286,IF(OR(BE286=BF286,AE286&gt;AO286),0,ROUND(SUM(BE286-BF286),0)),Z286)</f>
        <v/>
      </c>
      <c r="BH286" s="196" t="str">
        <f aca="false">IF(X286&gt;=AP286,IF(AND(AE286&gt;AO286,AY286=3),ROUND(SUM(BE286-BF286),0),IF(OR(BE286=BF286,BG286&gt;0),0,BE286)),Z286)</f>
        <v/>
      </c>
      <c r="CT286" s="196" t="n">
        <v>35</v>
      </c>
      <c r="CU286" s="196" t="str">
        <f aca="false">AD286</f>
        <v>Jun-2016</v>
      </c>
    </row>
    <row r="287" customFormat="false" ht="14.25" hidden="false" customHeight="false" outlineLevel="0" collapsed="false">
      <c r="A287" s="196" t="n">
        <v>35</v>
      </c>
      <c r="B287" s="256" t="n">
        <f aca="false">DATE(YEAR(B286),MONTH(B286)+2,DAY(0))</f>
        <v>42338</v>
      </c>
      <c r="D287" s="238" t="n">
        <f aca="false">DATE(YEAR(D266),MONTH(D266)+22,DAY(0))</f>
        <v>42581</v>
      </c>
      <c r="E287" s="196" t="n">
        <f aca="false">VLOOKUP(G287,G253:I301,3,0)</f>
        <v>36</v>
      </c>
      <c r="F287" s="198" t="n">
        <f aca="false">IF(E252=B253,B287,D287)</f>
        <v>42581</v>
      </c>
      <c r="G287" s="238" t="n">
        <f aca="false">F287</f>
        <v>42581</v>
      </c>
      <c r="H287" s="196" t="n">
        <f aca="false">SUM(DAY(D287))</f>
        <v>30</v>
      </c>
      <c r="I287" s="196" t="n">
        <v>36</v>
      </c>
      <c r="J287" s="217" t="n">
        <f aca="false">F287</f>
        <v>42581</v>
      </c>
      <c r="K287" s="235"/>
      <c r="L287" s="196" t="e">
        <f aca="false">IF(ISBLANK('AAS II DATA '!R38),W287,'AAS II DATA '!R38)</f>
        <v>#VALUE!</v>
      </c>
      <c r="M287" s="196" t="n">
        <v>47.936</v>
      </c>
      <c r="N287" s="196" t="n">
        <f aca="false">IF(ISERROR(VLOOKUP(F287,B253:M301,12,0)),0,VLOOKUP(F287,B253:M301,12,0))</f>
        <v>0</v>
      </c>
      <c r="O287" s="196" t="n">
        <f aca="false">IF(NOT(N287=0),N287,IF(ISBLANK('AAS II DATA '!L38),0,'AAS II DATA '!L38))</f>
        <v>0</v>
      </c>
      <c r="P287" s="196" t="n">
        <v>36</v>
      </c>
      <c r="Q287" s="254" t="e">
        <f aca="false">IF(AND(P287&gt;=R233,N233&gt;1,J287&gt;H227),VLOOKUP(N233,M219:P222,4,0),IF(AND(N233&gt;1,P287&gt;=R233,J287&lt;=H227),VLOOKUP(N233,M219:P222,3,0),IF(AND(N231&gt;1,P287&gt;=R231,J287&gt;H227),VLOOKUP(N231,M219:P222,4,0),IF(AND(N231&gt;1,P287&gt;=R231,J287&lt;=H227),VLOOKUP(N231,M219:P222,3,0),IF(AND(N228&gt;1,P287&gt;=R228,J287&gt;H227),VLOOKUP(N228,M219:P222,4,0),IF(AND(N228&gt;1,P287&gt;=R228,J287&lt;=H227),VLOOKUP(N228,M219:P222,3,0),IF(AND(J287&lt;=H227),VLOOKUP(M225,L219:P222,4,0),VLOOKUP(M225,L219:P222,5,0))))))))</f>
        <v>#VALUE!</v>
      </c>
      <c r="R287" s="285"/>
      <c r="S287" s="196" t="str">
        <f aca="false">IF(R233=P287,T250,IF(P287=R231,T249,IF(P287=R228,T248,"")))</f>
        <v/>
      </c>
      <c r="U287" s="196" t="e">
        <f aca="false">IF(P287=S245,R245,IF(P287=S246,R246,IF(P287=S247,R247,IF(P287=S248,R248,IF(P287=S249,R249,IF(P287=S250,R250,VLOOKUP(P287,R228:Y233,8,0)))))))</f>
        <v>#N/A</v>
      </c>
      <c r="V287" s="285"/>
      <c r="W287" s="196" t="e">
        <f aca="false">IF(ISERROR(U287),Q287,U287)</f>
        <v>#VALUE!</v>
      </c>
      <c r="X287" s="196" t="n">
        <f aca="false">$X$274</f>
        <v>1</v>
      </c>
      <c r="Y287" s="196" t="n">
        <v>35</v>
      </c>
      <c r="Z287" s="196" t="str">
        <f aca="false">""</f>
        <v/>
      </c>
      <c r="AA287" s="238" t="n">
        <f aca="false">G287</f>
        <v>42581</v>
      </c>
      <c r="AB287" s="196" t="n">
        <f aca="false">E287</f>
        <v>36</v>
      </c>
      <c r="AC287" s="196" t="n">
        <f aca="false">H287</f>
        <v>30</v>
      </c>
      <c r="AD287" s="196" t="str">
        <f aca="false">TEXT(AA287,"mmm-yyyy")</f>
        <v>Jul-2016</v>
      </c>
      <c r="AE287" s="196" t="n">
        <f aca="false">DATEVALUE(AD287)</f>
        <v>42552</v>
      </c>
      <c r="AF287" s="196" t="n">
        <f aca="false">MAX(BT236:BT241)</f>
        <v>18030</v>
      </c>
      <c r="AG287" s="196" t="n">
        <f aca="false">IF(NOT('AAS II DATA '!AD38=""),'AAS II DATA '!AD38,MAX(BT236:BT239,BT242))</f>
        <v>18030</v>
      </c>
      <c r="AH287" s="197" t="str">
        <f aca="false">IF(X287&gt;=Y287,AG287,Z287)</f>
        <v/>
      </c>
      <c r="AI287" s="196" t="e">
        <f aca="false">L287</f>
        <v>#VALUE!</v>
      </c>
      <c r="AJ287" s="196" t="n">
        <f aca="false">O287</f>
        <v>0</v>
      </c>
      <c r="AK287" s="196" t="str">
        <f aca="false">IF(X287&gt;=Y287,ROUND(AG287*AJ287%,0),Z287)</f>
        <v/>
      </c>
      <c r="AL287" s="196" t="str">
        <f aca="false">IF(X287&gt;=Y287,ROUND(AG287*AI287%,0),Z287)</f>
        <v/>
      </c>
      <c r="AM287" s="196" t="str">
        <f aca="false">'AAS-II DIFF'!Q40</f>
        <v/>
      </c>
      <c r="AN287" s="196" t="str">
        <f aca="false">IF(X287&gt;=Y287,IF(AM287&gt;20000,200,IF(AM287&gt;15000,150,IF(AM287&gt;10000,100,IF(AM287&gt;6000,80,IF(AM287&gt;5000,60,0))))),Z287)</f>
        <v/>
      </c>
      <c r="AO287" s="196" t="n">
        <f aca="false">$AO$253</f>
        <v>41182</v>
      </c>
      <c r="AP287" s="196" t="n">
        <v>35</v>
      </c>
      <c r="AQ287" s="196" t="n">
        <f aca="false">MAX(BT244:BT249)</f>
        <v>18520</v>
      </c>
      <c r="AR287" s="196" t="n">
        <f aca="false">IF(NOT('AAS II DATA '!AC38=""),'AAS II DATA '!AC38,MAX(BT244:BT248,BT250))</f>
        <v>18520</v>
      </c>
      <c r="AS287" s="197" t="str">
        <f aca="false">IF(X287&gt;=AP287,AR287,Z287)</f>
        <v/>
      </c>
      <c r="AU287" s="196" t="str">
        <f aca="false">IF(X287&gt;=AP287,ROUND(AR287*AJ287%,0),Z287)</f>
        <v/>
      </c>
      <c r="AV287" s="196" t="str">
        <f aca="false">IF(X287&gt;=AP287,ROUND(AR287*AI287%,0),Z287)</f>
        <v/>
      </c>
      <c r="AW287" s="196" t="str">
        <f aca="false">'AAS-II DIFF'!I40</f>
        <v/>
      </c>
      <c r="AX287" s="196" t="str">
        <f aca="false">IF(X287&gt;=AP287,IF(AW287&gt;20000,200,IF(AW287&gt;15000,150,IF(AW287&gt;10000,100,IF(AW287&gt;6000,80,IF(AW287&gt;5000,60,0))))),Z287)</f>
        <v/>
      </c>
      <c r="AY287" s="196" t="n">
        <f aca="false">$BB$226</f>
        <v>1</v>
      </c>
      <c r="AZ287" s="196" t="str">
        <f aca="false">IF(X287&gt;=AP287,SUM(AR287-AG287),Z287)</f>
        <v/>
      </c>
      <c r="BA287" s="196" t="str">
        <f aca="false">IF(X287&gt;=AP287,SUM(AU287-AK287),Z287)</f>
        <v/>
      </c>
      <c r="BB287" s="196" t="str">
        <f aca="false">IF(X287&gt;=AP287,SUM(AV287-AL287),Z287)</f>
        <v/>
      </c>
      <c r="BC287" s="196" t="str">
        <f aca="false">'AAS-II DIFF'!X40</f>
        <v/>
      </c>
      <c r="BD287" s="196" t="str">
        <f aca="false">'AAS-II DIFF'!Y40</f>
        <v/>
      </c>
      <c r="BE287" s="196" t="str">
        <f aca="false">IF(X287&gt;=AP287,SUM(BC287-BD287),Z287)</f>
        <v/>
      </c>
      <c r="BF287" s="196" t="str">
        <f aca="false">IF(X287&gt;=AP287,IF(AND(BB226=3),ROUND(AZ287*10%+BA287*10%,0),IF(OR(AE287&lt;=BK251),BE287,0)),Z287)</f>
        <v/>
      </c>
      <c r="BG287" s="196" t="str">
        <f aca="false">IF(X287&gt;=AP287,IF(OR(BE287=BF287,AE287&gt;AO287),0,ROUND(SUM(BE287-BF287),0)),Z287)</f>
        <v/>
      </c>
      <c r="BH287" s="196" t="str">
        <f aca="false">IF(X287&gt;=AP287,IF(AND(AE287&gt;AO287,AY287=3),ROUND(SUM(BE287-BF287),0),IF(OR(BE287=BF287,BG287&gt;0),0,BE287)),Z287)</f>
        <v/>
      </c>
      <c r="CT287" s="196" t="n">
        <v>36</v>
      </c>
      <c r="CU287" s="196" t="str">
        <f aca="false">AD287</f>
        <v>Jul-2016</v>
      </c>
    </row>
    <row r="288" customFormat="false" ht="14.25" hidden="false" customHeight="false" outlineLevel="0" collapsed="false">
      <c r="A288" s="196" t="n">
        <v>36</v>
      </c>
      <c r="B288" s="256" t="n">
        <f aca="false">DATE(YEAR(B287),MONTH(B287)+2,DAY(0))</f>
        <v>42399</v>
      </c>
      <c r="D288" s="238" t="n">
        <f aca="false">DATE(YEAR(D267),MONTH(D267)+22,DAY(0))</f>
        <v>42612</v>
      </c>
      <c r="E288" s="196" t="n">
        <f aca="false">VLOOKUP(G288,G253:I301,3,0)</f>
        <v>37</v>
      </c>
      <c r="F288" s="198" t="n">
        <f aca="false">IF(E252=B253,B288,D288)</f>
        <v>42612</v>
      </c>
      <c r="G288" s="238" t="n">
        <f aca="false">F288</f>
        <v>42612</v>
      </c>
      <c r="H288" s="196" t="n">
        <f aca="false">SUM(DAY(D288))</f>
        <v>30</v>
      </c>
      <c r="I288" s="196" t="n">
        <v>37</v>
      </c>
      <c r="J288" s="217" t="n">
        <f aca="false">F288</f>
        <v>42612</v>
      </c>
      <c r="K288" s="235"/>
      <c r="L288" s="196" t="e">
        <f aca="false">IF(ISBLANK('AAS II DATA '!R39),W288,'AAS II DATA '!R39)</f>
        <v>#VALUE!</v>
      </c>
      <c r="N288" s="196" t="n">
        <f aca="false">IF(ISERROR(VLOOKUP(F288,B253:M301,12,0)),0,VLOOKUP(F288,B253:M301,12,0))</f>
        <v>0</v>
      </c>
      <c r="O288" s="196" t="n">
        <f aca="false">IF(NOT(N288=0),N288,IF(ISBLANK('AAS II DATA '!L39),0,'AAS II DATA '!L39))</f>
        <v>0</v>
      </c>
      <c r="P288" s="196" t="n">
        <v>37</v>
      </c>
      <c r="Q288" s="254" t="e">
        <f aca="false">IF(AND(P288&gt;=R233,N233&gt;1,J288&gt;H227),VLOOKUP(N233,M219:P222,4,0),IF(AND(N233&gt;1,P288&gt;=R233,J288&lt;=H227),VLOOKUP(N233,M219:P222,3,0),IF(AND(N231&gt;1,P288&gt;=R231,J288&gt;H227),VLOOKUP(N231,M219:P222,4,0),IF(AND(N231&gt;1,P288&gt;=R231,J288&lt;=H227),VLOOKUP(N231,M219:P222,3,0),IF(AND(N228&gt;1,P288&gt;=R228,J288&gt;H227),VLOOKUP(N228,M219:P222,4,0),IF(AND(N228&gt;1,P288&gt;=R228,J288&lt;=H227),VLOOKUP(N228,M219:P222,3,0),IF(AND(J288&lt;=H227),VLOOKUP(M225,L219:P222,4,0),VLOOKUP(M225,L219:P222,5,0))))))))</f>
        <v>#VALUE!</v>
      </c>
      <c r="R288" s="285"/>
      <c r="S288" s="196" t="str">
        <f aca="false">IF(R233=P288,T250,IF(P288=R231,T249,IF(P288=R228,T248,"")))</f>
        <v/>
      </c>
      <c r="U288" s="196" t="e">
        <f aca="false">IF(P288=S245,R245,IF(P288=S246,R246,IF(P288=S247,R247,IF(P288=S248,R248,IF(P288=S249,R249,IF(P288=S250,R250,VLOOKUP(P288,R228:Y233,8,0)))))))</f>
        <v>#N/A</v>
      </c>
      <c r="V288" s="285"/>
      <c r="W288" s="196" t="e">
        <f aca="false">IF(ISERROR(U288),Q288,U288)</f>
        <v>#VALUE!</v>
      </c>
      <c r="X288" s="196" t="n">
        <f aca="false">$X$274</f>
        <v>1</v>
      </c>
      <c r="Y288" s="196" t="n">
        <v>36</v>
      </c>
      <c r="Z288" s="196" t="str">
        <f aca="false">""</f>
        <v/>
      </c>
      <c r="AA288" s="238" t="n">
        <f aca="false">G288</f>
        <v>42612</v>
      </c>
      <c r="AB288" s="196" t="n">
        <f aca="false">E288</f>
        <v>37</v>
      </c>
      <c r="AC288" s="196" t="n">
        <f aca="false">H288</f>
        <v>30</v>
      </c>
      <c r="AD288" s="196" t="str">
        <f aca="false">TEXT(AA288,"mmm-yyyy")</f>
        <v>Aug-2016</v>
      </c>
      <c r="AE288" s="196" t="n">
        <f aca="false">DATEVALUE(AD288)</f>
        <v>42583</v>
      </c>
      <c r="AF288" s="196" t="n">
        <f aca="false">MAX(BU236:BU241)</f>
        <v>18030</v>
      </c>
      <c r="AG288" s="196" t="n">
        <f aca="false">IF(NOT('AAS II DATA '!AD39=""),'AAS II DATA '!AD39,MAX(BU236:BU239,BU242))</f>
        <v>18030</v>
      </c>
      <c r="AH288" s="197" t="str">
        <f aca="false">IF(X288&gt;=Y288,AG288,Z288)</f>
        <v/>
      </c>
      <c r="AI288" s="196" t="e">
        <f aca="false">L288</f>
        <v>#VALUE!</v>
      </c>
      <c r="AJ288" s="196" t="n">
        <f aca="false">O288</f>
        <v>0</v>
      </c>
      <c r="AK288" s="196" t="str">
        <f aca="false">IF(X288&gt;=Y288,ROUND(AG288*AJ288%,0),Z288)</f>
        <v/>
      </c>
      <c r="AL288" s="196" t="str">
        <f aca="false">IF(X288&gt;=Y288,ROUND(AG288*AI288%,0),Z288)</f>
        <v/>
      </c>
      <c r="AM288" s="196" t="str">
        <f aca="false">'AAS-II DIFF'!Q41</f>
        <v/>
      </c>
      <c r="AN288" s="196" t="str">
        <f aca="false">IF(X288&gt;=Y288,IF(AM288&gt;20000,200,IF(AM288&gt;15000,150,IF(AM288&gt;10000,100,IF(AM288&gt;6000,80,IF(AM288&gt;5000,60,0))))),Z288)</f>
        <v/>
      </c>
      <c r="AO288" s="196" t="n">
        <f aca="false">$AO$253</f>
        <v>41182</v>
      </c>
      <c r="AP288" s="196" t="n">
        <v>36</v>
      </c>
      <c r="AQ288" s="196" t="n">
        <f aca="false">MAX(BU244:BU249)</f>
        <v>18520</v>
      </c>
      <c r="AR288" s="196" t="n">
        <f aca="false">IF(NOT('AAS II DATA '!AC39=""),'AAS II DATA '!AC39,MAX(BU244:BU248,BU250))</f>
        <v>18520</v>
      </c>
      <c r="AS288" s="197" t="str">
        <f aca="false">IF(X288&gt;=AP288,AR288,Z288)</f>
        <v/>
      </c>
      <c r="AU288" s="196" t="str">
        <f aca="false">IF(X288&gt;=AP288,ROUND(AR288*AJ288%,0),Z288)</f>
        <v/>
      </c>
      <c r="AV288" s="196" t="str">
        <f aca="false">IF(X288&gt;=AP288,ROUND(AR288*AI288%,0),Z288)</f>
        <v/>
      </c>
      <c r="AW288" s="196" t="str">
        <f aca="false">'AAS-II DIFF'!I41</f>
        <v/>
      </c>
      <c r="AX288" s="196" t="str">
        <f aca="false">IF(X288&gt;=AP288,IF(AW288&gt;20000,200,IF(AW288&gt;15000,150,IF(AW288&gt;10000,100,IF(AW288&gt;6000,80,IF(AW288&gt;5000,60,0))))),Z288)</f>
        <v/>
      </c>
      <c r="AY288" s="196" t="n">
        <f aca="false">$BB$226</f>
        <v>1</v>
      </c>
      <c r="AZ288" s="196" t="str">
        <f aca="false">IF(X288&gt;=AP288,SUM(AR288-AG288),Z288)</f>
        <v/>
      </c>
      <c r="BA288" s="196" t="str">
        <f aca="false">IF(X288&gt;=AP288,SUM(AU288-AK288),Z288)</f>
        <v/>
      </c>
      <c r="BB288" s="196" t="str">
        <f aca="false">IF(X288&gt;=AP288,SUM(AV288-AL288),Z288)</f>
        <v/>
      </c>
      <c r="BC288" s="196" t="str">
        <f aca="false">'AAS-II DIFF'!X41</f>
        <v/>
      </c>
      <c r="BD288" s="196" t="str">
        <f aca="false">'AAS-II DIFF'!Y41</f>
        <v/>
      </c>
      <c r="BE288" s="196" t="str">
        <f aca="false">IF(X288&gt;=AP288,SUM(BC288-BD288),Z288)</f>
        <v/>
      </c>
      <c r="BF288" s="196" t="str">
        <f aca="false">IF(X288&gt;=AP288,IF(AND(BB226=3),ROUND(AZ288*10%+BA288*10%,0),IF(OR(AE288&lt;=BK251),BE288,0)),Z288)</f>
        <v/>
      </c>
      <c r="BG288" s="196" t="str">
        <f aca="false">IF(X288&gt;=AP288,IF(OR(BE288=BF288,AE288&gt;AO288),0,ROUND(SUM(BE288-BF288),0)),Z288)</f>
        <v/>
      </c>
      <c r="BH288" s="196" t="str">
        <f aca="false">IF(X288&gt;=AP288,IF(AND(AE288&gt;AO288,AY288=3),ROUND(SUM(BE288-BF288),0),IF(OR(BE288=BF288,BG288&gt;0),0,BE288)),Z288)</f>
        <v/>
      </c>
      <c r="CT288" s="196" t="n">
        <v>37</v>
      </c>
      <c r="CU288" s="196" t="str">
        <f aca="false">AD288</f>
        <v>Aug-2016</v>
      </c>
    </row>
    <row r="289" customFormat="false" ht="14.25" hidden="false" customHeight="false" outlineLevel="0" collapsed="false">
      <c r="A289" s="196" t="n">
        <v>37</v>
      </c>
      <c r="B289" s="256" t="n">
        <f aca="false">DATE(YEAR(B288),MONTH(B288)+2,DAY(0))</f>
        <v>42459</v>
      </c>
      <c r="D289" s="238" t="n">
        <f aca="false">DATE(YEAR(D268),MONTH(D268)+22,DAY(0))</f>
        <v>42643</v>
      </c>
      <c r="E289" s="196" t="n">
        <f aca="false">VLOOKUP(G289,G253:I301,3,0)</f>
        <v>38</v>
      </c>
      <c r="F289" s="198" t="n">
        <f aca="false">IF(E252=B253,B289,D289)</f>
        <v>42643</v>
      </c>
      <c r="G289" s="238" t="n">
        <f aca="false">F289</f>
        <v>42643</v>
      </c>
      <c r="H289" s="196" t="n">
        <f aca="false">SUM(DAY(D289))</f>
        <v>30</v>
      </c>
      <c r="I289" s="196" t="n">
        <v>38</v>
      </c>
      <c r="J289" s="217" t="n">
        <f aca="false">F289</f>
        <v>42643</v>
      </c>
      <c r="K289" s="235"/>
      <c r="L289" s="196" t="e">
        <f aca="false">IF(ISBLANK('AAS II DATA '!R40),W289,'AAS II DATA '!R40)</f>
        <v>#VALUE!</v>
      </c>
      <c r="N289" s="196" t="n">
        <f aca="false">IF(ISERROR(VLOOKUP(F289,B253:M301,12,0)),0,VLOOKUP(F289,B253:M301,12,0))</f>
        <v>0</v>
      </c>
      <c r="O289" s="196" t="n">
        <f aca="false">IF(NOT(N289=0),N289,IF(ISBLANK('AAS II DATA '!L40),0,'AAS II DATA '!L40))</f>
        <v>0</v>
      </c>
      <c r="P289" s="196" t="n">
        <v>38</v>
      </c>
      <c r="Q289" s="254" t="e">
        <f aca="false">IF(AND(P289&gt;=R233,N233&gt;1,J289&gt;H227),VLOOKUP(N233,M219:P222,4,0),IF(AND(N233&gt;1,P289&gt;=R233,J289&lt;=H227),VLOOKUP(N233,M219:P222,3,0),IF(AND(N231&gt;1,P289&gt;=R231,J289&gt;H227),VLOOKUP(N231,M219:P222,4,0),IF(AND(N231&gt;1,P289&gt;=R231,J289&lt;=H227),VLOOKUP(N231,M219:P222,3,0),IF(AND(N228&gt;1,P289&gt;=R228,J289&gt;H227),VLOOKUP(N228,M219:P222,4,0),IF(AND(N228&gt;1,P289&gt;=R228,J289&lt;=H227),VLOOKUP(N228,M219:P222,3,0),IF(AND(J289&lt;=H227),VLOOKUP(M225,L219:P222,4,0),VLOOKUP(M225,L219:P222,5,0))))))))</f>
        <v>#VALUE!</v>
      </c>
      <c r="R289" s="285"/>
      <c r="S289" s="196" t="str">
        <f aca="false">IF(R233=P289,T250,IF(P289=R231,T249,IF(P289=R228,T248,"")))</f>
        <v/>
      </c>
      <c r="U289" s="196" t="e">
        <f aca="false">IF(P289=S245,R245,IF(P289=S246,R246,IF(P289=S247,R247,IF(P289=S248,R248,IF(P289=S249,R249,IF(P289=S250,R250,VLOOKUP(P289,R228:Y233,8,0)))))))</f>
        <v>#N/A</v>
      </c>
      <c r="V289" s="285"/>
      <c r="W289" s="196" t="e">
        <f aca="false">IF(ISERROR(U289),Q289,U289)</f>
        <v>#VALUE!</v>
      </c>
      <c r="X289" s="196" t="n">
        <f aca="false">$X$274</f>
        <v>1</v>
      </c>
      <c r="Y289" s="196" t="n">
        <v>37</v>
      </c>
      <c r="Z289" s="196" t="str">
        <f aca="false">""</f>
        <v/>
      </c>
      <c r="AA289" s="238" t="n">
        <f aca="false">G289</f>
        <v>42643</v>
      </c>
      <c r="AB289" s="196" t="n">
        <f aca="false">E289</f>
        <v>38</v>
      </c>
      <c r="AC289" s="196" t="n">
        <f aca="false">H289</f>
        <v>30</v>
      </c>
      <c r="AD289" s="196" t="str">
        <f aca="false">TEXT(AA289,"mmm-yyyy")</f>
        <v>Sep-2016</v>
      </c>
      <c r="AE289" s="196" t="n">
        <f aca="false">DATEVALUE(AD289)</f>
        <v>42614</v>
      </c>
      <c r="AF289" s="196" t="n">
        <f aca="false">MAX(BV236:BV241)</f>
        <v>18030</v>
      </c>
      <c r="AG289" s="196" t="n">
        <f aca="false">IF(NOT('AAS II DATA '!AD40=""),'AAS II DATA '!AD40,MAX(BV236:BV239,BV242))</f>
        <v>18030</v>
      </c>
      <c r="AH289" s="197" t="str">
        <f aca="false">IF(X289&gt;=Y289,AG289,Z289)</f>
        <v/>
      </c>
      <c r="AI289" s="196" t="e">
        <f aca="false">L289</f>
        <v>#VALUE!</v>
      </c>
      <c r="AJ289" s="196" t="n">
        <f aca="false">O289</f>
        <v>0</v>
      </c>
      <c r="AK289" s="196" t="str">
        <f aca="false">IF(X289&gt;=Y289,ROUND(AG289*AJ289%,0),Z289)</f>
        <v/>
      </c>
      <c r="AL289" s="196" t="str">
        <f aca="false">IF(X289&gt;=Y289,ROUND(AG289*AI289%,0),Z289)</f>
        <v/>
      </c>
      <c r="AM289" s="196" t="str">
        <f aca="false">'AAS-II DIFF'!Q42</f>
        <v/>
      </c>
      <c r="AN289" s="196" t="str">
        <f aca="false">IF(X289&gt;=Y289,IF(AM289&gt;20000,200,IF(AM289&gt;15000,150,IF(AM289&gt;10000,100,IF(AM289&gt;6000,80,IF(AM289&gt;5000,60,0))))),Z289)</f>
        <v/>
      </c>
      <c r="AO289" s="196" t="n">
        <f aca="false">$AO$253</f>
        <v>41182</v>
      </c>
      <c r="AP289" s="196" t="n">
        <v>37</v>
      </c>
      <c r="AQ289" s="196" t="n">
        <f aca="false">MAX(BV244:BV249)</f>
        <v>18520</v>
      </c>
      <c r="AR289" s="196" t="n">
        <f aca="false">IF(NOT('AAS II DATA '!AC40=""),'AAS II DATA '!AC40,MAX(BV244:BV248,BV250))</f>
        <v>18520</v>
      </c>
      <c r="AS289" s="197" t="str">
        <f aca="false">IF(X289&gt;=AP289,AR289,Z289)</f>
        <v/>
      </c>
      <c r="AU289" s="196" t="str">
        <f aca="false">IF(X289&gt;=AP289,ROUND(AR289*AJ289%,0),Z289)</f>
        <v/>
      </c>
      <c r="AV289" s="196" t="str">
        <f aca="false">IF(X289&gt;=AP289,ROUND(AR289*AI289%,0),Z289)</f>
        <v/>
      </c>
      <c r="AW289" s="196" t="str">
        <f aca="false">'AAS-II DIFF'!I42</f>
        <v/>
      </c>
      <c r="AX289" s="196" t="str">
        <f aca="false">IF(X289&gt;=AP289,IF(AW289&gt;20000,200,IF(AW289&gt;15000,150,IF(AW289&gt;10000,100,IF(AW289&gt;6000,80,IF(AW289&gt;5000,60,0))))),Z289)</f>
        <v/>
      </c>
      <c r="AY289" s="196" t="n">
        <f aca="false">$BB$226</f>
        <v>1</v>
      </c>
      <c r="AZ289" s="196" t="str">
        <f aca="false">IF(X289&gt;=AP289,SUM(AR289-AG289),Z289)</f>
        <v/>
      </c>
      <c r="BA289" s="196" t="str">
        <f aca="false">IF(X289&gt;=AP289,SUM(AU289-AK289),Z289)</f>
        <v/>
      </c>
      <c r="BB289" s="196" t="str">
        <f aca="false">IF(X289&gt;=AP289,SUM(AV289-AL289),Z289)</f>
        <v/>
      </c>
      <c r="BC289" s="196" t="str">
        <f aca="false">'AAS-II DIFF'!X42</f>
        <v/>
      </c>
      <c r="BD289" s="196" t="str">
        <f aca="false">'AAS-II DIFF'!Y42</f>
        <v/>
      </c>
      <c r="BE289" s="196" t="str">
        <f aca="false">IF(X289&gt;=AP289,SUM(BC289-BD289),Z289)</f>
        <v/>
      </c>
      <c r="BF289" s="196" t="str">
        <f aca="false">IF(X289&gt;=AP289,IF(AND(BB226=3),ROUND(AZ289*10%+BA289*10%,0),IF(OR(AE289&lt;=BK251),BE289,0)),Z289)</f>
        <v/>
      </c>
      <c r="BG289" s="196" t="str">
        <f aca="false">IF(X289&gt;=AP289,IF(OR(BE289=BF289,AE289&gt;AO289),0,ROUND(SUM(BE289-BF289),0)),Z289)</f>
        <v/>
      </c>
      <c r="BH289" s="196" t="str">
        <f aca="false">IF(X289&gt;=AP289,IF(AND(AE289&gt;AO289,AY289=3),ROUND(SUM(BE289-BF289),0),IF(OR(BE289=BF289,BG289&gt;0),0,BE289)),Z289)</f>
        <v/>
      </c>
      <c r="CT289" s="196" t="n">
        <v>38</v>
      </c>
      <c r="CU289" s="196" t="str">
        <f aca="false">AD289</f>
        <v>Sep-2016</v>
      </c>
    </row>
    <row r="290" customFormat="false" ht="14.25" hidden="false" customHeight="false" outlineLevel="0" collapsed="false">
      <c r="A290" s="196" t="n">
        <v>38</v>
      </c>
      <c r="B290" s="256" t="n">
        <f aca="false">DATE(YEAR(B289),MONTH(B289)+2,DAY(0))</f>
        <v>42520</v>
      </c>
      <c r="D290" s="238" t="n">
        <f aca="false">DATE(YEAR(D269),MONTH(D269)+22,DAY(0))</f>
        <v>42673</v>
      </c>
      <c r="E290" s="196" t="n">
        <f aca="false">VLOOKUP(G290,G253:I301,3,0)</f>
        <v>39</v>
      </c>
      <c r="F290" s="198" t="n">
        <f aca="false">IF(E252=B2489,B290,D290)</f>
        <v>42673</v>
      </c>
      <c r="G290" s="238" t="n">
        <f aca="false">F290</f>
        <v>42673</v>
      </c>
      <c r="H290" s="196" t="n">
        <f aca="false">SUM(DAY(D290))</f>
        <v>30</v>
      </c>
      <c r="I290" s="196" t="n">
        <v>39</v>
      </c>
      <c r="J290" s="217" t="n">
        <f aca="false">F290</f>
        <v>42673</v>
      </c>
      <c r="K290" s="235"/>
      <c r="L290" s="196" t="e">
        <f aca="false">IF(ISBLANK('AAS II DATA '!R41),W290,'AAS II DATA '!R41)</f>
        <v>#VALUE!</v>
      </c>
      <c r="N290" s="196" t="n">
        <f aca="false">IF(ISERROR(VLOOKUP(F290,B253:M301,12,0)),0,VLOOKUP(F290,B253:M301,12,0))</f>
        <v>0</v>
      </c>
      <c r="O290" s="196" t="n">
        <f aca="false">IF(NOT(N290=0),N290,IF(ISBLANK('AAS II DATA '!L41),0,'AAS II DATA '!L41))</f>
        <v>0</v>
      </c>
      <c r="P290" s="196" t="n">
        <v>39</v>
      </c>
      <c r="Q290" s="254" t="e">
        <f aca="false">IF(AND(P290&gt;=R233,N233&gt;1,J290&gt;H227),VLOOKUP(N233,M219:P222,4,0),IF(AND(N233&gt;1,P290&gt;=R233,J290&lt;=H227),VLOOKUP(N233,M219:P222,3,0),IF(AND(N231&gt;1,P290&gt;=R231,J290&gt;H227),VLOOKUP(N231,M219:P222,4,0),IF(AND(N231&gt;1,P290&gt;=R231,J290&lt;=H227),VLOOKUP(N231,M219:P222,3,0),IF(AND(N228&gt;1,P290&gt;=R228,J290&gt;H227),VLOOKUP(N228,M219:P222,4,0),IF(AND(N228&gt;1,P290&gt;=R228,J290&lt;=H227),VLOOKUP(N228,M219:P222,3,0),IF(AND(J290&lt;=H227),VLOOKUP(M225,L219:P222,4,0),VLOOKUP(M225,L219:P222,5,0))))))))</f>
        <v>#VALUE!</v>
      </c>
      <c r="R290" s="285"/>
      <c r="S290" s="196" t="str">
        <f aca="false">IF(R233=P290,T250,IF(P290=R231,T249,IF(P290=R228,T248,"")))</f>
        <v/>
      </c>
      <c r="U290" s="196" t="e">
        <f aca="false">IF(P290=S245,R245,IF(P290=S246,R246,IF(P290=S247,R247,IF(P290=S248,R248,IF(P290=S249,R249,IF(P290=S250,R250,VLOOKUP(P290,R228:Y233,8,0)))))))</f>
        <v>#N/A</v>
      </c>
      <c r="V290" s="285"/>
      <c r="W290" s="196" t="e">
        <f aca="false">IF(ISERROR(U290),Q290,U290)</f>
        <v>#VALUE!</v>
      </c>
      <c r="X290" s="196" t="n">
        <f aca="false">$X$274</f>
        <v>1</v>
      </c>
      <c r="Y290" s="196" t="n">
        <v>38</v>
      </c>
      <c r="Z290" s="196" t="str">
        <f aca="false">""</f>
        <v/>
      </c>
      <c r="AA290" s="238" t="n">
        <f aca="false">G290</f>
        <v>42673</v>
      </c>
      <c r="AB290" s="196" t="n">
        <f aca="false">E290</f>
        <v>39</v>
      </c>
      <c r="AC290" s="196" t="n">
        <f aca="false">H290</f>
        <v>30</v>
      </c>
      <c r="AD290" s="196" t="str">
        <f aca="false">TEXT(AA290,"mmm-yyyy")</f>
        <v>Oct-2016</v>
      </c>
      <c r="AE290" s="196" t="n">
        <f aca="false">DATEVALUE(AD290)</f>
        <v>42644</v>
      </c>
      <c r="AF290" s="196" t="n">
        <f aca="false">MAX(BW236:BW241)</f>
        <v>18030</v>
      </c>
      <c r="AG290" s="196" t="n">
        <f aca="false">IF(NOT('AAS II DATA '!AD41=""),'AAS II DATA '!AD41,MAX(BW236:BW239,BW242))</f>
        <v>18030</v>
      </c>
      <c r="AH290" s="197" t="str">
        <f aca="false">IF(X290&gt;=Y290,AG290,Z290)</f>
        <v/>
      </c>
      <c r="AI290" s="196" t="e">
        <f aca="false">L290</f>
        <v>#VALUE!</v>
      </c>
      <c r="AJ290" s="196" t="n">
        <f aca="false">O290</f>
        <v>0</v>
      </c>
      <c r="AK290" s="196" t="str">
        <f aca="false">IF(X290&gt;=Y290,ROUND(AG290*AJ290%,0),Z290)</f>
        <v/>
      </c>
      <c r="AL290" s="196" t="str">
        <f aca="false">IF(X290&gt;=Y290,ROUND(AG290*AI290%,0),Z290)</f>
        <v/>
      </c>
      <c r="AM290" s="196" t="str">
        <f aca="false">'AAS-II DIFF'!Q43</f>
        <v/>
      </c>
      <c r="AN290" s="196" t="str">
        <f aca="false">IF(X290&gt;=Y290,IF(AM290&gt;20000,200,IF(AM290&gt;15000,150,IF(AM290&gt;10000,100,IF(AM290&gt;6000,80,IF(AM290&gt;5000,60,0))))),Z290)</f>
        <v/>
      </c>
      <c r="AO290" s="196" t="n">
        <f aca="false">$AO$253</f>
        <v>41182</v>
      </c>
      <c r="AP290" s="196" t="n">
        <v>38</v>
      </c>
      <c r="AQ290" s="196" t="n">
        <f aca="false">MAX(BW244:BW249)</f>
        <v>18520</v>
      </c>
      <c r="AR290" s="196" t="n">
        <f aca="false">IF(NOT('AAS II DATA '!AC41=""),'AAS II DATA '!AC41,MAX(BW244:BW248,BW250))</f>
        <v>18520</v>
      </c>
      <c r="AS290" s="197" t="str">
        <f aca="false">IF(X290&gt;=AP290,AR290,Z290)</f>
        <v/>
      </c>
      <c r="AU290" s="196" t="str">
        <f aca="false">IF(X290&gt;=AP290,ROUND(AR290*AJ290%,0),Z290)</f>
        <v/>
      </c>
      <c r="AV290" s="196" t="str">
        <f aca="false">IF(X290&gt;=AP290,ROUND(AR290*AI290%,0),Z290)</f>
        <v/>
      </c>
      <c r="AW290" s="196" t="str">
        <f aca="false">'AAS-II DIFF'!I43</f>
        <v/>
      </c>
      <c r="AX290" s="196" t="str">
        <f aca="false">IF(X290&gt;=AP290,IF(AW290&gt;20000,200,IF(AW290&gt;15000,150,IF(AW290&gt;10000,100,IF(AW290&gt;6000,80,IF(AW290&gt;5000,60,0))))),Z290)</f>
        <v/>
      </c>
      <c r="AY290" s="196" t="n">
        <f aca="false">$BB$226</f>
        <v>1</v>
      </c>
      <c r="AZ290" s="196" t="str">
        <f aca="false">IF(X290&gt;=AP290,SUM(AR290-AG290),Z290)</f>
        <v/>
      </c>
      <c r="BA290" s="196" t="str">
        <f aca="false">IF(X290&gt;=AP290,SUM(AU290-AK290),Z290)</f>
        <v/>
      </c>
      <c r="BB290" s="196" t="str">
        <f aca="false">IF(X290&gt;=AP290,SUM(AV290-AL290),Z290)</f>
        <v/>
      </c>
      <c r="BC290" s="196" t="str">
        <f aca="false">'AAS-II DIFF'!X43</f>
        <v/>
      </c>
      <c r="BD290" s="196" t="str">
        <f aca="false">'AAS-II DIFF'!Y43</f>
        <v/>
      </c>
      <c r="BE290" s="196" t="str">
        <f aca="false">IF(X290&gt;=AP290,SUM(BC290-BD290),Z290)</f>
        <v/>
      </c>
      <c r="BF290" s="196" t="str">
        <f aca="false">IF(X290&gt;=AP290,IF(AND(BB226=3),ROUND(AZ290*10%+BA290*10%,0),IF(OR(AE290&lt;=BK251),BE290,0)),Z290)</f>
        <v/>
      </c>
      <c r="BG290" s="196" t="str">
        <f aca="false">IF(X290&gt;=AP290,IF(OR(BE290=BF290,AE290&gt;AO290),0,ROUND(SUM(BE290-BF290),0)),Z290)</f>
        <v/>
      </c>
      <c r="BH290" s="196" t="str">
        <f aca="false">IF(X290&gt;=AP290,IF(AND(AE290&gt;AO290,AY290=3),ROUND(SUM(BE290-BF290),0),IF(OR(BE290=BF290,BG290&gt;0),0,BE290)),Z290)</f>
        <v/>
      </c>
      <c r="CT290" s="196" t="n">
        <v>39</v>
      </c>
      <c r="CU290" s="196" t="str">
        <f aca="false">AD290</f>
        <v>Oct-2016</v>
      </c>
    </row>
    <row r="291" customFormat="false" ht="14.25" hidden="false" customHeight="false" outlineLevel="0" collapsed="false">
      <c r="A291" s="196" t="n">
        <v>39</v>
      </c>
      <c r="B291" s="256" t="n">
        <f aca="false">DATE(YEAR(B290),MONTH(B290)+2,DAY(0))</f>
        <v>42581</v>
      </c>
      <c r="D291" s="238" t="n">
        <f aca="false">DATE(YEAR(D270),MONTH(D270)+22,DAY(0))</f>
        <v>42704</v>
      </c>
      <c r="E291" s="196" t="n">
        <f aca="false">VLOOKUP(G291,G253:I301,3,0)</f>
        <v>40</v>
      </c>
      <c r="F291" s="198" t="n">
        <f aca="false">IF(E252=B253,B291,D291)</f>
        <v>42704</v>
      </c>
      <c r="G291" s="238" t="n">
        <f aca="false">F291</f>
        <v>42704</v>
      </c>
      <c r="H291" s="196" t="n">
        <f aca="false">SUM(DAY(D291))</f>
        <v>30</v>
      </c>
      <c r="I291" s="196" t="n">
        <v>40</v>
      </c>
      <c r="J291" s="217" t="n">
        <f aca="false">F291</f>
        <v>42704</v>
      </c>
      <c r="K291" s="235"/>
      <c r="L291" s="196" t="e">
        <f aca="false">IF(ISBLANK('AAS II DATA '!R42),W291,'AAS II DATA '!R42)</f>
        <v>#VALUE!</v>
      </c>
      <c r="N291" s="196" t="n">
        <f aca="false">IF(ISERROR(VLOOKUP(F291,B253:M301,12,0)),0,VLOOKUP(F291,B253:M301,12,0))</f>
        <v>0</v>
      </c>
      <c r="O291" s="196" t="n">
        <f aca="false">IF(NOT(N291=0),N291,IF(ISBLANK('AAS II DATA '!L42),0,'AAS II DATA '!L42))</f>
        <v>0</v>
      </c>
      <c r="P291" s="196" t="n">
        <v>40</v>
      </c>
      <c r="Q291" s="254" t="e">
        <f aca="false">IF(AND(P291&gt;=R233,N233&gt;1,J291&gt;H227),VLOOKUP(N233,M219:P222,4,0),IF(AND(N233&gt;1,P291&gt;=R233,J291&lt;=H227),VLOOKUP(N233,M219:P222,3,0),IF(AND(N231&gt;1,P291&gt;=R231,J291&gt;H227),VLOOKUP(N231,M219:P222,4,0),IF(AND(N231&gt;1,P291&gt;=R231,J291&lt;=H227),VLOOKUP(N231,M219:P222,3,0),IF(AND(N228&gt;1,P291&gt;=R228,J291&gt;H227),VLOOKUP(N228,M219:P222,4,0),IF(AND(N228&gt;1,P291&gt;=R228,J291&lt;=H227),VLOOKUP(N228,M219:P222,3,0),IF(AND(J291&lt;=H227),VLOOKUP(M225,L219:P222,4,0),VLOOKUP(M225,L219:P222,5,0))))))))</f>
        <v>#VALUE!</v>
      </c>
      <c r="R291" s="285"/>
      <c r="S291" s="196" t="str">
        <f aca="false">IF(R233=P291,T250,IF(P291=R231,T249,IF(P291=R228,T248,"")))</f>
        <v/>
      </c>
      <c r="U291" s="196" t="e">
        <f aca="false">IF(P291=S245,R245,IF(P291=S246,R246,IF(P291=S247,R247,IF(P291=S248,R248,IF(P291=S249,R249,IF(P291=S250,R250,VLOOKUP(P291,R228:Y233,8,0)))))))</f>
        <v>#N/A</v>
      </c>
      <c r="V291" s="285"/>
      <c r="W291" s="196" t="e">
        <f aca="false">IF(ISERROR(U291),Q291,U291)</f>
        <v>#VALUE!</v>
      </c>
      <c r="X291" s="196" t="n">
        <f aca="false">$X$274</f>
        <v>1</v>
      </c>
      <c r="Y291" s="196" t="n">
        <v>39</v>
      </c>
      <c r="Z291" s="196" t="str">
        <f aca="false">""</f>
        <v/>
      </c>
      <c r="AA291" s="238" t="n">
        <f aca="false">G291</f>
        <v>42704</v>
      </c>
      <c r="AB291" s="196" t="n">
        <f aca="false">E291</f>
        <v>40</v>
      </c>
      <c r="AC291" s="196" t="n">
        <f aca="false">H291</f>
        <v>30</v>
      </c>
      <c r="AD291" s="196" t="str">
        <f aca="false">TEXT(AA291,"mmm-yyyy")</f>
        <v>Nov-2016</v>
      </c>
      <c r="AE291" s="196" t="n">
        <f aca="false">DATEVALUE(AD291)</f>
        <v>42675</v>
      </c>
      <c r="AF291" s="196" t="n">
        <f aca="false">MAX(BX236:BX241)</f>
        <v>18030</v>
      </c>
      <c r="AG291" s="196" t="n">
        <f aca="false">IF(NOT('AAS II DATA '!AD42=""),'AAS II DATA '!AD42,MAX(BX236:BX239,BX242))</f>
        <v>18030</v>
      </c>
      <c r="AH291" s="197" t="str">
        <f aca="false">IF(X291&gt;=Y291,AG291,Z291)</f>
        <v/>
      </c>
      <c r="AI291" s="196" t="e">
        <f aca="false">L291</f>
        <v>#VALUE!</v>
      </c>
      <c r="AJ291" s="196" t="n">
        <f aca="false">O291</f>
        <v>0</v>
      </c>
      <c r="AK291" s="196" t="str">
        <f aca="false">IF(X291&gt;=Y291,ROUND(AG291*AJ291%,0),Z291)</f>
        <v/>
      </c>
      <c r="AL291" s="196" t="str">
        <f aca="false">IF(X291&gt;=Y291,ROUND(AG291*AI291%,0),Z291)</f>
        <v/>
      </c>
      <c r="AM291" s="196" t="str">
        <f aca="false">'AAS-II DIFF'!Q44</f>
        <v/>
      </c>
      <c r="AN291" s="196" t="str">
        <f aca="false">IF(X291&gt;=Y291,IF(AM291&gt;20000,200,IF(AM291&gt;15000,150,IF(AM291&gt;10000,100,IF(AM291&gt;6000,80,IF(AM291&gt;5000,60,0))))),Z291)</f>
        <v/>
      </c>
      <c r="AO291" s="196" t="n">
        <f aca="false">$AO$253</f>
        <v>41182</v>
      </c>
      <c r="AP291" s="196" t="n">
        <v>39</v>
      </c>
      <c r="AQ291" s="196" t="n">
        <f aca="false">MAX(BX244:BX249)</f>
        <v>18520</v>
      </c>
      <c r="AR291" s="196" t="n">
        <f aca="false">IF(NOT('AAS II DATA '!AC42=""),'AAS II DATA '!AC42,MAX(BX244:BX248,BX250))</f>
        <v>18520</v>
      </c>
      <c r="AS291" s="197" t="str">
        <f aca="false">IF(X291&gt;=AP291,AR291,Z291)</f>
        <v/>
      </c>
      <c r="AU291" s="196" t="str">
        <f aca="false">IF(X291&gt;=AP291,ROUND(AR291*AJ291%,0),Z291)</f>
        <v/>
      </c>
      <c r="AV291" s="196" t="str">
        <f aca="false">IF(X291&gt;=AP291,ROUND(AR291*AI291%,0),Z291)</f>
        <v/>
      </c>
      <c r="AW291" s="196" t="str">
        <f aca="false">'AAS-II DIFF'!I44</f>
        <v/>
      </c>
      <c r="AX291" s="196" t="str">
        <f aca="false">IF(X291&gt;=AP291,IF(AW291&gt;20000,200,IF(AW291&gt;15000,150,IF(AW291&gt;10000,100,IF(AW291&gt;6000,80,IF(AW291&gt;5000,60,0))))),Z291)</f>
        <v/>
      </c>
      <c r="AY291" s="196" t="n">
        <f aca="false">$BB$226</f>
        <v>1</v>
      </c>
      <c r="AZ291" s="196" t="str">
        <f aca="false">IF(X291&gt;=AP291,SUM(AR291-AG291),Z291)</f>
        <v/>
      </c>
      <c r="BA291" s="196" t="str">
        <f aca="false">IF(X291&gt;=AP291,SUM(AU291-AK291),Z291)</f>
        <v/>
      </c>
      <c r="BB291" s="196" t="str">
        <f aca="false">IF(X291&gt;=AP291,SUM(AV291-AL291),Z291)</f>
        <v/>
      </c>
      <c r="BC291" s="196" t="str">
        <f aca="false">'AAS-II DIFF'!X44</f>
        <v/>
      </c>
      <c r="BD291" s="196" t="str">
        <f aca="false">'AAS-II DIFF'!Y44</f>
        <v/>
      </c>
      <c r="BE291" s="196" t="str">
        <f aca="false">IF(X291&gt;=AP291,SUM(BC291-BD291),Z291)</f>
        <v/>
      </c>
      <c r="BF291" s="196" t="str">
        <f aca="false">IF(X291&gt;=AP291,IF(AND(BB226=3),ROUND(AZ291*10%+BA291*10%,0),IF(OR(AE291&lt;=BK251),BE291,0)),Z291)</f>
        <v/>
      </c>
      <c r="BG291" s="196" t="str">
        <f aca="false">IF(X291&gt;=AP291,IF(OR(BE291=BF291,AE291&gt;AO291),0,ROUND(SUM(BE291-BF291),0)),Z291)</f>
        <v/>
      </c>
      <c r="BH291" s="196" t="str">
        <f aca="false">IF(X291&gt;=AP291,IF(AND(AE291&gt;AO291,AY291=3),ROUND(SUM(BE291-BF291),0),IF(OR(BE291=BF291,BG291&gt;0),0,BE291)),Z291)</f>
        <v/>
      </c>
      <c r="CT291" s="196" t="n">
        <v>40</v>
      </c>
      <c r="CU291" s="196" t="str">
        <f aca="false">AD291</f>
        <v>Nov-2016</v>
      </c>
    </row>
    <row r="292" customFormat="false" ht="14.25" hidden="false" customHeight="false" outlineLevel="0" collapsed="false">
      <c r="A292" s="196" t="n">
        <v>40</v>
      </c>
      <c r="B292" s="256" t="n">
        <f aca="false">DATE(YEAR(B291),MONTH(B291)+2,DAY(0))</f>
        <v>42643</v>
      </c>
      <c r="D292" s="238" t="n">
        <f aca="false">DATE(YEAR(D271),MONTH(D271)+22,DAY(0))</f>
        <v>42765</v>
      </c>
      <c r="E292" s="196" t="n">
        <f aca="false">VLOOKUP(G292,G253:I301,3,0)</f>
        <v>41</v>
      </c>
      <c r="F292" s="198" t="n">
        <f aca="false">IF(E252=B253,B292,D292)</f>
        <v>42765</v>
      </c>
      <c r="G292" s="238" t="n">
        <f aca="false">F292</f>
        <v>42765</v>
      </c>
      <c r="H292" s="196" t="n">
        <f aca="false">SUM(DAY(D292))</f>
        <v>30</v>
      </c>
      <c r="I292" s="196" t="n">
        <v>41</v>
      </c>
      <c r="J292" s="217" t="n">
        <f aca="false">F292</f>
        <v>42765</v>
      </c>
      <c r="K292" s="235"/>
      <c r="L292" s="196" t="e">
        <f aca="false">IF(ISBLANK('AAS II DATA '!R43),W292,'AAS II DATA '!R43)</f>
        <v>#VALUE!</v>
      </c>
      <c r="N292" s="196" t="n">
        <f aca="false">IF(ISERROR(VLOOKUP(F292,B253:M301,12,0)),0,VLOOKUP(F292,B253:M301,12,0))</f>
        <v>0</v>
      </c>
      <c r="O292" s="196" t="n">
        <f aca="false">IF(NOT(N292=0),N292,IF(ISBLANK('AAS II DATA '!L43),0,'AAS II DATA '!L43))</f>
        <v>0</v>
      </c>
      <c r="P292" s="196" t="n">
        <v>41</v>
      </c>
      <c r="Q292" s="254" t="e">
        <f aca="false">IF(AND(P292&gt;=R233,N233&gt;1,J292&gt;H227),VLOOKUP(N233,M219:P222,4,0),IF(AND(N233&gt;1,P292&gt;=R233,J292&lt;=H227),VLOOKUP(N233,M219:P222,3,0),IF(AND(N231&gt;1,P292&gt;=R231,J292&gt;H227),VLOOKUP(N231,M219:P222,4,0),IF(AND(N231&gt;1,P292&gt;=R231,J292&lt;=H227),VLOOKUP(N231,M219:P222,3,0),IF(AND(N228&gt;1,P292&gt;=R228,J292&gt;H227),VLOOKUP(N228,M219:P222,4,0),IF(AND(N228&gt;1,P292&gt;=R228,J292&lt;=H227),VLOOKUP(N228,M219:P222,3,0),IF(AND(J292&lt;=H227),VLOOKUP(M225,L219:P222,4,0),VLOOKUP(M225,L219:P222,5,0))))))))</f>
        <v>#VALUE!</v>
      </c>
      <c r="R292" s="285"/>
      <c r="S292" s="196" t="str">
        <f aca="false">IF(R233=P292,T250,IF(P292=R231,T249,IF(P292=R228,T248,"")))</f>
        <v/>
      </c>
      <c r="U292" s="196" t="e">
        <f aca="false">IF(P292=S245,R245,IF(P292=S246,R246,IF(P292=S247,R247,IF(P292=S248,R248,IF(P292=S249,R249,IF(P292=S250,R250,VLOOKUP(P292,R228:Y233,8,0)))))))</f>
        <v>#N/A</v>
      </c>
      <c r="V292" s="285"/>
      <c r="W292" s="196" t="e">
        <f aca="false">IF(ISERROR(U292),Q292,U292)</f>
        <v>#VALUE!</v>
      </c>
      <c r="X292" s="196" t="n">
        <f aca="false">$X$274</f>
        <v>1</v>
      </c>
      <c r="Y292" s="196" t="n">
        <v>40</v>
      </c>
      <c r="Z292" s="196" t="str">
        <f aca="false">""</f>
        <v/>
      </c>
      <c r="AA292" s="238" t="n">
        <f aca="false">G292</f>
        <v>42765</v>
      </c>
      <c r="AB292" s="196" t="n">
        <f aca="false">E292</f>
        <v>41</v>
      </c>
      <c r="AC292" s="196" t="n">
        <f aca="false">H292</f>
        <v>30</v>
      </c>
      <c r="AD292" s="196" t="str">
        <f aca="false">TEXT(AA292,"mmm-yyyy")</f>
        <v>Jan-2017</v>
      </c>
      <c r="AE292" s="196" t="n">
        <f aca="false">DATEVALUE(AD292)</f>
        <v>42736</v>
      </c>
      <c r="AF292" s="196" t="n">
        <f aca="false">MAX(BY236:BY241)</f>
        <v>18030</v>
      </c>
      <c r="AG292" s="196" t="n">
        <f aca="false">IF(NOT('AAS II DATA '!AD43=""),'AAS II DATA '!AD43,MAX(BY236:BY239,BY242))</f>
        <v>18030</v>
      </c>
      <c r="AH292" s="197" t="str">
        <f aca="false">IF(X292&gt;=Y292,AG292,Z292)</f>
        <v/>
      </c>
      <c r="AI292" s="196" t="e">
        <f aca="false">L292</f>
        <v>#VALUE!</v>
      </c>
      <c r="AJ292" s="196" t="n">
        <f aca="false">O292</f>
        <v>0</v>
      </c>
      <c r="AK292" s="196" t="str">
        <f aca="false">IF(X292&gt;=Y292,ROUND(AG292*AJ292%,0),Z292)</f>
        <v/>
      </c>
      <c r="AL292" s="196" t="str">
        <f aca="false">IF(X292&gt;=Y292,ROUND(AG292*AI292%,0),Z292)</f>
        <v/>
      </c>
      <c r="AM292" s="196" t="str">
        <f aca="false">'AAS-II DIFF'!Q45</f>
        <v/>
      </c>
      <c r="AN292" s="196" t="str">
        <f aca="false">IF(X292&gt;=Y292,IF(AM292&gt;20000,200,IF(AM292&gt;15000,150,IF(AM292&gt;10000,100,IF(AM292&gt;6000,80,IF(AM292&gt;5000,60,0))))),Z292)</f>
        <v/>
      </c>
      <c r="AO292" s="196" t="n">
        <f aca="false">$AO$253</f>
        <v>41182</v>
      </c>
      <c r="AP292" s="196" t="n">
        <v>40</v>
      </c>
      <c r="AQ292" s="196" t="n">
        <f aca="false">MAX(BY244:BY249)</f>
        <v>18520</v>
      </c>
      <c r="AR292" s="196" t="n">
        <f aca="false">IF(NOT('AAS II DATA '!AC43=""),'AAS II DATA '!AC43,MAX(BY244:BY248,BY250))</f>
        <v>18520</v>
      </c>
      <c r="AS292" s="197" t="str">
        <f aca="false">IF(X292&gt;=AP292,AR292,Z292)</f>
        <v/>
      </c>
      <c r="AU292" s="196" t="str">
        <f aca="false">IF(X292&gt;=AP292,ROUND(AR292*AJ292%,0),Z292)</f>
        <v/>
      </c>
      <c r="AV292" s="196" t="str">
        <f aca="false">IF(X292&gt;=AP292,ROUND(AR292*AI292%,0),Z292)</f>
        <v/>
      </c>
      <c r="AW292" s="196" t="str">
        <f aca="false">'AAS-II DIFF'!I45</f>
        <v/>
      </c>
      <c r="AX292" s="196" t="str">
        <f aca="false">IF(X292&gt;=AP292,IF(AW292&gt;20000,200,IF(AW292&gt;15000,150,IF(AW292&gt;10000,100,IF(AW292&gt;6000,80,IF(AW292&gt;5000,60,0))))),Z292)</f>
        <v/>
      </c>
      <c r="AY292" s="196" t="n">
        <f aca="false">$BB$226</f>
        <v>1</v>
      </c>
      <c r="AZ292" s="196" t="str">
        <f aca="false">IF(X292&gt;=AP292,SUM(AR292-AG292),Z292)</f>
        <v/>
      </c>
      <c r="BA292" s="196" t="str">
        <f aca="false">IF(X292&gt;=AP292,SUM(AU292-AK292),Z292)</f>
        <v/>
      </c>
      <c r="BB292" s="196" t="str">
        <f aca="false">IF(X292&gt;=AP292,SUM(AV292-AL292),Z292)</f>
        <v/>
      </c>
      <c r="BC292" s="196" t="str">
        <f aca="false">'AAS-II DIFF'!X45</f>
        <v/>
      </c>
      <c r="BD292" s="196" t="str">
        <f aca="false">'AAS-II DIFF'!Y45</f>
        <v/>
      </c>
      <c r="BE292" s="196" t="str">
        <f aca="false">IF(X292&gt;=AP292,SUM(BC292-BD292),Z292)</f>
        <v/>
      </c>
      <c r="BF292" s="196" t="str">
        <f aca="false">IF(X292&gt;=AP292,IF(AND(BB226=3),ROUND(AZ292*10%+BA292*10%,0),IF(OR(AE292&lt;=BK251),BE292,0)),Z292)</f>
        <v/>
      </c>
      <c r="BG292" s="196" t="str">
        <f aca="false">IF(X292&gt;=AP292,IF(OR(BE292=BF292,AE292&gt;AO292),0,ROUND(SUM(BE292-BF292),0)),Z292)</f>
        <v/>
      </c>
      <c r="BH292" s="196" t="str">
        <f aca="false">IF(X292&gt;=AP292,IF(AND(AE292&gt;AO292,AY292=3),ROUND(SUM(BE292-BF292),0),IF(OR(BE292=BF292,BG292&gt;0),0,BE292)),Z292)</f>
        <v/>
      </c>
      <c r="CT292" s="196" t="n">
        <v>41</v>
      </c>
      <c r="CU292" s="196" t="str">
        <f aca="false">AD292</f>
        <v>Jan-2017</v>
      </c>
    </row>
    <row r="293" customFormat="false" ht="14.25" hidden="false" customHeight="false" outlineLevel="0" collapsed="false">
      <c r="A293" s="196" t="n">
        <v>41</v>
      </c>
      <c r="B293" s="256" t="n">
        <f aca="false">DATE(YEAR(B292),MONTH(B292)+2,DAY(0))</f>
        <v>42704</v>
      </c>
      <c r="D293" s="238" t="n">
        <f aca="false">DATE(YEAR(D272),MONTH(D272)+22,DAY(0))</f>
        <v>42765</v>
      </c>
      <c r="E293" s="196" t="n">
        <f aca="false">VLOOKUP(G293,G253:I301,3,0)</f>
        <v>41</v>
      </c>
      <c r="F293" s="198" t="n">
        <f aca="false">IF(E252=B253,B293,D293)</f>
        <v>42765</v>
      </c>
      <c r="G293" s="238" t="n">
        <f aca="false">F293</f>
        <v>42765</v>
      </c>
      <c r="H293" s="196" t="n">
        <f aca="false">SUM(DAY(D293))</f>
        <v>30</v>
      </c>
      <c r="I293" s="196" t="n">
        <v>42</v>
      </c>
      <c r="J293" s="217" t="n">
        <f aca="false">F293</f>
        <v>42765</v>
      </c>
      <c r="K293" s="235"/>
      <c r="L293" s="196" t="e">
        <f aca="false">IF(ISBLANK('AAS II DATA '!R44),W293,'AAS II DATA '!R44)</f>
        <v>#VALUE!</v>
      </c>
      <c r="N293" s="196" t="n">
        <f aca="false">IF(ISERROR(VLOOKUP(F293,B253:M301,12,0)),0,VLOOKUP(F293,B253:M301,12,0))</f>
        <v>0</v>
      </c>
      <c r="O293" s="196" t="n">
        <f aca="false">IF(NOT(N293=0),N293,IF(ISBLANK('AAS II DATA '!L44),0,'AAS II DATA '!L44))</f>
        <v>0</v>
      </c>
      <c r="P293" s="196" t="n">
        <v>42</v>
      </c>
      <c r="Q293" s="254" t="e">
        <f aca="false">IF(AND(P293&gt;=R233,N233&gt;1,J293&gt;H227),VLOOKUP(N233,M219:P222,4,0),IF(AND(N233&gt;1,P293&gt;=R233,J293&lt;=H227),VLOOKUP(N233,M219:P222,3,0),IF(AND(N231&gt;1,P293&gt;=R231,J293&gt;H227),VLOOKUP(N231,M219:P222,4,0),IF(AND(N231&gt;1,P293&gt;=R231,J293&lt;=H227),VLOOKUP(N231,M219:P222,3,0),IF(AND(N228&gt;1,P293&gt;=R228,J293&gt;H227),VLOOKUP(N228,M219:P222,4,0),IF(AND(N228&gt;1,P293&gt;=R228,J293&lt;=H227),VLOOKUP(N228,M219:P222,3,0),IF(AND(J293&lt;=H227),VLOOKUP(M225,L219:P222,4,0),VLOOKUP(M225,L219:P222,5,0))))))))</f>
        <v>#VALUE!</v>
      </c>
      <c r="R293" s="285"/>
      <c r="S293" s="196" t="str">
        <f aca="false">IF(R233=P293,T250,IF(P293=R231,T249,IF(P293=R228,T248,"")))</f>
        <v/>
      </c>
      <c r="U293" s="196" t="e">
        <f aca="false">IF(P293=S245,R245,IF(P293=S246,R246,IF(P293=S247,R247,IF(P293=S248,R248,IF(P293=S249,R249,IF(P293=S250,R250,VLOOKUP(P293,R228:Y233,8,0)))))))</f>
        <v>#N/A</v>
      </c>
      <c r="V293" s="285"/>
      <c r="W293" s="196" t="e">
        <f aca="false">IF(ISERROR(U293),Q293,U293)</f>
        <v>#VALUE!</v>
      </c>
      <c r="X293" s="196" t="n">
        <f aca="false">$X$274</f>
        <v>1</v>
      </c>
      <c r="Y293" s="196" t="n">
        <v>41</v>
      </c>
      <c r="Z293" s="196" t="str">
        <f aca="false">""</f>
        <v/>
      </c>
      <c r="AA293" s="238" t="n">
        <f aca="false">G293</f>
        <v>42765</v>
      </c>
      <c r="AB293" s="196" t="n">
        <f aca="false">E293</f>
        <v>41</v>
      </c>
      <c r="AC293" s="196" t="n">
        <f aca="false">H293</f>
        <v>30</v>
      </c>
      <c r="AD293" s="196" t="str">
        <f aca="false">TEXT(AA293,"mmm-yyyy")</f>
        <v>Jan-2017</v>
      </c>
      <c r="AE293" s="196" t="n">
        <f aca="false">DATEVALUE(AD293)</f>
        <v>42736</v>
      </c>
      <c r="AF293" s="196" t="n">
        <f aca="false">MAX(BZ236:BZ241)</f>
        <v>18030</v>
      </c>
      <c r="AG293" s="196" t="n">
        <f aca="false">IF(NOT('AAS II DATA '!AD44=""),'AAS II DATA '!AD44,MAX(BZ236:BZ239,BZ242))</f>
        <v>18030</v>
      </c>
      <c r="AH293" s="197" t="str">
        <f aca="false">IF(X293&gt;=Y293,AG293,Z293)</f>
        <v/>
      </c>
      <c r="AI293" s="196" t="e">
        <f aca="false">L293</f>
        <v>#VALUE!</v>
      </c>
      <c r="AJ293" s="196" t="n">
        <f aca="false">O293</f>
        <v>0</v>
      </c>
      <c r="AK293" s="196" t="str">
        <f aca="false">IF(X293&gt;=Y293,ROUND(AG293*AJ293%,0),Z293)</f>
        <v/>
      </c>
      <c r="AL293" s="196" t="str">
        <f aca="false">IF(X293&gt;=Y293,ROUND(AG293*AI293%,0),Z293)</f>
        <v/>
      </c>
      <c r="AM293" s="196" t="str">
        <f aca="false">'AAS-II DIFF'!Q46</f>
        <v/>
      </c>
      <c r="AN293" s="196" t="str">
        <f aca="false">IF(X293&gt;=Y293,IF(AM293&gt;20000,200,IF(AM293&gt;15000,150,IF(AM293&gt;10000,100,IF(AM293&gt;6000,80,IF(AM293&gt;5000,60,0))))),Z293)</f>
        <v/>
      </c>
      <c r="AO293" s="196" t="n">
        <f aca="false">$AO$253</f>
        <v>41182</v>
      </c>
      <c r="AP293" s="196" t="n">
        <v>41</v>
      </c>
      <c r="AQ293" s="196" t="n">
        <f aca="false">MAX(BZ244:BZ249)</f>
        <v>18520</v>
      </c>
      <c r="AR293" s="196" t="n">
        <f aca="false">IF(NOT('AAS II DATA '!AC44=""),'AAS II DATA '!AC44,MAX(BZ244:BZ248,BZ250))</f>
        <v>18520</v>
      </c>
      <c r="AS293" s="197" t="str">
        <f aca="false">IF(X293&gt;=AP293,AR293,Z293)</f>
        <v/>
      </c>
      <c r="AU293" s="196" t="str">
        <f aca="false">IF(X293&gt;=AP293,ROUND(AR293*AJ293%,0),Z293)</f>
        <v/>
      </c>
      <c r="AV293" s="196" t="str">
        <f aca="false">IF(X293&gt;=AP293,ROUND(AR293*AI293%,0),Z293)</f>
        <v/>
      </c>
      <c r="AW293" s="196" t="str">
        <f aca="false">'AAS-II DIFF'!I46</f>
        <v/>
      </c>
      <c r="AX293" s="196" t="str">
        <f aca="false">IF(X293&gt;=AP293,IF(AW293&gt;20000,200,IF(AW293&gt;15000,150,IF(AW293&gt;10000,100,IF(AW293&gt;6000,80,IF(AW293&gt;5000,60,0))))),Z293)</f>
        <v/>
      </c>
      <c r="AY293" s="196" t="n">
        <f aca="false">$BB$226</f>
        <v>1</v>
      </c>
      <c r="AZ293" s="196" t="str">
        <f aca="false">IF(X293&gt;=AP293,SUM(AR293-AG293),Z293)</f>
        <v/>
      </c>
      <c r="BA293" s="196" t="str">
        <f aca="false">IF(X293&gt;=AP293,SUM(AU293-AK293),Z293)</f>
        <v/>
      </c>
      <c r="BB293" s="196" t="str">
        <f aca="false">IF(X293&gt;=AP293,SUM(AV293-AL293),Z293)</f>
        <v/>
      </c>
      <c r="BC293" s="196" t="str">
        <f aca="false">'AAS-II DIFF'!X46</f>
        <v/>
      </c>
      <c r="BD293" s="196" t="str">
        <f aca="false">'AAS-II DIFF'!Y46</f>
        <v/>
      </c>
      <c r="BE293" s="196" t="str">
        <f aca="false">IF(X293&gt;=AP293,SUM(BC293-BD293),Z293)</f>
        <v/>
      </c>
      <c r="BF293" s="196" t="str">
        <f aca="false">IF(X293&gt;=AP293,IF(AND(BB226=3),ROUND(AZ293*10%+BA293*10%,0),IF(OR(AE293&lt;=BK251),BE293,0)),Z293)</f>
        <v/>
      </c>
      <c r="BG293" s="196" t="str">
        <f aca="false">IF(X293&gt;=AP293,IF(OR(BE293=BF293,AE293&gt;AO293),0,ROUND(SUM(BE293-BF293),0)),Z293)</f>
        <v/>
      </c>
      <c r="BH293" s="196" t="str">
        <f aca="false">IF(X293&gt;=AP293,IF(AND(AE293&gt;AO293,AY293=3),ROUND(SUM(BE293-BF293),0),IF(OR(BE293=BF293,BG293&gt;0),0,BE293)),Z293)</f>
        <v/>
      </c>
      <c r="CT293" s="196" t="n">
        <v>42</v>
      </c>
      <c r="CU293" s="196" t="str">
        <f aca="false">AD293</f>
        <v>Jan-2017</v>
      </c>
    </row>
    <row r="294" customFormat="false" ht="14.25" hidden="false" customHeight="false" outlineLevel="0" collapsed="false">
      <c r="A294" s="196" t="n">
        <v>42</v>
      </c>
      <c r="B294" s="256" t="n">
        <f aca="false">DATE(YEAR(B293),MONTH(B293)+2,DAY(0))</f>
        <v>42765</v>
      </c>
      <c r="D294" s="238" t="n">
        <f aca="false">DATE(YEAR(D273),MONTH(D273)+22,DAY(0))</f>
        <v>42796</v>
      </c>
      <c r="E294" s="196" t="n">
        <f aca="false">VLOOKUP(G294,G253:I301,3,0)</f>
        <v>43</v>
      </c>
      <c r="F294" s="198" t="n">
        <f aca="false">IF(E252=B253,B294,D294)</f>
        <v>42796</v>
      </c>
      <c r="G294" s="238" t="n">
        <f aca="false">F294</f>
        <v>42796</v>
      </c>
      <c r="H294" s="196" t="n">
        <f aca="false">SUM(DAY(D294))</f>
        <v>2</v>
      </c>
      <c r="I294" s="196" t="n">
        <v>43</v>
      </c>
      <c r="J294" s="217" t="n">
        <f aca="false">F294</f>
        <v>42796</v>
      </c>
      <c r="K294" s="235"/>
      <c r="L294" s="196" t="e">
        <f aca="false">IF(ISBLANK('AAS II DATA '!R45),W294,'AAS II DATA '!R45)</f>
        <v>#VALUE!</v>
      </c>
      <c r="N294" s="196" t="n">
        <f aca="false">IF(ISERROR(VLOOKUP(F294,B253:M301,12,0)),0,VLOOKUP(F294,B253:M301,12,0))</f>
        <v>0</v>
      </c>
      <c r="O294" s="196" t="n">
        <f aca="false">IF(NOT(N294=0),N294,IF(ISBLANK('AAS II DATA '!L45),0,'AAS II DATA '!L45))</f>
        <v>0</v>
      </c>
      <c r="P294" s="196" t="n">
        <v>43</v>
      </c>
      <c r="Q294" s="254" t="e">
        <f aca="false">IF(AND(P294&gt;=R233,N233&gt;1,J294&gt;H227),VLOOKUP(N233,M219:P222,4,0),IF(AND(N233&gt;1,P294&gt;=R233,J294&lt;=H227),VLOOKUP(N233,M219:P222,3,0),IF(AND(N231&gt;1,P294&gt;=R231,J294&gt;H227),VLOOKUP(N231,M219:P222,4,0),IF(AND(N231&gt;1,P294&gt;=R231,J294&lt;=H227),VLOOKUP(N231,M219:P222,3,0),IF(AND(N228&gt;1,P294&gt;=R228,J294&gt;H227),VLOOKUP(N228,M219:P222,4,0),IF(AND(N228&gt;1,P294&gt;=R228,J294&lt;=H227),VLOOKUP(N228,M219:P222,3,0),IF(AND(J294&lt;=H227),VLOOKUP(M225,L219:P222,4,0),VLOOKUP(M225,L219:P222,5,0))))))))</f>
        <v>#VALUE!</v>
      </c>
      <c r="R294" s="285"/>
      <c r="S294" s="196" t="str">
        <f aca="false">IF(R233=P294,T250,IF(P294=R231,T249,IF(P294=R228,T248,"")))</f>
        <v/>
      </c>
      <c r="U294" s="196" t="e">
        <f aca="false">IF(P294=S245,R245,IF(P294=S246,R246,IF(P294=S247,R247,IF(P294=S248,R248,IF(P294=S249,R249,IF(P294=S250,R250,VLOOKUP(P294,R228:Y233,8,0)))))))</f>
        <v>#N/A</v>
      </c>
      <c r="V294" s="285"/>
      <c r="W294" s="196" t="e">
        <f aca="false">IF(ISERROR(U294),Q294,U294)</f>
        <v>#VALUE!</v>
      </c>
      <c r="X294" s="196" t="n">
        <f aca="false">$X$274</f>
        <v>1</v>
      </c>
      <c r="Y294" s="196" t="n">
        <v>42</v>
      </c>
      <c r="Z294" s="196" t="str">
        <f aca="false">""</f>
        <v/>
      </c>
      <c r="AA294" s="238" t="n">
        <f aca="false">G294</f>
        <v>42796</v>
      </c>
      <c r="AB294" s="196" t="n">
        <f aca="false">E294</f>
        <v>43</v>
      </c>
      <c r="AC294" s="196" t="n">
        <f aca="false">H294</f>
        <v>2</v>
      </c>
      <c r="AD294" s="196" t="str">
        <f aca="false">TEXT(AA294,"mmm-yyyy")</f>
        <v>Mar-2017</v>
      </c>
      <c r="AE294" s="196" t="n">
        <f aca="false">DATEVALUE(AD294)</f>
        <v>42795</v>
      </c>
      <c r="AF294" s="196" t="n">
        <f aca="false">MAX(CA236:CA241)</f>
        <v>18030</v>
      </c>
      <c r="AG294" s="196" t="n">
        <f aca="false">IF(NOT('AAS II DATA '!AD45=""),'AAS II DATA '!AD45,MAX(CA236:CA239,CA242))</f>
        <v>18030</v>
      </c>
      <c r="AH294" s="197" t="str">
        <f aca="false">IF(X294&gt;=Y294,AG294,Z294)</f>
        <v/>
      </c>
      <c r="AI294" s="196" t="e">
        <f aca="false">L294</f>
        <v>#VALUE!</v>
      </c>
      <c r="AJ294" s="196" t="n">
        <f aca="false">O294</f>
        <v>0</v>
      </c>
      <c r="AK294" s="196" t="str">
        <f aca="false">IF(X294&gt;=Y294,ROUND(AG294*AJ294%,0),Z294)</f>
        <v/>
      </c>
      <c r="AL294" s="196" t="str">
        <f aca="false">IF(X294&gt;=Y294,ROUND(AG294*AI294%,0),Z294)</f>
        <v/>
      </c>
      <c r="AM294" s="196" t="str">
        <f aca="false">'AAS-II DIFF'!Q47</f>
        <v/>
      </c>
      <c r="AN294" s="196" t="str">
        <f aca="false">IF(X294&gt;=Y294,IF(AM294&gt;20000,200,IF(AM294&gt;15000,150,IF(AM294&gt;10000,100,IF(AM294&gt;6000,80,IF(AM294&gt;5000,60,0))))),Z294)</f>
        <v/>
      </c>
      <c r="AO294" s="196" t="n">
        <f aca="false">$AO$253</f>
        <v>41182</v>
      </c>
      <c r="AP294" s="196" t="n">
        <v>42</v>
      </c>
      <c r="AQ294" s="196" t="n">
        <f aca="false">MAX(CA244:CA249)</f>
        <v>18520</v>
      </c>
      <c r="AR294" s="196" t="n">
        <f aca="false">IF(NOT('AAS II DATA '!AC45=""),'AAS II DATA '!AC45,MAX(CA244:CA248,CA250))</f>
        <v>18520</v>
      </c>
      <c r="AS294" s="197" t="str">
        <f aca="false">IF(X294&gt;=AP294,AR294,Z294)</f>
        <v/>
      </c>
      <c r="AU294" s="196" t="str">
        <f aca="false">IF(X294&gt;=AP294,ROUND(AR294*AJ294%,0),Z294)</f>
        <v/>
      </c>
      <c r="AV294" s="196" t="str">
        <f aca="false">IF(X294&gt;=AP294,ROUND(AR294*AI294%,0),Z294)</f>
        <v/>
      </c>
      <c r="AW294" s="196" t="str">
        <f aca="false">'AAS-II DIFF'!I47</f>
        <v/>
      </c>
      <c r="AX294" s="196" t="str">
        <f aca="false">IF(X294&gt;=AP294,IF(AW294&gt;20000,200,IF(AW294&gt;15000,150,IF(AW294&gt;10000,100,IF(AW294&gt;6000,80,IF(AW294&gt;5000,60,0))))),Z294)</f>
        <v/>
      </c>
      <c r="AY294" s="196" t="n">
        <f aca="false">$BB$226</f>
        <v>1</v>
      </c>
      <c r="AZ294" s="196" t="str">
        <f aca="false">IF(X294&gt;=AP294,SUM(AR294-AG294),Z294)</f>
        <v/>
      </c>
      <c r="BA294" s="196" t="str">
        <f aca="false">IF(X294&gt;=AP294,SUM(AU294-AK294),Z294)</f>
        <v/>
      </c>
      <c r="BB294" s="196" t="str">
        <f aca="false">IF(X294&gt;=AP294,SUM(AV294-AL294),Z294)</f>
        <v/>
      </c>
      <c r="BC294" s="196" t="str">
        <f aca="false">'AAS-II DIFF'!X47</f>
        <v/>
      </c>
      <c r="BD294" s="196" t="str">
        <f aca="false">'AAS-II DIFF'!Y47</f>
        <v/>
      </c>
      <c r="BE294" s="196" t="str">
        <f aca="false">IF(X294&gt;=AP294,SUM(BC294-BD294),Z294)</f>
        <v/>
      </c>
      <c r="BF294" s="196" t="str">
        <f aca="false">IF(X294&gt;=AP294,IF(AND(BB226=3),ROUND(AZ294*10%+BA294*10%,0),IF(OR(AE294&lt;=BK251),BE294,0)),Z294)</f>
        <v/>
      </c>
      <c r="BG294" s="196" t="str">
        <f aca="false">IF(X294&gt;=AP294,IF(OR(BE294=BF294,AE294&gt;AO294),0,ROUND(SUM(BE294-BF294),0)),Z294)</f>
        <v/>
      </c>
      <c r="BH294" s="196" t="str">
        <f aca="false">IF(X294&gt;=AP294,IF(AND(AE294&gt;AO294,AY294=3),ROUND(SUM(BE294-BF294),0),IF(OR(BE294=BF294,BG294&gt;0),0,BE294)),Z294)</f>
        <v/>
      </c>
      <c r="CT294" s="196" t="n">
        <v>43</v>
      </c>
      <c r="CU294" s="196" t="str">
        <f aca="false">AD294</f>
        <v>Mar-2017</v>
      </c>
    </row>
    <row r="295" customFormat="false" ht="14.25" hidden="false" customHeight="false" outlineLevel="0" collapsed="false">
      <c r="A295" s="196" t="n">
        <v>43</v>
      </c>
      <c r="B295" s="256" t="n">
        <f aca="false">DATE(YEAR(B294),MONTH(B294)+2,DAY(0))</f>
        <v>42824</v>
      </c>
      <c r="D295" s="238" t="n">
        <f aca="false">DATE(YEAR(D274),MONTH(D274)+22,DAY(0))</f>
        <v>42824</v>
      </c>
      <c r="E295" s="196" t="n">
        <f aca="false">VLOOKUP(G295,G253:I301,3,0)</f>
        <v>44</v>
      </c>
      <c r="F295" s="198" t="n">
        <f aca="false">IF(E252=B253,B295,D295)</f>
        <v>42824</v>
      </c>
      <c r="G295" s="238" t="n">
        <f aca="false">F295</f>
        <v>42824</v>
      </c>
      <c r="H295" s="196" t="n">
        <f aca="false">SUM(DAY(D295))</f>
        <v>30</v>
      </c>
      <c r="I295" s="196" t="n">
        <v>44</v>
      </c>
      <c r="J295" s="217" t="n">
        <f aca="false">F295</f>
        <v>42824</v>
      </c>
      <c r="K295" s="235"/>
      <c r="L295" s="196" t="e">
        <f aca="false">IF(ISBLANK('AAS II DATA '!R46),W295,'AAS II DATA '!R46)</f>
        <v>#VALUE!</v>
      </c>
      <c r="N295" s="196" t="n">
        <f aca="false">IF(ISERROR(VLOOKUP(F295,B253:M301,12,0)),0,VLOOKUP(F295,B253:M301,12,0))</f>
        <v>0</v>
      </c>
      <c r="O295" s="196" t="n">
        <f aca="false">IF(NOT(N295=0),N295,IF(ISBLANK('AAS II DATA '!L46),0,'AAS II DATA '!L46))</f>
        <v>0</v>
      </c>
      <c r="P295" s="196" t="n">
        <v>44</v>
      </c>
      <c r="Q295" s="254" t="e">
        <f aca="false">IF(AND(P295&gt;=R233,N233&gt;1,J295&gt;H227),VLOOKUP(N233,M219:P222,4,0),IF(AND(N233&gt;1,P295&gt;=R233,J295&lt;=H227),VLOOKUP(N233,M219:P222,3,0),IF(AND(N231&gt;1,P295&gt;=R231,J295&gt;H227),VLOOKUP(N231,M219:P222,4,0),IF(AND(N231&gt;1,P295&gt;=R231,J295&lt;=H227),VLOOKUP(N231,M219:P222,3,0),IF(AND(N228&gt;1,P295&gt;=R228,J295&gt;H227),VLOOKUP(N228,M219:P222,4,0),IF(AND(N228&gt;1,P295&gt;=R228,J295&lt;=H227),VLOOKUP(N228,M219:P222,3,0),IF(AND(J295&lt;=H227),VLOOKUP(M225,L219:P222,4,0),VLOOKUP(M225,L219:P222,5,0))))))))</f>
        <v>#VALUE!</v>
      </c>
      <c r="R295" s="285"/>
      <c r="S295" s="196" t="str">
        <f aca="false">IF(R233=P295,T250,IF(P295=R231,T249,IF(P295=R228,T248,"")))</f>
        <v/>
      </c>
      <c r="U295" s="196" t="e">
        <f aca="false">IF(P295=S245,R245,IF(P295=S246,R246,IF(P295=S247,R247,IF(P295=S248,R248,IF(P295=S249,R249,IF(P295=S250,R250,VLOOKUP(P295,R228:Y233,8,0)))))))</f>
        <v>#N/A</v>
      </c>
      <c r="V295" s="285"/>
      <c r="W295" s="196" t="e">
        <f aca="false">IF(ISERROR(U295),Q295,U295)</f>
        <v>#VALUE!</v>
      </c>
      <c r="X295" s="196" t="n">
        <f aca="false">$X$274</f>
        <v>1</v>
      </c>
      <c r="Y295" s="196" t="n">
        <v>43</v>
      </c>
      <c r="Z295" s="196" t="str">
        <f aca="false">""</f>
        <v/>
      </c>
      <c r="AA295" s="238" t="n">
        <f aca="false">G295</f>
        <v>42824</v>
      </c>
      <c r="AB295" s="196" t="n">
        <f aca="false">E295</f>
        <v>44</v>
      </c>
      <c r="AC295" s="196" t="n">
        <f aca="false">H295</f>
        <v>30</v>
      </c>
      <c r="AD295" s="196" t="str">
        <f aca="false">TEXT(AA295,"mmm-yyyy")</f>
        <v>Mar-2017</v>
      </c>
      <c r="AE295" s="196" t="n">
        <f aca="false">DATEVALUE(AD295)</f>
        <v>42795</v>
      </c>
      <c r="AF295" s="196" t="n">
        <f aca="false">MAX(CB236:CB241)</f>
        <v>18030</v>
      </c>
      <c r="AG295" s="196" t="n">
        <f aca="false">IF(NOT('AAS II DATA '!AD46=""),'AAS II DATA '!AD46,MAX(CB236:CB239,CB242))</f>
        <v>18030</v>
      </c>
      <c r="AH295" s="197" t="str">
        <f aca="false">IF(X295&gt;=Y295,AG295,Z295)</f>
        <v/>
      </c>
      <c r="AI295" s="196" t="e">
        <f aca="false">L295</f>
        <v>#VALUE!</v>
      </c>
      <c r="AJ295" s="196" t="n">
        <f aca="false">O295</f>
        <v>0</v>
      </c>
      <c r="AK295" s="196" t="str">
        <f aca="false">IF(X295&gt;=Y295,ROUND(AG295*AJ295%,0),Z295)</f>
        <v/>
      </c>
      <c r="AL295" s="196" t="str">
        <f aca="false">IF(X295&gt;=Y295,ROUND(AG295*AI295%,0),Z295)</f>
        <v/>
      </c>
      <c r="AM295" s="196" t="str">
        <f aca="false">'AAS-II DIFF'!Q48</f>
        <v/>
      </c>
      <c r="AN295" s="196" t="str">
        <f aca="false">IF(X295&gt;=Y295,IF(AM295&gt;20000,200,IF(AM295&gt;15000,150,IF(AM295&gt;10000,100,IF(AM295&gt;6000,80,IF(AM295&gt;5000,60,0))))),Z295)</f>
        <v/>
      </c>
      <c r="AO295" s="196" t="n">
        <f aca="false">$AO$253</f>
        <v>41182</v>
      </c>
      <c r="AP295" s="196" t="n">
        <v>43</v>
      </c>
      <c r="AQ295" s="196" t="n">
        <f aca="false">MAX(CB244:CB249)</f>
        <v>18520</v>
      </c>
      <c r="AR295" s="196" t="n">
        <f aca="false">IF(NOT('AAS II DATA '!AC46=""),'AAS II DATA '!AC46,MAX(CB244:CB248,CB250))</f>
        <v>18520</v>
      </c>
      <c r="AS295" s="197" t="str">
        <f aca="false">IF(X295&gt;=AP295,AR295,Z295)</f>
        <v/>
      </c>
      <c r="AU295" s="196" t="str">
        <f aca="false">IF(X295&gt;=AP295,ROUND(AR295*AJ295%,0),Z295)</f>
        <v/>
      </c>
      <c r="AV295" s="196" t="str">
        <f aca="false">IF(X295&gt;=AP295,ROUND(AR295*AI295%,0),Z295)</f>
        <v/>
      </c>
      <c r="AW295" s="196" t="str">
        <f aca="false">'AAS-II DIFF'!I48</f>
        <v/>
      </c>
      <c r="AX295" s="196" t="str">
        <f aca="false">IF(X295&gt;=AP295,IF(AW295&gt;20000,200,IF(AW295&gt;15000,150,IF(AW295&gt;10000,100,IF(AW295&gt;6000,80,IF(AW295&gt;5000,60,0))))),Z295)</f>
        <v/>
      </c>
      <c r="AY295" s="196" t="n">
        <f aca="false">$BB$226</f>
        <v>1</v>
      </c>
      <c r="AZ295" s="196" t="str">
        <f aca="false">IF(X295&gt;=AP295,SUM(AR295-AG295),Z295)</f>
        <v/>
      </c>
      <c r="BA295" s="196" t="str">
        <f aca="false">IF(X295&gt;=AP295,SUM(AU295-AK295),Z295)</f>
        <v/>
      </c>
      <c r="BB295" s="196" t="str">
        <f aca="false">IF(X295&gt;=AP295,SUM(AV295-AL295),Z295)</f>
        <v/>
      </c>
      <c r="BC295" s="196" t="str">
        <f aca="false">'AAS-II DIFF'!X48</f>
        <v/>
      </c>
      <c r="BD295" s="196" t="str">
        <f aca="false">'AAS-II DIFF'!Y48</f>
        <v/>
      </c>
      <c r="BE295" s="196" t="str">
        <f aca="false">IF(X295&gt;=AP295,SUM(BC295-BD295),Z295)</f>
        <v/>
      </c>
      <c r="BF295" s="196" t="str">
        <f aca="false">IF(X295&gt;=AP295,IF(AND(BB226=3),ROUND(AZ295*10%+BA295*10%,0),IF(OR(AE295&lt;=BK251),BE295,0)),Z295)</f>
        <v/>
      </c>
      <c r="BG295" s="196" t="str">
        <f aca="false">IF(X295&gt;=AP295,IF(OR(BE295=BF295,AE295&gt;AO295),0,ROUND(SUM(BE295-BF295),0)),Z295)</f>
        <v/>
      </c>
      <c r="BH295" s="196" t="str">
        <f aca="false">IF(X295&gt;=AP295,IF(AND(AE295&gt;AO295,AY295=3),ROUND(SUM(BE295-BF295),0),IF(OR(BE295=BF295,BG295&gt;0),0,BE295)),Z295)</f>
        <v/>
      </c>
      <c r="CT295" s="196" t="n">
        <v>44</v>
      </c>
      <c r="CU295" s="196" t="str">
        <f aca="false">AD295</f>
        <v>Mar-2017</v>
      </c>
    </row>
    <row r="296" customFormat="false" ht="14.25" hidden="false" customHeight="false" outlineLevel="0" collapsed="false">
      <c r="A296" s="196" t="n">
        <v>44</v>
      </c>
      <c r="B296" s="256" t="n">
        <f aca="false">DATE(YEAR(B295),MONTH(B295)+2,DAY(0))</f>
        <v>42885</v>
      </c>
      <c r="D296" s="238" t="n">
        <f aca="false">DATE(YEAR(D275),MONTH(D275)+22,DAY(0))</f>
        <v>42885</v>
      </c>
      <c r="E296" s="196" t="n">
        <f aca="false">VLOOKUP(G296,G253:I301,3,0)</f>
        <v>45</v>
      </c>
      <c r="F296" s="198" t="n">
        <f aca="false">IF(E252=B253,B296,D296)</f>
        <v>42885</v>
      </c>
      <c r="G296" s="238" t="n">
        <f aca="false">F296</f>
        <v>42885</v>
      </c>
      <c r="H296" s="196" t="n">
        <f aca="false">SUM(DAY(D296))</f>
        <v>30</v>
      </c>
      <c r="I296" s="196" t="n">
        <v>45</v>
      </c>
      <c r="J296" s="217" t="n">
        <f aca="false">F296</f>
        <v>42885</v>
      </c>
      <c r="K296" s="235"/>
      <c r="L296" s="196" t="e">
        <f aca="false">IF(ISBLANK('AAS II DATA '!R47),W296,'AAS II DATA '!R47)</f>
        <v>#VALUE!</v>
      </c>
      <c r="N296" s="196" t="n">
        <f aca="false">IF(ISERROR(VLOOKUP(F296,B253:M301,12,0)),0,VLOOKUP(F296,B253:M301,12,0))</f>
        <v>0</v>
      </c>
      <c r="O296" s="287" t="n">
        <f aca="false">IF(NOT(N296=0),N296,IF(ISBLANK('AAS II DATA '!L47),0,'AAS II DATA '!L47))</f>
        <v>0</v>
      </c>
      <c r="P296" s="196" t="n">
        <v>45</v>
      </c>
      <c r="Q296" s="254" t="e">
        <f aca="false">IF(AND(P296&gt;=R233,N233&gt;1,J296&gt;H227),VLOOKUP(N233,M219:P222,4,0),IF(AND(N233&gt;1,P296&gt;=R233,J296&lt;=H227),VLOOKUP(N233,M219:P222,3,0),IF(AND(N231&gt;1,P296&gt;=R231,J296&gt;H227),VLOOKUP(N231,M219:P222,4,0),IF(AND(N231&gt;1,P296&gt;=R231,J296&lt;=H227),VLOOKUP(N231,M219:P222,3,0),IF(AND(N228&gt;1,P296&gt;=R228,J296&gt;H227),VLOOKUP(N228,M219:P222,4,0),IF(AND(N228&gt;1,P296&gt;=R228,J296&lt;=H227),VLOOKUP(N228,M219:P222,3,0),IF(AND(J296&lt;=H227),VLOOKUP(M225,L219:P222,4,0),VLOOKUP(M225,L219:P222,5,0))))))))</f>
        <v>#VALUE!</v>
      </c>
      <c r="R296" s="285"/>
      <c r="S296" s="196" t="str">
        <f aca="false">IF(R233=P296,T250,IF(P296=R231,T249,IF(P296=R228,T248,"")))</f>
        <v/>
      </c>
      <c r="U296" s="196" t="e">
        <f aca="false">IF(P296=S245,R245,IF(P296=S246,R246,IF(P296=S247,R247,IF(P296=S248,R248,IF(P296=S249,R249,IF(P296=S250,R250,VLOOKUP(P296,R228:Y233,8,0)))))))</f>
        <v>#N/A</v>
      </c>
      <c r="V296" s="285"/>
      <c r="W296" s="196" t="e">
        <f aca="false">IF(ISERROR(U296),Q296,U296)</f>
        <v>#VALUE!</v>
      </c>
      <c r="X296" s="196" t="n">
        <f aca="false">$X$274</f>
        <v>1</v>
      </c>
      <c r="Y296" s="196" t="n">
        <v>44</v>
      </c>
      <c r="Z296" s="196" t="str">
        <f aca="false">""</f>
        <v/>
      </c>
      <c r="AA296" s="238" t="n">
        <f aca="false">G296</f>
        <v>42885</v>
      </c>
      <c r="AB296" s="196" t="n">
        <f aca="false">E296</f>
        <v>45</v>
      </c>
      <c r="AC296" s="196" t="n">
        <f aca="false">H296</f>
        <v>30</v>
      </c>
      <c r="AD296" s="196" t="str">
        <f aca="false">TEXT(AA296,"mmm-yyyy")</f>
        <v>May-2017</v>
      </c>
      <c r="AE296" s="196" t="n">
        <f aca="false">DATEVALUE(AD296)</f>
        <v>42856</v>
      </c>
      <c r="AF296" s="196" t="n">
        <f aca="false">MAX(CC236:CC241)</f>
        <v>18030</v>
      </c>
      <c r="AG296" s="196" t="n">
        <f aca="false">IF(NOT('AAS II DATA '!AD47=""),'AAS II DATA '!AD47,MAX(CC236:CC239,CC242))</f>
        <v>18030</v>
      </c>
      <c r="AH296" s="197" t="str">
        <f aca="false">IF(X296&gt;=Y296,AG296,Z296)</f>
        <v/>
      </c>
      <c r="AI296" s="196" t="e">
        <f aca="false">L296</f>
        <v>#VALUE!</v>
      </c>
      <c r="AJ296" s="196" t="n">
        <f aca="false">O296</f>
        <v>0</v>
      </c>
      <c r="AK296" s="196" t="str">
        <f aca="false">IF(X296&gt;=Y296,ROUND(AG296*AJ296%,0),Z296)</f>
        <v/>
      </c>
      <c r="AL296" s="196" t="str">
        <f aca="false">IF(X296&gt;=Y296,ROUND(AG296*AI296%,0),Z296)</f>
        <v/>
      </c>
      <c r="AM296" s="196" t="str">
        <f aca="false">'AAS-II DIFF'!Q49</f>
        <v/>
      </c>
      <c r="AN296" s="196" t="str">
        <f aca="false">IF(X296&gt;=Y296,IF(AM296&gt;20000,200,IF(AM296&gt;15000,150,IF(AM296&gt;10000,100,IF(AM296&gt;6000,80,IF(AM296&gt;5000,60,0))))),Z296)</f>
        <v/>
      </c>
      <c r="AO296" s="196" t="n">
        <f aca="false">$AO$253</f>
        <v>41182</v>
      </c>
      <c r="AP296" s="196" t="n">
        <v>44</v>
      </c>
      <c r="AQ296" s="196" t="n">
        <f aca="false">MAX(CC244:CC249)</f>
        <v>18520</v>
      </c>
      <c r="AR296" s="196" t="n">
        <f aca="false">IF(NOT('AAS II DATA '!AC47=""),'AAS II DATA '!AC47,MAX(CC244:CC248,CC250))</f>
        <v>18520</v>
      </c>
      <c r="AS296" s="197" t="str">
        <f aca="false">IF(X296&gt;=AP296,AR296,Z296)</f>
        <v/>
      </c>
      <c r="AU296" s="196" t="str">
        <f aca="false">IF(X296&gt;=AP296,ROUND(AR296*AJ296%,0),Z296)</f>
        <v/>
      </c>
      <c r="AV296" s="196" t="str">
        <f aca="false">IF(X296&gt;=AP296,ROUND(AR296*AI296%,0),Z296)</f>
        <v/>
      </c>
      <c r="AW296" s="196" t="str">
        <f aca="false">'AAS-II DIFF'!I49</f>
        <v/>
      </c>
      <c r="AX296" s="196" t="str">
        <f aca="false">IF(X296&gt;=AP296,IF(AW296&gt;20000,200,IF(AW296&gt;15000,150,IF(AW296&gt;10000,100,IF(AW296&gt;6000,80,IF(AW296&gt;5000,60,0))))),Z296)</f>
        <v/>
      </c>
      <c r="AY296" s="196" t="n">
        <f aca="false">$BB$226</f>
        <v>1</v>
      </c>
      <c r="AZ296" s="196" t="str">
        <f aca="false">IF(X296&gt;=AP296,SUM(AR296-AG296),Z296)</f>
        <v/>
      </c>
      <c r="BA296" s="196" t="str">
        <f aca="false">IF(X296&gt;=AP296,SUM(AU296-AK296),Z296)</f>
        <v/>
      </c>
      <c r="BB296" s="196" t="str">
        <f aca="false">IF(X296&gt;=AP296,SUM(AV296-AL296),Z296)</f>
        <v/>
      </c>
      <c r="BC296" s="196" t="str">
        <f aca="false">'AAS-II DIFF'!X49</f>
        <v/>
      </c>
      <c r="BD296" s="196" t="str">
        <f aca="false">'AAS-II DIFF'!Y49</f>
        <v/>
      </c>
      <c r="BE296" s="196" t="str">
        <f aca="false">IF(X296&gt;=AP296,SUM(BC296-BD296),Z296)</f>
        <v/>
      </c>
      <c r="BF296" s="196" t="str">
        <f aca="false">IF(X296&gt;=AP296,IF(AND(BB226=3),ROUND(AZ296*10%+BA296*10%,0),IF(OR(AE296&lt;=BK251),BE296,0)),Z296)</f>
        <v/>
      </c>
      <c r="BG296" s="196" t="str">
        <f aca="false">IF(X296&gt;=AP296,IF(OR(BE296=BF296,AE296&gt;AO296),0,ROUND(SUM(BE296-BF296),0)),Z296)</f>
        <v/>
      </c>
      <c r="BH296" s="196" t="str">
        <f aca="false">IF(X296&gt;=AP296,IF(AND(AE296&gt;AO296,AY296=3),ROUND(SUM(BE296-BF296),0),IF(OR(BE296=BF296,BG296&gt;0),0,BE296)),Z296)</f>
        <v/>
      </c>
      <c r="CT296" s="196" t="n">
        <v>45</v>
      </c>
      <c r="CU296" s="196" t="str">
        <f aca="false">AD296</f>
        <v>May-2017</v>
      </c>
    </row>
    <row r="297" customFormat="false" ht="14.25" hidden="false" customHeight="false" outlineLevel="0" collapsed="false">
      <c r="A297" s="196" t="n">
        <v>45</v>
      </c>
      <c r="B297" s="256" t="n">
        <f aca="false">DATE(YEAR(B296),MONTH(B296)+2,DAY(0))</f>
        <v>42946</v>
      </c>
      <c r="D297" s="238" t="n">
        <f aca="false">DATE(YEAR(D276),MONTH(D276)+22,DAY(0))</f>
        <v>42916</v>
      </c>
      <c r="E297" s="196" t="n">
        <f aca="false">VLOOKUP(G297,G253:I301,3,0)</f>
        <v>46</v>
      </c>
      <c r="F297" s="198" t="n">
        <f aca="false">IF(E252=B253,B297,D297)</f>
        <v>42916</v>
      </c>
      <c r="G297" s="238" t="n">
        <f aca="false">F297</f>
        <v>42916</v>
      </c>
      <c r="H297" s="196" t="n">
        <f aca="false">SUM(DAY(D297))</f>
        <v>30</v>
      </c>
      <c r="I297" s="196" t="n">
        <v>46</v>
      </c>
      <c r="J297" s="217" t="n">
        <f aca="false">F297</f>
        <v>42916</v>
      </c>
      <c r="K297" s="235"/>
      <c r="L297" s="196" t="e">
        <f aca="false">IF(ISBLANK('AAS II DATA '!R48),W297,'AAS II DATA '!R48)</f>
        <v>#VALUE!</v>
      </c>
      <c r="N297" s="196" t="n">
        <f aca="false">IF(ISERROR(VLOOKUP(F297,B253:M301,12,0)),0,VLOOKUP(F297,B253:M301,12,0))</f>
        <v>0</v>
      </c>
      <c r="O297" s="196" t="n">
        <f aca="false">IF(NOT(N297=0),N297,IF(ISBLANK('AAS II DATA '!L48),0,'AAS II DATA '!L48))</f>
        <v>0</v>
      </c>
      <c r="P297" s="196" t="n">
        <v>46</v>
      </c>
      <c r="Q297" s="254" t="e">
        <f aca="false">IF(AND(P297&gt;=R233,N233&gt;1,J297&gt;H227),VLOOKUP(N233,M219:P222,4,0),IF(AND(N233&gt;1,P297&gt;=R233,J297&lt;=H227),VLOOKUP(N233,M219:P222,3,0),IF(AND(N231&gt;1,P297&gt;=R231,J297&gt;H227),VLOOKUP(N231,M219:P222,4,0),IF(AND(N231&gt;1,P297&gt;=R231,J297&lt;=H227),VLOOKUP(N231,M219:P222,3,0),IF(AND(N228&gt;1,P297&gt;=R228,J297&gt;H227),VLOOKUP(N228,M219:P222,4,0),IF(AND(N228&gt;1,P297&gt;=R228,J297&lt;=H227),VLOOKUP(N228,M219:P222,3,0),IF(AND(J297&lt;=H227),VLOOKUP(M225,L219:P222,4,0),VLOOKUP(M225,L219:P222,5,0))))))))</f>
        <v>#VALUE!</v>
      </c>
      <c r="R297" s="285"/>
      <c r="S297" s="196" t="str">
        <f aca="false">IF(R233=P297,T250,IF(P297=R231,T249,IF(P297=R228,T248,"")))</f>
        <v/>
      </c>
      <c r="U297" s="196" t="e">
        <f aca="false">IF(P297=S245,R245,IF(P297=S246,R246,IF(P297=S247,R247,IF(P297=S248,R248,IF(P297=S249,R249,IF(P297=S250,R250,VLOOKUP(P297,R228:Y233,8,0)))))))</f>
        <v>#N/A</v>
      </c>
      <c r="V297" s="285"/>
      <c r="W297" s="196" t="e">
        <f aca="false">IF(ISERROR(U297),Q297,U297)</f>
        <v>#VALUE!</v>
      </c>
      <c r="X297" s="196" t="n">
        <f aca="false">$X$274</f>
        <v>1</v>
      </c>
      <c r="Y297" s="196" t="n">
        <v>45</v>
      </c>
      <c r="Z297" s="196" t="str">
        <f aca="false">""</f>
        <v/>
      </c>
      <c r="AA297" s="238" t="n">
        <f aca="false">G297</f>
        <v>42916</v>
      </c>
      <c r="AB297" s="196" t="n">
        <f aca="false">E297</f>
        <v>46</v>
      </c>
      <c r="AC297" s="196" t="n">
        <f aca="false">H297</f>
        <v>30</v>
      </c>
      <c r="AD297" s="196" t="str">
        <f aca="false">TEXT(AA297,"mmm-yyyy")</f>
        <v>Jun-2017</v>
      </c>
      <c r="AE297" s="196" t="n">
        <f aca="false">DATEVALUE(AD297)</f>
        <v>42887</v>
      </c>
      <c r="AF297" s="196" t="n">
        <f aca="false">MAX(CD236:CD241)</f>
        <v>18030</v>
      </c>
      <c r="AG297" s="196" t="n">
        <f aca="false">IF(NOT('AAS II DATA '!AD48=""),'AAS II DATA '!AD48,MAX(CD236:CD239,CD242))</f>
        <v>18030</v>
      </c>
      <c r="AH297" s="197" t="str">
        <f aca="false">IF(X297&gt;=Y297,AG297,Z297)</f>
        <v/>
      </c>
      <c r="AI297" s="196" t="e">
        <f aca="false">L297</f>
        <v>#VALUE!</v>
      </c>
      <c r="AJ297" s="196" t="n">
        <f aca="false">O297</f>
        <v>0</v>
      </c>
      <c r="AK297" s="196" t="str">
        <f aca="false">IF(X297&gt;=Y297,ROUND(AG297*AJ297%,0),Z297)</f>
        <v/>
      </c>
      <c r="AL297" s="196" t="str">
        <f aca="false">IF(X297&gt;=Y297,ROUND(AG297*AI297%,0),Z297)</f>
        <v/>
      </c>
      <c r="AM297" s="196" t="str">
        <f aca="false">'AAS-II DIFF'!Q50</f>
        <v/>
      </c>
      <c r="AN297" s="196" t="str">
        <f aca="false">IF(X297&gt;=Y297,IF(AM297&gt;20000,200,IF(AM297&gt;15000,150,IF(AM297&gt;10000,100,IF(AM297&gt;6000,80,IF(AM297&gt;5000,60,0))))),Z297)</f>
        <v/>
      </c>
      <c r="AO297" s="196" t="n">
        <f aca="false">$AO$253</f>
        <v>41182</v>
      </c>
      <c r="AP297" s="196" t="n">
        <v>45</v>
      </c>
      <c r="AQ297" s="196" t="n">
        <f aca="false">MAX(CD244:CD249)</f>
        <v>18520</v>
      </c>
      <c r="AR297" s="196" t="n">
        <f aca="false">IF(NOT('AAS II DATA '!AC48=""),'AAS II DATA '!AC48,MAX(CD244:CD248,CD250))</f>
        <v>18520</v>
      </c>
      <c r="AS297" s="197" t="str">
        <f aca="false">IF(X297&gt;=AP297,AR297,Z297)</f>
        <v/>
      </c>
      <c r="AU297" s="196" t="str">
        <f aca="false">IF(X297&gt;=AP297,ROUND(AR297*AJ297%,0),Z297)</f>
        <v/>
      </c>
      <c r="AV297" s="196" t="str">
        <f aca="false">IF(X297&gt;=AP297,ROUND(AR297*AI297%,0),Z297)</f>
        <v/>
      </c>
      <c r="AW297" s="196" t="str">
        <f aca="false">'AAS-II DIFF'!I50</f>
        <v/>
      </c>
      <c r="AX297" s="196" t="str">
        <f aca="false">IF(X297&gt;=AP297,IF(AW297&gt;20000,200,IF(AW297&gt;15000,150,IF(AW297&gt;10000,100,IF(AW297&gt;6000,80,IF(AW297&gt;5000,60,0))))),Z297)</f>
        <v/>
      </c>
      <c r="AY297" s="196" t="n">
        <f aca="false">$BB$226</f>
        <v>1</v>
      </c>
      <c r="AZ297" s="196" t="str">
        <f aca="false">IF(X297&gt;=AP297,SUM(AR297-AG297),Z297)</f>
        <v/>
      </c>
      <c r="BA297" s="196" t="str">
        <f aca="false">IF(X297&gt;=AP297,SUM(AU297-AK297),Z297)</f>
        <v/>
      </c>
      <c r="BB297" s="196" t="str">
        <f aca="false">IF(X297&gt;=AP297,SUM(AV297-AL297),Z297)</f>
        <v/>
      </c>
      <c r="BC297" s="196" t="str">
        <f aca="false">'AAS-II DIFF'!X50</f>
        <v/>
      </c>
      <c r="BD297" s="196" t="str">
        <f aca="false">'AAS-II DIFF'!Y50</f>
        <v/>
      </c>
      <c r="BE297" s="196" t="str">
        <f aca="false">IF(X297&gt;=AP297,SUM(BC297-BD297),Z297)</f>
        <v/>
      </c>
      <c r="BF297" s="196" t="str">
        <f aca="false">IF(X297&gt;=AP297,IF(AND(BB226=3),ROUND(AZ297*10%+BA297*10%,0),IF(OR(AE297&lt;=BK251),BE297,0)),Z297)</f>
        <v/>
      </c>
      <c r="BG297" s="196" t="str">
        <f aca="false">IF(X297&gt;=AP297,IF(OR(BE297=BF297,AE297&gt;AO297),0,ROUND(SUM(BE297-BF297),0)),Z297)</f>
        <v/>
      </c>
      <c r="BH297" s="196" t="str">
        <f aca="false">IF(X297&gt;=AP297,IF(AND(AE297&gt;AO297,AY297=3),ROUND(SUM(BE297-BF297),0),IF(OR(BE297=BF297,BG297&gt;0),0,BE297)),Z297)</f>
        <v/>
      </c>
      <c r="CT297" s="196" t="n">
        <v>46</v>
      </c>
      <c r="CU297" s="196" t="str">
        <f aca="false">AD297</f>
        <v>Jun-2017</v>
      </c>
    </row>
    <row r="298" customFormat="false" ht="14.25" hidden="false" customHeight="false" outlineLevel="0" collapsed="false">
      <c r="A298" s="196" t="n">
        <v>46</v>
      </c>
      <c r="B298" s="256" t="n">
        <f aca="false">DATE(YEAR(B297),MONTH(B297)+2,DAY(0))</f>
        <v>43008</v>
      </c>
      <c r="D298" s="238" t="n">
        <f aca="false">DATE(YEAR(D277),MONTH(D277)+22,DAY(0))</f>
        <v>42946</v>
      </c>
      <c r="E298" s="196" t="n">
        <f aca="false">VLOOKUP(G298,G253:I301,3,0)</f>
        <v>47</v>
      </c>
      <c r="F298" s="198" t="n">
        <f aca="false">IF(E252=B253,B298,D298)</f>
        <v>42946</v>
      </c>
      <c r="G298" s="238" t="n">
        <f aca="false">F298</f>
        <v>42946</v>
      </c>
      <c r="H298" s="196" t="n">
        <f aca="false">SUM(DAY(D298))</f>
        <v>30</v>
      </c>
      <c r="I298" s="196" t="n">
        <v>47</v>
      </c>
      <c r="J298" s="217" t="n">
        <f aca="false">F298</f>
        <v>42946</v>
      </c>
      <c r="K298" s="235"/>
      <c r="L298" s="196" t="e">
        <f aca="false">IF(ISBLANK('AAS II DATA '!R49),W298,'AAS II DATA '!R49)</f>
        <v>#VALUE!</v>
      </c>
      <c r="N298" s="196" t="n">
        <f aca="false">IF(ISERROR(VLOOKUP(F298,B253:M301,12,0)),0,VLOOKUP(F298,B253:M301,12,0))</f>
        <v>0</v>
      </c>
      <c r="O298" s="196" t="n">
        <f aca="false">IF(NOT(N298=0),N298,IF(ISBLANK('AAS II DATA '!L49),0,'AAS II DATA '!L49))</f>
        <v>0</v>
      </c>
      <c r="P298" s="196" t="n">
        <v>47</v>
      </c>
      <c r="Q298" s="254" t="e">
        <f aca="false">IF(AND(P298&gt;=R233,N233&gt;1,J298&gt;H227),VLOOKUP(N233,M219:P222,4,0),IF(AND(N233&gt;1,P298&gt;=R233,J298&lt;=H227),VLOOKUP(N233,M219:P222,3,0),IF(AND(N231&gt;1,P298&gt;=R231,J298&gt;H227),VLOOKUP(N231,M219:P222,4,0),IF(AND(N231&gt;1,P298&gt;=R231,J298&lt;=H227),VLOOKUP(N231,M219:P222,3,0),IF(AND(N228&gt;1,P298&gt;=R228,J298&gt;H227),VLOOKUP(N228,M219:P222,4,0),IF(AND(N228&gt;1,P298&gt;=R228,J298&lt;=H227),VLOOKUP(N228,M219:P222,3,0),IF(AND(J298&lt;=H227),VLOOKUP(M225,L219:P222,4,0),VLOOKUP(M225,L219:P222,5,0))))))))</f>
        <v>#VALUE!</v>
      </c>
      <c r="R298" s="285"/>
      <c r="S298" s="196" t="str">
        <f aca="false">IF(R233=P298,T250,IF(P298=R231,T249,IF(P298=R228,T248,"")))</f>
        <v/>
      </c>
      <c r="U298" s="196" t="e">
        <f aca="false">IF(P298=S245,R245,IF(P298=S246,R246,IF(P298=S247,R247,IF(P298=S248,R248,IF(P298=S249,R249,IF(P298=S250,R250,VLOOKUP(P298,R228:Y233,8,0)))))))</f>
        <v>#N/A</v>
      </c>
      <c r="V298" s="285"/>
      <c r="W298" s="196" t="e">
        <f aca="false">IF(ISERROR(U298),Q298,U298)</f>
        <v>#VALUE!</v>
      </c>
      <c r="X298" s="196" t="n">
        <f aca="false">$X$274</f>
        <v>1</v>
      </c>
      <c r="Y298" s="196" t="n">
        <v>46</v>
      </c>
      <c r="Z298" s="196" t="str">
        <f aca="false">""</f>
        <v/>
      </c>
      <c r="AA298" s="238" t="n">
        <f aca="false">G298</f>
        <v>42946</v>
      </c>
      <c r="AB298" s="196" t="n">
        <f aca="false">E298</f>
        <v>47</v>
      </c>
      <c r="AC298" s="196" t="n">
        <f aca="false">H298</f>
        <v>30</v>
      </c>
      <c r="AD298" s="196" t="str">
        <f aca="false">TEXT(AA298,"mmm-yyyy")</f>
        <v>Jul-2017</v>
      </c>
      <c r="AE298" s="196" t="n">
        <f aca="false">DATEVALUE(AD298)</f>
        <v>42917</v>
      </c>
      <c r="AF298" s="196" t="n">
        <f aca="false">MAX(CE236:CE241)</f>
        <v>18030</v>
      </c>
      <c r="AG298" s="196" t="n">
        <f aca="false">IF(NOT('AAS II DATA '!AD49=""),'AAS II DATA '!AD49,MAX(CE236:CE239,CE242))</f>
        <v>18030</v>
      </c>
      <c r="AH298" s="197" t="str">
        <f aca="false">IF(X298&gt;=Y298,AG298,Z298)</f>
        <v/>
      </c>
      <c r="AI298" s="196" t="e">
        <f aca="false">L298</f>
        <v>#VALUE!</v>
      </c>
      <c r="AJ298" s="196" t="n">
        <f aca="false">O298</f>
        <v>0</v>
      </c>
      <c r="AK298" s="196" t="str">
        <f aca="false">IF(X298&gt;=Y298,ROUND(AG298*AJ298%,0),Z298)</f>
        <v/>
      </c>
      <c r="AL298" s="196" t="str">
        <f aca="false">IF(X298&gt;=Y298,ROUND(AG298*AI298%,0),Z298)</f>
        <v/>
      </c>
      <c r="AM298" s="196" t="str">
        <f aca="false">'AAS-II DIFF'!Q51</f>
        <v/>
      </c>
      <c r="AN298" s="196" t="str">
        <f aca="false">IF(X298&gt;=Y298,IF(AM298&gt;20000,200,IF(AM298&gt;15000,150,IF(AM298&gt;10000,100,IF(AM298&gt;6000,80,IF(AM298&gt;5000,60,0))))),Z298)</f>
        <v/>
      </c>
      <c r="AO298" s="196" t="n">
        <f aca="false">$AO$253</f>
        <v>41182</v>
      </c>
      <c r="AP298" s="196" t="n">
        <v>46</v>
      </c>
      <c r="AQ298" s="196" t="n">
        <f aca="false">MAX(CE244:CE249)</f>
        <v>18520</v>
      </c>
      <c r="AR298" s="196" t="n">
        <f aca="false">IF(NOT('AAS II DATA '!AC49=""),'AAS II DATA '!AC49,MAX(CE244:CE248,CE250))</f>
        <v>18520</v>
      </c>
      <c r="AS298" s="197" t="str">
        <f aca="false">IF(X298&gt;=AP298,AR298,Z298)</f>
        <v/>
      </c>
      <c r="AU298" s="196" t="str">
        <f aca="false">IF(X298&gt;=AP298,ROUND(AR298*AJ298%,0),Z298)</f>
        <v/>
      </c>
      <c r="AV298" s="196" t="str">
        <f aca="false">IF(X298&gt;=AP298,ROUND(AR298*AI298%,0),Z298)</f>
        <v/>
      </c>
      <c r="AW298" s="196" t="str">
        <f aca="false">'AAS-II DIFF'!I51</f>
        <v/>
      </c>
      <c r="AX298" s="196" t="str">
        <f aca="false">IF(X298&gt;=AP298,IF(AW298&gt;20000,200,IF(AW298&gt;15000,150,IF(AW298&gt;10000,100,IF(AW298&gt;6000,80,IF(AW298&gt;5000,60,0))))),Z298)</f>
        <v/>
      </c>
      <c r="AY298" s="196" t="n">
        <f aca="false">$BB$226</f>
        <v>1</v>
      </c>
      <c r="AZ298" s="196" t="str">
        <f aca="false">IF(X298&gt;=AP298,SUM(AR298-AG298),Z298)</f>
        <v/>
      </c>
      <c r="BA298" s="196" t="str">
        <f aca="false">IF(X298&gt;=AP298,SUM(AU298-AK298),Z298)</f>
        <v/>
      </c>
      <c r="BB298" s="196" t="str">
        <f aca="false">IF(X298&gt;=AP298,SUM(AV298-AL298),Z298)</f>
        <v/>
      </c>
      <c r="BC298" s="196" t="str">
        <f aca="false">'AAS-II DIFF'!X51</f>
        <v/>
      </c>
      <c r="BD298" s="196" t="str">
        <f aca="false">'AAS-II DIFF'!Y51</f>
        <v/>
      </c>
      <c r="BE298" s="196" t="str">
        <f aca="false">IF(X298&gt;=AP298,SUM(BC298-BD298),Z298)</f>
        <v/>
      </c>
      <c r="BF298" s="196" t="str">
        <f aca="false">IF(X298&gt;=AP298,IF(AND(BB226=3),ROUND(AZ298*10%+BA298*10%,0),IF(OR(AE298&lt;=BK251),BE298,0)),Z298)</f>
        <v/>
      </c>
      <c r="BG298" s="196" t="str">
        <f aca="false">IF(X298&gt;=AP298,IF(OR(BE298=BF298,AE298&gt;AO298),0,ROUND(SUM(BE298-BF298),0)),Z298)</f>
        <v/>
      </c>
      <c r="BH298" s="196" t="str">
        <f aca="false">IF(X298&gt;=AP298,IF(AND(AE298&gt;AO298,AY298=3),ROUND(SUM(BE298-BF298),0),IF(OR(BE298=BF298,BG298&gt;0),0,BE298)),Z298)</f>
        <v/>
      </c>
      <c r="CT298" s="196" t="n">
        <v>47</v>
      </c>
      <c r="CU298" s="196" t="str">
        <f aca="false">AD298</f>
        <v>Jul-2017</v>
      </c>
    </row>
    <row r="299" customFormat="false" ht="14.25" hidden="false" customHeight="false" outlineLevel="0" collapsed="false">
      <c r="A299" s="196" t="n">
        <v>47</v>
      </c>
      <c r="B299" s="256" t="n">
        <f aca="false">DATE(YEAR(B298),MONTH(B298)+2,DAY(0))</f>
        <v>43069</v>
      </c>
      <c r="D299" s="238" t="n">
        <f aca="false">DATE(YEAR(D278),MONTH(D278)+22,DAY(0))</f>
        <v>42977</v>
      </c>
      <c r="E299" s="196" t="n">
        <f aca="false">VLOOKUP(G299,G253:I301,3,0)</f>
        <v>48</v>
      </c>
      <c r="F299" s="198" t="n">
        <f aca="false">IF(E252=B253,B299,D299)</f>
        <v>42977</v>
      </c>
      <c r="G299" s="238" t="n">
        <f aca="false">F299</f>
        <v>42977</v>
      </c>
      <c r="H299" s="196" t="n">
        <f aca="false">SUM(DAY(D299))</f>
        <v>30</v>
      </c>
      <c r="I299" s="196" t="n">
        <v>48</v>
      </c>
      <c r="J299" s="217" t="n">
        <f aca="false">F299</f>
        <v>42977</v>
      </c>
      <c r="K299" s="235"/>
      <c r="L299" s="196" t="e">
        <f aca="false">IF(ISBLANK('AAS II DATA '!R50),W299,'AAS II DATA '!R50)</f>
        <v>#VALUE!</v>
      </c>
      <c r="N299" s="196" t="n">
        <f aca="false">IF(ISERROR(VLOOKUP(F299,B253:M301,12,0)),0,VLOOKUP(F299,B253:M301,12,0))</f>
        <v>0</v>
      </c>
      <c r="O299" s="196" t="n">
        <f aca="false">IF(NOT(N299=0),N299,IF(ISBLANK('AAS II DATA '!L50),0,'AAS II DATA '!L50))</f>
        <v>0</v>
      </c>
      <c r="P299" s="196" t="n">
        <v>48</v>
      </c>
      <c r="Q299" s="254" t="e">
        <f aca="false">IF(AND(P299&gt;=R233,N233&gt;1,J299&gt;H227),VLOOKUP(N233,M219:P222,4,0),IF(AND(N233&gt;1,P299&gt;=R233,J299&lt;=H227),VLOOKUP(N233,M219:P222,3,0),IF(AND(N231&gt;1,P299&gt;=R231,J299&gt;H227),VLOOKUP(N231,M219:P222,4,0),IF(AND(N231&gt;1,P299&gt;=R231,J299&lt;=H227),VLOOKUP(N231,M219:P222,3,0),IF(AND(N228&gt;1,P299&gt;=R228,J299&gt;H227),VLOOKUP(N228,M219:P222,4,0),IF(AND(N228&gt;1,P299&gt;=R228,J299&lt;=H227),VLOOKUP(N228,M219:P222,3,0),IF(AND(J299&lt;=H227),VLOOKUP(M225,L219:P222,4,0),VLOOKUP(M225,L219:P222,5,0))))))))</f>
        <v>#VALUE!</v>
      </c>
      <c r="R299" s="285"/>
      <c r="S299" s="196" t="str">
        <f aca="false">IF(R233=P299,T250,IF(P299=R231,T249,IF(P299=R228,T248,"")))</f>
        <v/>
      </c>
      <c r="U299" s="196" t="e">
        <f aca="false">IF(P299=S245,R245,IF(P299=S246,R246,IF(P299=S247,R247,IF(P299=S248,R248,IF(P299=S249,R249,IF(P299=S250,R250,VLOOKUP(P299,R228:Y233,8,0)))))))</f>
        <v>#N/A</v>
      </c>
      <c r="V299" s="285"/>
      <c r="W299" s="196" t="e">
        <f aca="false">IF(ISERROR(U299),Q299,U299)</f>
        <v>#VALUE!</v>
      </c>
      <c r="X299" s="196" t="n">
        <f aca="false">$X$274</f>
        <v>1</v>
      </c>
      <c r="Y299" s="196" t="n">
        <v>47</v>
      </c>
      <c r="Z299" s="196" t="str">
        <f aca="false">""</f>
        <v/>
      </c>
      <c r="AA299" s="238" t="n">
        <f aca="false">G299</f>
        <v>42977</v>
      </c>
      <c r="AB299" s="196" t="n">
        <f aca="false">E299</f>
        <v>48</v>
      </c>
      <c r="AC299" s="196" t="n">
        <f aca="false">H299</f>
        <v>30</v>
      </c>
      <c r="AD299" s="196" t="str">
        <f aca="false">TEXT(AA299,"mmm-yyyy")</f>
        <v>Aug-2017</v>
      </c>
      <c r="AE299" s="196" t="n">
        <f aca="false">DATEVALUE(AD299)</f>
        <v>42948</v>
      </c>
      <c r="AF299" s="196" t="n">
        <f aca="false">MAX(CF236:CF241)</f>
        <v>18030</v>
      </c>
      <c r="AG299" s="196" t="n">
        <f aca="false">IF(NOT('AAS II DATA '!AD50=""),'AAS II DATA '!AD50,MAX(CF236:CF239,CF242))</f>
        <v>18030</v>
      </c>
      <c r="AH299" s="197" t="str">
        <f aca="false">IF(X299&gt;=Y299,AG299,Z299)</f>
        <v/>
      </c>
      <c r="AI299" s="196" t="e">
        <f aca="false">L299</f>
        <v>#VALUE!</v>
      </c>
      <c r="AJ299" s="196" t="n">
        <f aca="false">O299</f>
        <v>0</v>
      </c>
      <c r="AK299" s="196" t="str">
        <f aca="false">IF(X299&gt;=Y299,ROUND(AG299*AJ299%,0),Z299)</f>
        <v/>
      </c>
      <c r="AL299" s="196" t="str">
        <f aca="false">IF(X299&gt;=Y299,ROUND(AG299*AI299%,0),Z299)</f>
        <v/>
      </c>
      <c r="AM299" s="196" t="str">
        <f aca="false">'AAS-II DIFF'!Q52</f>
        <v/>
      </c>
      <c r="AN299" s="196" t="str">
        <f aca="false">IF(X299&gt;=Y299,IF(AM299&gt;20000,200,IF(AM299&gt;15000,150,IF(AM299&gt;10000,100,IF(AM299&gt;6000,80,IF(AM299&gt;5000,60,0))))),Z299)</f>
        <v/>
      </c>
      <c r="AO299" s="196" t="n">
        <f aca="false">$AO$253</f>
        <v>41182</v>
      </c>
      <c r="AP299" s="196" t="n">
        <v>47</v>
      </c>
      <c r="AQ299" s="196" t="n">
        <f aca="false">MAX(CF244:CF249)</f>
        <v>18520</v>
      </c>
      <c r="AR299" s="196" t="n">
        <f aca="false">IF(NOT('AAS II DATA '!AC50=""),'AAS II DATA '!AC50,MAX(CF244:CF248,CF250))</f>
        <v>18520</v>
      </c>
      <c r="AS299" s="197" t="str">
        <f aca="false">IF(X299&gt;=AP299,AR299,Z299)</f>
        <v/>
      </c>
      <c r="AU299" s="196" t="str">
        <f aca="false">IF(X299&gt;=AP299,ROUND(AR299*AJ299%,0),Z299)</f>
        <v/>
      </c>
      <c r="AV299" s="196" t="str">
        <f aca="false">IF(X299&gt;=AP299,ROUND(AR299*AI299%,0),Z299)</f>
        <v/>
      </c>
      <c r="AW299" s="196" t="str">
        <f aca="false">'AAS-II DIFF'!I52</f>
        <v/>
      </c>
      <c r="AX299" s="196" t="str">
        <f aca="false">IF(X299&gt;=AP299,IF(AW299&gt;20000,200,IF(AW299&gt;15000,150,IF(AW299&gt;10000,100,IF(AW299&gt;6000,80,IF(AW299&gt;5000,60,0))))),Z299)</f>
        <v/>
      </c>
      <c r="AY299" s="196" t="n">
        <f aca="false">$BB$226</f>
        <v>1</v>
      </c>
      <c r="AZ299" s="196" t="str">
        <f aca="false">IF(X299&gt;=AP299,SUM(AR299-AG299),Z299)</f>
        <v/>
      </c>
      <c r="BA299" s="196" t="str">
        <f aca="false">IF(X299&gt;=AP299,SUM(AU299-AK299),Z299)</f>
        <v/>
      </c>
      <c r="BB299" s="196" t="str">
        <f aca="false">IF(X299&gt;=AP299,SUM(AV299-AL299),Z299)</f>
        <v/>
      </c>
      <c r="BC299" s="196" t="str">
        <f aca="false">'AAS-II DIFF'!X52</f>
        <v/>
      </c>
      <c r="BD299" s="196" t="str">
        <f aca="false">'AAS-II DIFF'!Y52</f>
        <v/>
      </c>
      <c r="BE299" s="196" t="str">
        <f aca="false">IF(X299&gt;=AP299,SUM(BC299-BD299),Z299)</f>
        <v/>
      </c>
      <c r="BF299" s="196" t="str">
        <f aca="false">IF(X299&gt;=AP299,IF(AND(BB226=3),ROUND(AZ299*10%+BA299*10%,0),IF(OR(AE299&lt;=BK251),BE299,0)),Z299)</f>
        <v/>
      </c>
      <c r="BG299" s="196" t="str">
        <f aca="false">IF(X299&gt;=AP299,IF(OR(BE299=BF299,AE299&gt;AO299),0,ROUND(SUM(BE299-BF299),0)),Z299)</f>
        <v/>
      </c>
      <c r="BH299" s="196" t="str">
        <f aca="false">IF(X299&gt;=AP299,IF(AND(AE299&gt;AO299,AY299=3),ROUND(SUM(BE299-BF299),0),IF(OR(BE299=BF299,BG299&gt;0),0,BE299)),Z299)</f>
        <v/>
      </c>
      <c r="CT299" s="196" t="n">
        <v>48</v>
      </c>
      <c r="CU299" s="196" t="str">
        <f aca="false">AD299</f>
        <v>Aug-2017</v>
      </c>
    </row>
    <row r="300" customFormat="false" ht="14.25" hidden="false" customHeight="false" outlineLevel="0" collapsed="false">
      <c r="A300" s="196" t="n">
        <v>48</v>
      </c>
      <c r="B300" s="256" t="n">
        <f aca="false">DATE(YEAR(B299),MONTH(B299)+2,DAY(0))</f>
        <v>43130</v>
      </c>
      <c r="D300" s="238" t="n">
        <f aca="false">DATE(YEAR(D279),MONTH(D279)+22,DAY(0))</f>
        <v>43008</v>
      </c>
      <c r="E300" s="196" t="n">
        <f aca="false">VLOOKUP(G300,G253:I301,3,0)</f>
        <v>49</v>
      </c>
      <c r="F300" s="198" t="n">
        <f aca="false">IF(E253=B254,B300,D300)</f>
        <v>43008</v>
      </c>
      <c r="G300" s="238" t="n">
        <f aca="false">F300</f>
        <v>43008</v>
      </c>
      <c r="H300" s="196" t="n">
        <f aca="false">SUM(DAY(D300))</f>
        <v>30</v>
      </c>
      <c r="I300" s="196" t="n">
        <v>49</v>
      </c>
      <c r="J300" s="217" t="n">
        <f aca="false">F300</f>
        <v>43008</v>
      </c>
      <c r="K300" s="235"/>
      <c r="L300" s="196" t="e">
        <f aca="false">IF(ISBLANK('AAS II DATA '!R51),W300,'AAS II DATA '!R51)</f>
        <v>#VALUE!</v>
      </c>
      <c r="N300" s="196" t="n">
        <f aca="false">IF(ISERROR(VLOOKUP(F300,B253:M301,12,0)),0,VLOOKUP(F300,B253:M301,12,0))</f>
        <v>0</v>
      </c>
      <c r="O300" s="196" t="n">
        <f aca="false">IF(NOT(N300=0),N300,IF(ISBLANK('AAS II DATA '!L51),0,'AAS II DATA '!L51))</f>
        <v>0</v>
      </c>
      <c r="P300" s="196" t="n">
        <v>49</v>
      </c>
      <c r="Q300" s="254" t="e">
        <f aca="false">IF(AND(P300&gt;=R233,N233&gt;1,J300&gt;H227),VLOOKUP(N233,M219:P222,4,0),IF(AND(N233&gt;1,P300&gt;=R233,J300&lt;=H227),VLOOKUP(N233,M219:P222,3,0),IF(AND(N231&gt;1,P300&gt;=R231,J300&gt;H227),VLOOKUP(N231,M219:P222,4,0),IF(AND(N231&gt;1,P300&gt;=R231,J300&lt;=H227),VLOOKUP(N231,M219:P222,3,0),IF(AND(N228&gt;1,P300&gt;=R228,J300&gt;H227),VLOOKUP(N228,M219:P222,4,0),IF(AND(N228&gt;1,P300&gt;=R228,J300&lt;=H227),VLOOKUP(N228,M219:P222,3,0),IF(AND(J300&lt;=H227),VLOOKUP(M225,L219:P222,4,0),VLOOKUP(M225,L219:P222,5,0))))))))</f>
        <v>#VALUE!</v>
      </c>
      <c r="R300" s="285"/>
      <c r="S300" s="196" t="str">
        <f aca="false">IF(R233=P300,T250,IF(P300=R231,T249,IF(P300=R228,T248,"")))</f>
        <v/>
      </c>
      <c r="U300" s="196" t="e">
        <f aca="false">IF(P300=S245,R245,IF(P300=S246,R246,IF(P300=S247,R247,IF(P300=S248,R248,IF(P300=S249,R249,IF(P300=S250,R250,VLOOKUP(P300,R228:Y233,8,0)))))))</f>
        <v>#N/A</v>
      </c>
      <c r="V300" s="285"/>
      <c r="W300" s="196" t="e">
        <f aca="false">IF(ISERROR(U300),Q300,U300)</f>
        <v>#VALUE!</v>
      </c>
      <c r="X300" s="196" t="n">
        <f aca="false">$X$274</f>
        <v>1</v>
      </c>
      <c r="Y300" s="196" t="n">
        <v>48</v>
      </c>
      <c r="Z300" s="196" t="str">
        <f aca="false">""</f>
        <v/>
      </c>
      <c r="AA300" s="238" t="n">
        <f aca="false">G300</f>
        <v>43008</v>
      </c>
      <c r="AB300" s="196" t="n">
        <f aca="false">E300</f>
        <v>49</v>
      </c>
      <c r="AC300" s="196" t="n">
        <f aca="false">H300</f>
        <v>30</v>
      </c>
      <c r="AD300" s="196" t="str">
        <f aca="false">TEXT(AA300,"mmm-yyyy")</f>
        <v>Sep-2017</v>
      </c>
      <c r="AE300" s="196" t="n">
        <f aca="false">DATEVALUE(AD300)</f>
        <v>42979</v>
      </c>
      <c r="AF300" s="196" t="n">
        <f aca="false">MAX(CG236:CG241)</f>
        <v>18030</v>
      </c>
      <c r="AG300" s="196" t="n">
        <f aca="false">IF(NOT('AAS II DATA '!AD51=""),'AAS II DATA '!AD51,MAX(CG236:CG239,CG242))</f>
        <v>18030</v>
      </c>
      <c r="AH300" s="197" t="str">
        <f aca="false">IF(X300&gt;=Y300,AG300,Z300)</f>
        <v/>
      </c>
      <c r="AI300" s="196" t="e">
        <f aca="false">L300</f>
        <v>#VALUE!</v>
      </c>
      <c r="AJ300" s="196" t="n">
        <f aca="false">O300</f>
        <v>0</v>
      </c>
      <c r="AK300" s="196" t="str">
        <f aca="false">IF(X300&gt;=Y300,ROUND(AG300*AJ300%,0),Z300)</f>
        <v/>
      </c>
      <c r="AL300" s="196" t="str">
        <f aca="false">IF(X300&gt;=Y300,ROUND(AG300*AI300%,0),Z300)</f>
        <v/>
      </c>
      <c r="AM300" s="196" t="str">
        <f aca="false">'AAS-II DIFF'!Q53</f>
        <v/>
      </c>
      <c r="AN300" s="196" t="str">
        <f aca="false">IF(X300&gt;=Y300,IF(AM300&gt;20000,200,IF(AM300&gt;15000,150,IF(AM300&gt;10000,100,IF(AM300&gt;6000,80,IF(AM300&gt;5000,60,0))))),Z300)</f>
        <v/>
      </c>
      <c r="AO300" s="196" t="n">
        <f aca="false">$AO$253</f>
        <v>41182</v>
      </c>
      <c r="AP300" s="196" t="n">
        <v>48</v>
      </c>
      <c r="AQ300" s="196" t="n">
        <f aca="false">MAX(CG244:CG249)</f>
        <v>18520</v>
      </c>
      <c r="AR300" s="196" t="n">
        <f aca="false">IF(NOT('AAS II DATA '!AC51=""),'AAS II DATA '!AC51,MAX(CG244:CG248,CG250))</f>
        <v>18520</v>
      </c>
      <c r="AS300" s="197" t="str">
        <f aca="false">IF(X300&gt;=AP300,AR300,Z300)</f>
        <v/>
      </c>
      <c r="AU300" s="196" t="str">
        <f aca="false">IF(X300&gt;=AP300,ROUND(AR300*AJ300%,0),Z300)</f>
        <v/>
      </c>
      <c r="AV300" s="196" t="str">
        <f aca="false">IF(X300&gt;=AP300,ROUND(AR300*AI300%,0),Z300)</f>
        <v/>
      </c>
      <c r="AW300" s="196" t="str">
        <f aca="false">'AAS-II DIFF'!I53</f>
        <v/>
      </c>
      <c r="AX300" s="196" t="str">
        <f aca="false">IF(X300&gt;=AP300,IF(AW300&gt;20000,200,IF(AW300&gt;15000,150,IF(AW300&gt;10000,100,IF(AW300&gt;6000,80,IF(AW300&gt;5000,60,0))))),Z300)</f>
        <v/>
      </c>
      <c r="AY300" s="196" t="n">
        <f aca="false">$BB$226</f>
        <v>1</v>
      </c>
      <c r="AZ300" s="196" t="str">
        <f aca="false">IF(X300&gt;=AP300,SUM(AR300-AG300),Z300)</f>
        <v/>
      </c>
      <c r="BA300" s="196" t="str">
        <f aca="false">IF(X300&gt;=AP300,SUM(AU300-AK300),Z300)</f>
        <v/>
      </c>
      <c r="BB300" s="196" t="str">
        <f aca="false">IF(X300&gt;=AP300,SUM(AV300-AL300),Z300)</f>
        <v/>
      </c>
      <c r="BC300" s="196" t="str">
        <f aca="false">'AAS-II DIFF'!X53</f>
        <v/>
      </c>
      <c r="BD300" s="196" t="str">
        <f aca="false">'AAS-II DIFF'!Y53</f>
        <v/>
      </c>
      <c r="BE300" s="196" t="str">
        <f aca="false">IF(X300&gt;=AP300,SUM(BC300-BD300),Z300)</f>
        <v/>
      </c>
      <c r="BF300" s="196" t="str">
        <f aca="false">IF(X300&gt;=AP300,IF(AND(BB226=3),ROUND(AZ300*10%+BA300*10%,0),IF(OR(AE300&lt;=BK251),BE300,0)),Z300)</f>
        <v/>
      </c>
      <c r="BG300" s="196" t="str">
        <f aca="false">IF(X300&gt;=AP300,IF(OR(BE300=BF300,AE300&gt;AO300),0,ROUND(SUM(BE300-BF300),0)),Z300)</f>
        <v/>
      </c>
      <c r="BH300" s="196" t="str">
        <f aca="false">IF(X300&gt;=AP300,IF(AND(AE300&gt;AO300,AY300=3),ROUND(SUM(BE300-BF300),0),IF(OR(BE300=BF300,BG300&gt;0),0,BE300)),Z300)</f>
        <v/>
      </c>
      <c r="CT300" s="196" t="n">
        <v>49</v>
      </c>
      <c r="CU300" s="196" t="str">
        <f aca="false">AD300</f>
        <v>Sep-2017</v>
      </c>
    </row>
    <row r="301" s="219" customFormat="true" ht="14.25" hidden="false" customHeight="false" outlineLevel="0" collapsed="false">
      <c r="A301" s="219" t="n">
        <v>49</v>
      </c>
      <c r="B301" s="277" t="n">
        <f aca="false">DATE(YEAR(B300),MONTH(B300)+2,DAY(0))</f>
        <v>43189</v>
      </c>
      <c r="D301" s="278" t="n">
        <f aca="false">DATE(YEAR(D280),MONTH(D280)+22,DAY(0))</f>
        <v>43069</v>
      </c>
      <c r="E301" s="219" t="n">
        <f aca="false">VLOOKUP(G301,G253:I301,3,0)</f>
        <v>50</v>
      </c>
      <c r="F301" s="215" t="n">
        <f aca="false">IF(E254=B255,B301,D301)</f>
        <v>43069</v>
      </c>
      <c r="G301" s="278" t="n">
        <f aca="false">F301</f>
        <v>43069</v>
      </c>
      <c r="H301" s="219" t="n">
        <f aca="false">SUM(DAY(D301))</f>
        <v>30</v>
      </c>
      <c r="I301" s="219" t="n">
        <v>50</v>
      </c>
      <c r="J301" s="279" t="n">
        <f aca="false">F301</f>
        <v>43069</v>
      </c>
      <c r="K301" s="280"/>
      <c r="L301" s="219" t="e">
        <f aca="false">IF(ISBLANK('AAS II DATA '!R52),W301,'AAS II DATA '!R52)</f>
        <v>#VALUE!</v>
      </c>
      <c r="N301" s="219" t="n">
        <f aca="false">IF(ISERROR(VLOOKUP(F301,B253:M301,12,0)),0,VLOOKUP(F301,B253:M301,12,0))</f>
        <v>0</v>
      </c>
      <c r="O301" s="219" t="n">
        <f aca="false">IF(NOT(N301=0),N301,IF(ISBLANK('AAS II DATA '!L52),0,'AAS II DATA '!L52))</f>
        <v>0</v>
      </c>
      <c r="P301" s="219" t="n">
        <v>50</v>
      </c>
      <c r="Q301" s="281" t="e">
        <f aca="false">IF(AND(P301&gt;=R233,N233&gt;1,J301&gt;H227),VLOOKUP(N233,M219:P222,4,0),IF(AND(N233&gt;1,P301&gt;=R233,J301&lt;=H227),VLOOKUP(N233,M219:P222,3,0),IF(AND(N231&gt;1,P301&gt;=R231,J301&gt;H227),VLOOKUP(N231,M219:P222,4,0),IF(AND(N231&gt;1,P301&gt;=R231,J301&lt;=H227),VLOOKUP(N231,M219:P222,3,0),IF(AND(N228&gt;1,P301&gt;=R228,J301&gt;H227),VLOOKUP(N228,M219:P222,4,0),IF(AND(N228&gt;1,P301&gt;=R228,J301&lt;=H227),VLOOKUP(N228,M219:P222,3,0),IF(AND(J301&lt;=H227),VLOOKUP(M225,L219:P222,4,0),VLOOKUP(M225,L219:P222,5,0))))))))</f>
        <v>#VALUE!</v>
      </c>
      <c r="R301" s="282"/>
      <c r="S301" s="219" t="str">
        <f aca="false">IF(R233=P301,T250,IF(P301=R231,T249,IF(P301=R228,T248,"")))</f>
        <v/>
      </c>
      <c r="U301" s="219" t="e">
        <f aca="false">IF(P301=S245,R245,IF(P301=S246,R246,IF(P301=S247,R247,IF(P301=S248,R248,IF(P301=S249,R249,IF(P301=S250,R250,VLOOKUP(P301,R228:Y233,8,0)))))))</f>
        <v>#N/A</v>
      </c>
      <c r="V301" s="282"/>
      <c r="W301" s="219" t="e">
        <f aca="false">IF(ISERROR(U301),Q301,U301)</f>
        <v>#VALUE!</v>
      </c>
      <c r="X301" s="219" t="n">
        <f aca="false">$X$274</f>
        <v>1</v>
      </c>
      <c r="Y301" s="219" t="n">
        <v>49</v>
      </c>
      <c r="Z301" s="219" t="str">
        <f aca="false">""</f>
        <v/>
      </c>
      <c r="AA301" s="278" t="n">
        <f aca="false">G301</f>
        <v>43069</v>
      </c>
      <c r="AB301" s="219" t="n">
        <f aca="false">E301</f>
        <v>50</v>
      </c>
      <c r="AC301" s="219" t="n">
        <f aca="false">H301</f>
        <v>30</v>
      </c>
      <c r="AD301" s="219" t="str">
        <f aca="false">TEXT(AA301,"mmm-yyyy")</f>
        <v>Nov-2017</v>
      </c>
      <c r="AE301" s="219" t="n">
        <f aca="false">DATEVALUE(AD301)</f>
        <v>43040</v>
      </c>
      <c r="AF301" s="219" t="n">
        <f aca="false">MAX(CH236:CH241)</f>
        <v>18030</v>
      </c>
      <c r="AG301" s="219" t="n">
        <f aca="false">IF(NOT('AAS II DATA '!AD52=""),'AAS II DATA '!AD52,MAX(CH236:CH239,CH242))</f>
        <v>18030</v>
      </c>
      <c r="AH301" s="283" t="str">
        <f aca="false">IF(X301&gt;=Y301,AG301,Z301)</f>
        <v/>
      </c>
      <c r="AI301" s="219" t="e">
        <f aca="false">L301</f>
        <v>#VALUE!</v>
      </c>
      <c r="AJ301" s="219" t="n">
        <f aca="false">O301</f>
        <v>0</v>
      </c>
      <c r="AK301" s="219" t="str">
        <f aca="false">IF(X301&gt;=Y301,ROUND(AG301*AJ301%,0),Z301)</f>
        <v/>
      </c>
      <c r="AL301" s="219" t="str">
        <f aca="false">IF(X301&gt;=Y301,ROUND(AG301*AI301%,0),Z301)</f>
        <v/>
      </c>
      <c r="AM301" s="219" t="str">
        <f aca="false">'AAS-II DIFF'!Q54</f>
        <v/>
      </c>
      <c r="AN301" s="219" t="str">
        <f aca="false">IF(X301&gt;=Y301,IF(AM301&gt;20000,200,IF(AM301&gt;15000,150,IF(AM301&gt;10000,100,IF(AM301&gt;6000,80,IF(AM301&gt;5000,60,0))))),Z301)</f>
        <v/>
      </c>
      <c r="AO301" s="219" t="n">
        <f aca="false">$AO$253</f>
        <v>41182</v>
      </c>
      <c r="AP301" s="219" t="n">
        <v>49</v>
      </c>
      <c r="AQ301" s="219" t="n">
        <f aca="false">MAX(CH244:CH249)</f>
        <v>18520</v>
      </c>
      <c r="AR301" s="219" t="n">
        <f aca="false">IF(NOT('AAS II DATA '!AC52=""),'AAS II DATA '!AC52,MAX(CH244:CH248,CH250))</f>
        <v>18520</v>
      </c>
      <c r="AS301" s="283" t="str">
        <f aca="false">IF(X301&gt;=AP301,AR301,Z301)</f>
        <v/>
      </c>
      <c r="AU301" s="219" t="str">
        <f aca="false">IF(X301&gt;=AP301,ROUND(AR301*AJ301%,0),Z301)</f>
        <v/>
      </c>
      <c r="AV301" s="219" t="str">
        <f aca="false">IF(X301&gt;=AP301,ROUND(AR301*AI301%,0),Z301)</f>
        <v/>
      </c>
      <c r="AW301" s="219" t="str">
        <f aca="false">'AAS-II DIFF'!I54</f>
        <v/>
      </c>
      <c r="AX301" s="219" t="str">
        <f aca="false">IF(X301&gt;=AP301,IF(AW301&gt;20000,200,IF(AW301&gt;15000,150,IF(AW301&gt;10000,100,IF(AW301&gt;6000,80,IF(AW301&gt;5000,60,0))))),Z301)</f>
        <v/>
      </c>
      <c r="AY301" s="219" t="n">
        <f aca="false">$BB$226</f>
        <v>1</v>
      </c>
      <c r="AZ301" s="219" t="str">
        <f aca="false">IF(X301&gt;=AP301,SUM(AR301-AG301),Z301)</f>
        <v/>
      </c>
      <c r="BA301" s="219" t="str">
        <f aca="false">IF(X301&gt;=AP301,SUM(AU301-AK301),Z301)</f>
        <v/>
      </c>
      <c r="BB301" s="219" t="str">
        <f aca="false">IF(X301&gt;=AP301,SUM(AV301-AL301),Z301)</f>
        <v/>
      </c>
      <c r="BC301" s="219" t="str">
        <f aca="false">'AAS-II DIFF'!X54</f>
        <v/>
      </c>
      <c r="BD301" s="219" t="str">
        <f aca="false">'AAS-II DIFF'!Y54</f>
        <v/>
      </c>
      <c r="BE301" s="219" t="str">
        <f aca="false">IF(X301&gt;=AP301,SUM(BC301-BD301),Z301)</f>
        <v/>
      </c>
      <c r="BF301" s="219" t="str">
        <f aca="false">IF(X301&gt;=AP301,IF(AND(BB226=3),ROUND(AZ301*10%+BA301*10%,0),IF(OR(AE301&lt;=BK251),BE301,0)),Z301)</f>
        <v/>
      </c>
      <c r="BG301" s="219" t="str">
        <f aca="false">IF(X301&gt;=AP301,IF(OR(BE301=BF301,AE301&gt;AO301),0,ROUND(SUM(BE301-BF301),0)),Z301)</f>
        <v/>
      </c>
      <c r="BH301" s="219" t="str">
        <f aca="false">IF(X301&gt;=AP301,IF(AND(AE301&gt;AO301,AY301=3),ROUND(SUM(BE301-BF301),0),IF(OR(BE301=BF301,BG301&gt;0),0,BE301)),Z301)</f>
        <v/>
      </c>
      <c r="CT301" s="219" t="n">
        <v>50</v>
      </c>
      <c r="CU301" s="219" t="str">
        <f aca="false">AD301</f>
        <v>Nov-2017</v>
      </c>
    </row>
    <row r="302" customFormat="false" ht="14.25" hidden="false" customHeight="false" outlineLevel="0" collapsed="false">
      <c r="B302" s="256"/>
      <c r="CT302" s="196" t="n">
        <v>51</v>
      </c>
      <c r="CU302" s="196" t="s">
        <v>239</v>
      </c>
    </row>
    <row r="305" customFormat="false" ht="14.25" hidden="true" customHeight="false" outlineLevel="0" collapsed="false"/>
    <row r="306" customFormat="false" ht="14.25" hidden="true" customHeight="false" outlineLevel="0" collapsed="false"/>
    <row r="307" customFormat="false" ht="14.25" hidden="true" customHeight="false" outlineLevel="0" collapsed="false"/>
    <row r="308" customFormat="false" ht="14.25" hidden="true" customHeight="false" outlineLevel="0" collapsed="false"/>
    <row r="309" customFormat="false" ht="14.25" hidden="true" customHeight="false" outlineLevel="0" collapsed="false"/>
    <row r="310" customFormat="false" ht="14.25" hidden="true" customHeight="false" outlineLevel="0" collapsed="false"/>
    <row r="311" customFormat="false" ht="14.25" hidden="true" customHeight="false" outlineLevel="0" collapsed="false"/>
    <row r="312" customFormat="false" ht="14.25" hidden="true" customHeight="false" outlineLevel="0" collapsed="false"/>
    <row r="313" customFormat="false" ht="14.25" hidden="true" customHeight="false" outlineLevel="0" collapsed="false"/>
    <row r="314" customFormat="false" ht="14.25" hidden="true" customHeight="false" outlineLevel="0" collapsed="false"/>
    <row r="315" customFormat="false" ht="14.25" hidden="true" customHeight="false" outlineLevel="0" collapsed="false"/>
    <row r="316" customFormat="false" ht="14.25" hidden="true" customHeight="false" outlineLevel="0" collapsed="false"/>
    <row r="317" customFormat="false" ht="14.25" hidden="true" customHeight="false" outlineLevel="0" collapsed="false"/>
    <row r="318" customFormat="false" ht="14.25" hidden="true" customHeight="false" outlineLevel="0" collapsed="false"/>
    <row r="319" customFormat="false" ht="14.25" hidden="true" customHeight="false" outlineLevel="0" collapsed="false"/>
    <row r="320" customFormat="false" ht="14.25" hidden="true" customHeight="false" outlineLevel="0" collapsed="false"/>
    <row r="321" customFormat="false" ht="14.25" hidden="true" customHeight="false" outlineLevel="0" collapsed="false"/>
    <row r="322" customFormat="false" ht="14.25" hidden="true" customHeight="false" outlineLevel="0" collapsed="false"/>
    <row r="323" customFormat="false" ht="14.25" hidden="true" customHeight="false" outlineLevel="0" collapsed="false"/>
    <row r="324" customFormat="false" ht="14.25" hidden="true" customHeight="false" outlineLevel="0" collapsed="false"/>
    <row r="325" customFormat="false" ht="14.25" hidden="true" customHeight="false" outlineLevel="0" collapsed="false"/>
    <row r="326" customFormat="false" ht="14.25" hidden="true" customHeight="false" outlineLevel="0" collapsed="false"/>
    <row r="327" customFormat="false" ht="14.25" hidden="true" customHeight="false" outlineLevel="0" collapsed="false"/>
    <row r="328" customFormat="false" ht="14.25" hidden="true" customHeight="false" outlineLevel="0" collapsed="false"/>
    <row r="329" customFormat="false" ht="14.25" hidden="true" customHeight="false" outlineLevel="0" collapsed="false"/>
    <row r="330" customFormat="false" ht="14.25" hidden="true" customHeight="false" outlineLevel="0" collapsed="false"/>
    <row r="331" customFormat="false" ht="14.25" hidden="true" customHeight="false" outlineLevel="0" collapsed="false"/>
    <row r="332" customFormat="false" ht="14.25" hidden="true" customHeight="false" outlineLevel="0" collapsed="false"/>
    <row r="333" customFormat="false" ht="14.25" hidden="true" customHeight="false" outlineLevel="0" collapsed="false"/>
    <row r="334" customFormat="false" ht="14.25" hidden="true" customHeight="false" outlineLevel="0" collapsed="false"/>
    <row r="335" customFormat="false" ht="14.25" hidden="true" customHeight="false" outlineLevel="0" collapsed="false"/>
    <row r="336" customFormat="false" ht="14.25" hidden="true" customHeight="false" outlineLevel="0" collapsed="false"/>
    <row r="337" customFormat="false" ht="14.25" hidden="true" customHeight="false" outlineLevel="0" collapsed="false"/>
    <row r="338" customFormat="false" ht="14.25" hidden="true" customHeight="false" outlineLevel="0" collapsed="false"/>
    <row r="339" customFormat="false" ht="14.25" hidden="true" customHeight="false" outlineLevel="0" collapsed="false"/>
    <row r="340" customFormat="false" ht="14.25" hidden="true" customHeight="false" outlineLevel="0" collapsed="false"/>
    <row r="341" customFormat="false" ht="14.25" hidden="true" customHeight="false" outlineLevel="0" collapsed="false"/>
    <row r="342" customFormat="false" ht="14.25" hidden="true" customHeight="false" outlineLevel="0" collapsed="false"/>
    <row r="343" customFormat="false" ht="14.25" hidden="true" customHeight="false" outlineLevel="0" collapsed="false"/>
    <row r="344" customFormat="false" ht="14.25" hidden="true" customHeight="false" outlineLevel="0" collapsed="false"/>
    <row r="345" customFormat="false" ht="14.25" hidden="true" customHeight="false" outlineLevel="0" collapsed="false"/>
    <row r="346" customFormat="false" ht="14.25" hidden="true" customHeight="false" outlineLevel="0" collapsed="false"/>
    <row r="347" customFormat="false" ht="14.25" hidden="true" customHeight="false" outlineLevel="0" collapsed="false"/>
    <row r="348" customFormat="false" ht="14.25" hidden="true" customHeight="false" outlineLevel="0" collapsed="false"/>
    <row r="349" customFormat="false" ht="14.25" hidden="true" customHeight="false" outlineLevel="0" collapsed="false"/>
    <row r="350" customFormat="false" ht="14.25" hidden="true" customHeight="false" outlineLevel="0" collapsed="false"/>
    <row r="351" customFormat="false" ht="14.25" hidden="true" customHeight="false" outlineLevel="0" collapsed="false"/>
    <row r="352" customFormat="false" ht="14.25" hidden="true" customHeight="false" outlineLevel="0" collapsed="false"/>
    <row r="353" customFormat="false" ht="14.25" hidden="true" customHeight="false" outlineLevel="0" collapsed="false"/>
    <row r="354" customFormat="false" ht="14.25" hidden="true" customHeight="false" outlineLevel="0" collapsed="false"/>
    <row r="355" customFormat="false" ht="14.25" hidden="true" customHeight="false" outlineLevel="0" collapsed="false"/>
    <row r="356" customFormat="false" ht="14.25" hidden="true" customHeight="false" outlineLevel="0" collapsed="false"/>
    <row r="357" customFormat="false" ht="14.25" hidden="true" customHeight="false" outlineLevel="0" collapsed="false"/>
    <row r="358" customFormat="false" ht="14.25" hidden="true" customHeight="false" outlineLevel="0" collapsed="false"/>
    <row r="359" customFormat="false" ht="14.25" hidden="true" customHeight="false" outlineLevel="0" collapsed="false"/>
    <row r="360" customFormat="false" ht="14.25" hidden="true" customHeight="false" outlineLevel="0" collapsed="false"/>
    <row r="361" customFormat="false" ht="14.25" hidden="true" customHeight="false" outlineLevel="0" collapsed="false"/>
    <row r="362" customFormat="false" ht="14.25" hidden="true" customHeight="false" outlineLevel="0" collapsed="false"/>
    <row r="363" customFormat="false" ht="14.25" hidden="true" customHeight="false" outlineLevel="0" collapsed="false"/>
    <row r="364" customFormat="false" ht="14.25" hidden="true" customHeight="false" outlineLevel="0" collapsed="false"/>
    <row r="365" customFormat="false" ht="14.25" hidden="true" customHeight="false" outlineLevel="0" collapsed="false"/>
    <row r="366" customFormat="false" ht="14.25" hidden="true" customHeight="false" outlineLevel="0" collapsed="false"/>
    <row r="367" customFormat="false" ht="14.25" hidden="true" customHeight="false" outlineLevel="0" collapsed="false"/>
    <row r="368" customFormat="false" ht="14.25" hidden="true" customHeight="false" outlineLevel="0" collapsed="false"/>
    <row r="369" customFormat="false" ht="14.25" hidden="true" customHeight="false" outlineLevel="0" collapsed="false"/>
    <row r="370" customFormat="false" ht="14.25" hidden="true" customHeight="false" outlineLevel="0" collapsed="false"/>
    <row r="371" customFormat="false" ht="14.25" hidden="true" customHeight="false" outlineLevel="0" collapsed="false"/>
    <row r="372" customFormat="false" ht="14.25" hidden="true" customHeight="false" outlineLevel="0" collapsed="false"/>
    <row r="373" customFormat="false" ht="14.25" hidden="true" customHeight="false" outlineLevel="0" collapsed="false"/>
    <row r="374" customFormat="false" ht="14.25" hidden="true" customHeight="false" outlineLevel="0" collapsed="false"/>
    <row r="375" customFormat="false" ht="14.25" hidden="true" customHeight="false" outlineLevel="0" collapsed="false"/>
    <row r="376" customFormat="false" ht="14.25" hidden="true" customHeight="false" outlineLevel="0" collapsed="false"/>
    <row r="377" customFormat="false" ht="14.25" hidden="true" customHeight="false" outlineLevel="0" collapsed="false"/>
    <row r="378" customFormat="false" ht="14.25" hidden="true" customHeight="false" outlineLevel="0" collapsed="false"/>
    <row r="379" customFormat="false" ht="14.25" hidden="true" customHeight="false" outlineLevel="0" collapsed="false"/>
    <row r="380" customFormat="false" ht="14.25" hidden="true" customHeight="false" outlineLevel="0" collapsed="false"/>
    <row r="381" customFormat="false" ht="14.25" hidden="true" customHeight="false" outlineLevel="0" collapsed="false"/>
    <row r="382" customFormat="false" ht="14.25" hidden="true" customHeight="false" outlineLevel="0" collapsed="false"/>
    <row r="383" customFormat="false" ht="14.25" hidden="true" customHeight="false" outlineLevel="0" collapsed="false"/>
    <row r="384" customFormat="false" ht="14.25" hidden="true" customHeight="false" outlineLevel="0" collapsed="false"/>
    <row r="385" customFormat="false" ht="14.25" hidden="true" customHeight="false" outlineLevel="0" collapsed="false"/>
    <row r="386" customFormat="false" ht="14.25" hidden="true" customHeight="false" outlineLevel="0" collapsed="false"/>
    <row r="387" customFormat="false" ht="14.25" hidden="true" customHeight="false" outlineLevel="0" collapsed="false"/>
    <row r="388" customFormat="false" ht="14.25" hidden="true" customHeight="false" outlineLevel="0" collapsed="false"/>
    <row r="389" customFormat="false" ht="14.25" hidden="true" customHeight="false" outlineLevel="0" collapsed="false"/>
    <row r="390" customFormat="false" ht="14.25" hidden="true" customHeight="false" outlineLevel="0" collapsed="false"/>
    <row r="391" customFormat="false" ht="14.25" hidden="true" customHeight="false" outlineLevel="0" collapsed="false"/>
    <row r="392" customFormat="false" ht="14.25" hidden="true" customHeight="false" outlineLevel="0" collapsed="false"/>
    <row r="393" customFormat="false" ht="14.25" hidden="true" customHeight="false" outlineLevel="0" collapsed="false"/>
    <row r="394" customFormat="false" ht="14.25" hidden="true" customHeight="false" outlineLevel="0" collapsed="false"/>
    <row r="395" customFormat="false" ht="14.25" hidden="true" customHeight="false" outlineLevel="0" collapsed="false"/>
    <row r="396" customFormat="false" ht="14.25" hidden="true" customHeight="false" outlineLevel="0" collapsed="false"/>
    <row r="397" customFormat="false" ht="14.25" hidden="true" customHeight="false" outlineLevel="0" collapsed="false"/>
    <row r="398" customFormat="false" ht="14.25" hidden="true" customHeight="false" outlineLevel="0" collapsed="false"/>
    <row r="399" customFormat="false" ht="14.25" hidden="true" customHeight="false" outlineLevel="0" collapsed="false"/>
    <row r="400" customFormat="false" ht="14.25" hidden="true" customHeight="false" outlineLevel="0" collapsed="false"/>
    <row r="401" customFormat="false" ht="14.25" hidden="true" customHeight="false" outlineLevel="0" collapsed="false"/>
    <row r="402" customFormat="false" ht="14.25" hidden="true" customHeight="false" outlineLevel="0" collapsed="false"/>
    <row r="403" customFormat="false" ht="14.25" hidden="true" customHeight="false" outlineLevel="0" collapsed="false"/>
    <row r="404" customFormat="false" ht="14.25" hidden="true" customHeight="false" outlineLevel="0" collapsed="false"/>
    <row r="405" customFormat="false" ht="14.25" hidden="true" customHeight="false" outlineLevel="0" collapsed="false"/>
    <row r="406" customFormat="false" ht="14.25" hidden="true" customHeight="false" outlineLevel="0" collapsed="false"/>
    <row r="407" customFormat="false" ht="14.25" hidden="true" customHeight="false" outlineLevel="0" collapsed="false"/>
    <row r="408" customFormat="false" ht="14.25" hidden="true" customHeight="false" outlineLevel="0" collapsed="false"/>
    <row r="409" customFormat="false" ht="14.25" hidden="true" customHeight="false" outlineLevel="0" collapsed="false"/>
    <row r="410" customFormat="false" ht="14.25" hidden="true" customHeight="false" outlineLevel="0" collapsed="false"/>
    <row r="411" customFormat="false" ht="14.25" hidden="true" customHeight="false" outlineLevel="0" collapsed="false"/>
    <row r="412" customFormat="false" ht="14.25" hidden="true" customHeight="false" outlineLevel="0" collapsed="false"/>
    <row r="413" customFormat="false" ht="14.25" hidden="true" customHeight="false" outlineLevel="0" collapsed="false"/>
    <row r="414" customFormat="false" ht="14.25" hidden="true" customHeight="false" outlineLevel="0" collapsed="false"/>
    <row r="415" customFormat="false" ht="14.25" hidden="true" customHeight="false" outlineLevel="0" collapsed="false"/>
    <row r="416" customFormat="false" ht="14.25" hidden="true" customHeight="false" outlineLevel="0" collapsed="false"/>
    <row r="417" customFormat="false" ht="14.25" hidden="true" customHeight="false" outlineLevel="0" collapsed="false"/>
    <row r="418" customFormat="false" ht="14.25" hidden="true" customHeight="false" outlineLevel="0" collapsed="false"/>
    <row r="419" customFormat="false" ht="14.25" hidden="true" customHeight="false" outlineLevel="0" collapsed="false"/>
    <row r="420" customFormat="false" ht="14.25" hidden="true" customHeight="false" outlineLevel="0" collapsed="false"/>
    <row r="421" customFormat="false" ht="14.25" hidden="true" customHeight="false" outlineLevel="0" collapsed="false"/>
    <row r="422" customFormat="false" ht="14.25" hidden="true" customHeight="false" outlineLevel="0" collapsed="false"/>
    <row r="423" customFormat="false" ht="14.25" hidden="true" customHeight="false" outlineLevel="0" collapsed="false"/>
    <row r="424" customFormat="false" ht="14.25" hidden="true" customHeight="false" outlineLevel="0" collapsed="false"/>
    <row r="425" customFormat="false" ht="14.25" hidden="true" customHeight="false" outlineLevel="0" collapsed="false"/>
    <row r="426" customFormat="false" ht="14.25" hidden="true" customHeight="false" outlineLevel="0" collapsed="false"/>
    <row r="427" customFormat="false" ht="14.25" hidden="true" customHeight="false" outlineLevel="0" collapsed="false"/>
    <row r="428" customFormat="false" ht="14.25" hidden="true" customHeight="false" outlineLevel="0" collapsed="false"/>
    <row r="429" customFormat="false" ht="14.25" hidden="true" customHeight="false" outlineLevel="0" collapsed="false"/>
    <row r="430" customFormat="false" ht="14.25" hidden="true" customHeight="false" outlineLevel="0" collapsed="false"/>
    <row r="431" customFormat="false" ht="14.25" hidden="true" customHeight="false" outlineLevel="0" collapsed="false"/>
    <row r="432" customFormat="false" ht="14.25" hidden="true" customHeight="false" outlineLevel="0" collapsed="false"/>
    <row r="433" customFormat="false" ht="14.25" hidden="true" customHeight="false" outlineLevel="0" collapsed="false"/>
    <row r="434" customFormat="false" ht="14.25" hidden="true" customHeight="false" outlineLevel="0" collapsed="false"/>
    <row r="435" customFormat="false" ht="14.25" hidden="true" customHeight="false" outlineLevel="0" collapsed="false"/>
    <row r="436" customFormat="false" ht="14.25" hidden="true" customHeight="false" outlineLevel="0" collapsed="false"/>
    <row r="437" customFormat="false" ht="14.25" hidden="true" customHeight="false" outlineLevel="0" collapsed="false"/>
    <row r="438" customFormat="false" ht="14.25" hidden="true" customHeight="false" outlineLevel="0" collapsed="false"/>
    <row r="439" customFormat="false" ht="14.25" hidden="true" customHeight="false" outlineLevel="0" collapsed="false"/>
    <row r="440" customFormat="false" ht="14.25" hidden="true" customHeight="false" outlineLevel="0" collapsed="false"/>
    <row r="441" customFormat="false" ht="14.25" hidden="true" customHeight="false" outlineLevel="0" collapsed="false"/>
    <row r="442" customFormat="false" ht="14.25" hidden="true" customHeight="false" outlineLevel="0" collapsed="false"/>
    <row r="443" customFormat="false" ht="14.25" hidden="true" customHeight="false" outlineLevel="0" collapsed="false"/>
    <row r="444" customFormat="false" ht="14.25" hidden="true" customHeight="false" outlineLevel="0" collapsed="false"/>
    <row r="445" customFormat="false" ht="14.25" hidden="true" customHeight="false" outlineLevel="0" collapsed="false"/>
    <row r="446" customFormat="false" ht="14.25" hidden="true" customHeight="false" outlineLevel="0" collapsed="false"/>
    <row r="447" customFormat="false" ht="14.25" hidden="true" customHeight="false" outlineLevel="0" collapsed="false"/>
    <row r="448" customFormat="false" ht="14.25" hidden="true" customHeight="false" outlineLevel="0" collapsed="false"/>
    <row r="449" customFormat="false" ht="14.25" hidden="true" customHeight="false" outlineLevel="0" collapsed="false"/>
    <row r="450" customFormat="false" ht="14.25" hidden="true" customHeight="false" outlineLevel="0" collapsed="false"/>
    <row r="451" customFormat="false" ht="14.25" hidden="true" customHeight="false" outlineLevel="0" collapsed="false"/>
    <row r="452" customFormat="false" ht="14.25" hidden="true" customHeight="false" outlineLevel="0" collapsed="false"/>
    <row r="453" customFormat="false" ht="14.25" hidden="true" customHeight="false" outlineLevel="0" collapsed="false"/>
    <row r="454" customFormat="false" ht="14.25" hidden="true" customHeight="false" outlineLevel="0" collapsed="false"/>
    <row r="455" customFormat="false" ht="14.25" hidden="true" customHeight="false" outlineLevel="0" collapsed="false"/>
    <row r="456" customFormat="false" ht="14.25" hidden="true" customHeight="false" outlineLevel="0" collapsed="false"/>
    <row r="457" customFormat="false" ht="14.25" hidden="true" customHeight="false" outlineLevel="0" collapsed="false"/>
    <row r="458" customFormat="false" ht="14.25" hidden="true" customHeight="false" outlineLevel="0" collapsed="false"/>
    <row r="459" customFormat="false" ht="14.25" hidden="true" customHeight="false" outlineLevel="0" collapsed="false"/>
    <row r="460" customFormat="false" ht="14.25" hidden="true" customHeight="false" outlineLevel="0" collapsed="false"/>
    <row r="461" customFormat="false" ht="14.25" hidden="true" customHeight="false" outlineLevel="0" collapsed="false"/>
    <row r="462" customFormat="false" ht="14.25" hidden="true" customHeight="false" outlineLevel="0" collapsed="false"/>
    <row r="463" customFormat="false" ht="14.25" hidden="true" customHeight="false" outlineLevel="0" collapsed="false"/>
    <row r="464" customFormat="false" ht="14.25" hidden="true" customHeight="false" outlineLevel="0" collapsed="false"/>
    <row r="465" customFormat="false" ht="14.25" hidden="true" customHeight="false" outlineLevel="0" collapsed="false"/>
    <row r="466" customFormat="false" ht="14.25" hidden="true" customHeight="false" outlineLevel="0" collapsed="false"/>
    <row r="467" customFormat="false" ht="14.25" hidden="true" customHeight="false" outlineLevel="0" collapsed="false"/>
    <row r="468" customFormat="false" ht="14.25" hidden="true" customHeight="false" outlineLevel="0" collapsed="false"/>
    <row r="469" customFormat="false" ht="14.25" hidden="true" customHeight="false" outlineLevel="0" collapsed="false"/>
    <row r="470" customFormat="false" ht="14.25" hidden="true" customHeight="false" outlineLevel="0" collapsed="false"/>
    <row r="471" customFormat="false" ht="14.25" hidden="true" customHeight="false" outlineLevel="0" collapsed="false"/>
    <row r="472" customFormat="false" ht="14.25" hidden="true" customHeight="false" outlineLevel="0" collapsed="false"/>
    <row r="473" customFormat="false" ht="14.25" hidden="true" customHeight="false" outlineLevel="0" collapsed="false"/>
    <row r="474" customFormat="false" ht="14.25" hidden="true" customHeight="false" outlineLevel="0" collapsed="false"/>
    <row r="475" customFormat="false" ht="14.25" hidden="true" customHeight="false" outlineLevel="0" collapsed="false"/>
    <row r="476" customFormat="false" ht="14.25" hidden="true" customHeight="false" outlineLevel="0" collapsed="false"/>
    <row r="477" customFormat="false" ht="14.25" hidden="true" customHeight="false" outlineLevel="0" collapsed="false"/>
    <row r="478" customFormat="false" ht="14.25" hidden="true" customHeight="false" outlineLevel="0" collapsed="false"/>
    <row r="479" customFormat="false" ht="14.25" hidden="true" customHeight="false" outlineLevel="0" collapsed="false"/>
    <row r="480" customFormat="false" ht="14.25" hidden="true" customHeight="false" outlineLevel="0" collapsed="false"/>
    <row r="481" customFormat="false" ht="14.25" hidden="true" customHeight="false" outlineLevel="0" collapsed="false"/>
    <row r="482" customFormat="false" ht="14.25" hidden="true" customHeight="false" outlineLevel="0" collapsed="false"/>
    <row r="483" customFormat="false" ht="14.25" hidden="true" customHeight="false" outlineLevel="0" collapsed="false"/>
    <row r="484" customFormat="false" ht="14.25" hidden="true" customHeight="false" outlineLevel="0" collapsed="false"/>
    <row r="485" customFormat="false" ht="14.25" hidden="true" customHeight="false" outlineLevel="0" collapsed="false"/>
    <row r="486" customFormat="false" ht="14.25" hidden="true" customHeight="false" outlineLevel="0" collapsed="false"/>
    <row r="487" customFormat="false" ht="14.25" hidden="true" customHeight="false" outlineLevel="0" collapsed="false"/>
    <row r="488" customFormat="false" ht="14.25" hidden="true" customHeight="false" outlineLevel="0" collapsed="false"/>
    <row r="489" customFormat="false" ht="14.25" hidden="true" customHeight="false" outlineLevel="0" collapsed="false"/>
    <row r="490" customFormat="false" ht="14.25" hidden="true" customHeight="false" outlineLevel="0" collapsed="false"/>
    <row r="491" customFormat="false" ht="14.25" hidden="true" customHeight="false" outlineLevel="0" collapsed="false"/>
    <row r="492" customFormat="false" ht="14.25" hidden="true" customHeight="false" outlineLevel="0" collapsed="false"/>
    <row r="493" customFormat="false" ht="14.25" hidden="true" customHeight="false" outlineLevel="0" collapsed="false"/>
    <row r="494" customFormat="false" ht="14.25" hidden="true" customHeight="false" outlineLevel="0" collapsed="false"/>
    <row r="495" customFormat="false" ht="14.25" hidden="true" customHeight="false" outlineLevel="0" collapsed="false"/>
    <row r="496" customFormat="false" ht="14.25" hidden="true" customHeight="false" outlineLevel="0" collapsed="false"/>
    <row r="497" customFormat="false" ht="14.25" hidden="true" customHeight="false" outlineLevel="0" collapsed="false"/>
    <row r="498" customFormat="false" ht="14.25" hidden="true" customHeight="false" outlineLevel="0" collapsed="false"/>
    <row r="499" customFormat="false" ht="14.25" hidden="true" customHeight="false" outlineLevel="0" collapsed="false"/>
    <row r="500" customFormat="false" ht="14.25" hidden="true" customHeight="false" outlineLevel="0" collapsed="false"/>
    <row r="501" customFormat="false" ht="14.25" hidden="true" customHeight="false" outlineLevel="0" collapsed="false"/>
    <row r="502" customFormat="false" ht="14.25" hidden="true" customHeight="false" outlineLevel="0" collapsed="false"/>
    <row r="503" customFormat="false" ht="14.25" hidden="true" customHeight="false" outlineLevel="0" collapsed="false"/>
    <row r="504" customFormat="false" ht="14.25" hidden="true" customHeight="false" outlineLevel="0" collapsed="false"/>
    <row r="505" customFormat="false" ht="14.25" hidden="true" customHeight="false" outlineLevel="0" collapsed="false"/>
    <row r="506" customFormat="false" ht="14.25" hidden="true" customHeight="false" outlineLevel="0" collapsed="false"/>
    <row r="507" customFormat="false" ht="14.25" hidden="true" customHeight="false" outlineLevel="0" collapsed="false"/>
    <row r="508" customFormat="false" ht="14.25" hidden="true" customHeight="false" outlineLevel="0" collapsed="false"/>
    <row r="509" customFormat="false" ht="14.25" hidden="true" customHeight="false" outlineLevel="0" collapsed="false"/>
    <row r="510" customFormat="false" ht="14.25" hidden="true" customHeight="false" outlineLevel="0" collapsed="false"/>
    <row r="511" customFormat="false" ht="14.25" hidden="true" customHeight="false" outlineLevel="0" collapsed="false"/>
    <row r="512" customFormat="false" ht="14.25" hidden="true" customHeight="false" outlineLevel="0" collapsed="false"/>
    <row r="513" customFormat="false" ht="14.25" hidden="true" customHeight="false" outlineLevel="0" collapsed="false"/>
    <row r="514" customFormat="false" ht="14.25" hidden="true" customHeight="false" outlineLevel="0" collapsed="false"/>
    <row r="515" customFormat="false" ht="14.25" hidden="true" customHeight="false" outlineLevel="0" collapsed="false"/>
    <row r="516" customFormat="false" ht="14.25" hidden="true" customHeight="false" outlineLevel="0" collapsed="false"/>
    <row r="517" customFormat="false" ht="14.25" hidden="true" customHeight="false" outlineLevel="0" collapsed="false"/>
    <row r="518" customFormat="false" ht="14.25" hidden="true" customHeight="false" outlineLevel="0" collapsed="false"/>
    <row r="519" customFormat="false" ht="14.25" hidden="true" customHeight="false" outlineLevel="0" collapsed="false"/>
    <row r="520" customFormat="false" ht="14.25" hidden="true" customHeight="false" outlineLevel="0" collapsed="false"/>
    <row r="521" customFormat="false" ht="14.25" hidden="true" customHeight="false" outlineLevel="0" collapsed="false"/>
    <row r="522" customFormat="false" ht="14.25" hidden="true" customHeight="false" outlineLevel="0" collapsed="false"/>
    <row r="523" customFormat="false" ht="14.25" hidden="true" customHeight="false" outlineLevel="0" collapsed="false"/>
    <row r="524" customFormat="false" ht="14.25" hidden="true" customHeight="false" outlineLevel="0" collapsed="false"/>
    <row r="525" customFormat="false" ht="14.25" hidden="true" customHeight="false" outlineLevel="0" collapsed="false"/>
    <row r="526" customFormat="false" ht="14.25" hidden="true" customHeight="false" outlineLevel="0" collapsed="false"/>
    <row r="527" customFormat="false" ht="14.25" hidden="true" customHeight="false" outlineLevel="0" collapsed="false"/>
    <row r="528" customFormat="false" ht="14.25" hidden="true" customHeight="false" outlineLevel="0" collapsed="false"/>
    <row r="529" customFormat="false" ht="14.25" hidden="true" customHeight="false" outlineLevel="0" collapsed="false"/>
    <row r="530" customFormat="false" ht="14.25" hidden="true" customHeight="false" outlineLevel="0" collapsed="false"/>
    <row r="531" customFormat="false" ht="14.25" hidden="true" customHeight="false" outlineLevel="0" collapsed="false"/>
    <row r="532" customFormat="false" ht="14.25" hidden="true" customHeight="false" outlineLevel="0" collapsed="false"/>
    <row r="533" customFormat="false" ht="14.25" hidden="true" customHeight="false" outlineLevel="0" collapsed="false"/>
    <row r="534" customFormat="false" ht="14.25" hidden="true" customHeight="false" outlineLevel="0" collapsed="false"/>
    <row r="535" customFormat="false" ht="14.25" hidden="true" customHeight="false" outlineLevel="0" collapsed="false"/>
    <row r="536" customFormat="false" ht="14.25" hidden="true" customHeight="false" outlineLevel="0" collapsed="false"/>
    <row r="537" customFormat="false" ht="14.25" hidden="true" customHeight="false" outlineLevel="0" collapsed="false"/>
    <row r="538" customFormat="false" ht="14.25" hidden="true" customHeight="false" outlineLevel="0" collapsed="false"/>
    <row r="539" customFormat="false" ht="14.25" hidden="true" customHeight="false" outlineLevel="0" collapsed="false"/>
    <row r="540" customFormat="false" ht="14.25" hidden="true" customHeight="false" outlineLevel="0" collapsed="false"/>
    <row r="541" customFormat="false" ht="14.25" hidden="true" customHeight="false" outlineLevel="0" collapsed="false"/>
    <row r="542" customFormat="false" ht="14.25" hidden="true" customHeight="false" outlineLevel="0" collapsed="false"/>
    <row r="543" customFormat="false" ht="14.25" hidden="true" customHeight="false" outlineLevel="0" collapsed="false"/>
    <row r="544" customFormat="false" ht="14.25" hidden="true" customHeight="false" outlineLevel="0" collapsed="false"/>
    <row r="545" customFormat="false" ht="14.25" hidden="true" customHeight="false" outlineLevel="0" collapsed="false"/>
    <row r="546" customFormat="false" ht="14.25" hidden="true" customHeight="false" outlineLevel="0" collapsed="false"/>
    <row r="547" customFormat="false" ht="14.25" hidden="true" customHeight="false" outlineLevel="0" collapsed="false"/>
    <row r="548" customFormat="false" ht="14.25" hidden="true" customHeight="false" outlineLevel="0" collapsed="false"/>
    <row r="549" customFormat="false" ht="14.25" hidden="true" customHeight="false" outlineLevel="0" collapsed="false"/>
    <row r="550" customFormat="false" ht="14.25" hidden="true" customHeight="false" outlineLevel="0" collapsed="false"/>
    <row r="551" customFormat="false" ht="14.25" hidden="true" customHeight="false" outlineLevel="0" collapsed="false"/>
    <row r="552" customFormat="false" ht="14.25" hidden="true" customHeight="false" outlineLevel="0" collapsed="false"/>
    <row r="553" customFormat="false" ht="14.25" hidden="true" customHeight="false" outlineLevel="0" collapsed="false"/>
    <row r="554" customFormat="false" ht="14.25" hidden="true" customHeight="false" outlineLevel="0" collapsed="false"/>
    <row r="555" customFormat="false" ht="14.25" hidden="true" customHeight="false" outlineLevel="0" collapsed="false"/>
    <row r="556" customFormat="false" ht="14.25" hidden="true" customHeight="false" outlineLevel="0" collapsed="false"/>
    <row r="557" customFormat="false" ht="14.25" hidden="true" customHeight="false" outlineLevel="0" collapsed="false"/>
    <row r="558" customFormat="false" ht="14.25" hidden="true" customHeight="false" outlineLevel="0" collapsed="false"/>
    <row r="559" customFormat="false" ht="14.25" hidden="true" customHeight="false" outlineLevel="0" collapsed="false"/>
    <row r="560" customFormat="false" ht="14.25" hidden="true" customHeight="false" outlineLevel="0" collapsed="false"/>
    <row r="561" customFormat="false" ht="14.25" hidden="true" customHeight="false" outlineLevel="0" collapsed="false"/>
    <row r="562" customFormat="false" ht="14.25" hidden="true" customHeight="false" outlineLevel="0" collapsed="false"/>
    <row r="563" customFormat="false" ht="14.25" hidden="true" customHeight="false" outlineLevel="0" collapsed="false"/>
    <row r="564" customFormat="false" ht="14.25" hidden="true" customHeight="false" outlineLevel="0" collapsed="false"/>
    <row r="565" customFormat="false" ht="14.25" hidden="true" customHeight="false" outlineLevel="0" collapsed="false"/>
    <row r="566" customFormat="false" ht="14.25" hidden="true" customHeight="false" outlineLevel="0" collapsed="false"/>
    <row r="567" customFormat="false" ht="14.25" hidden="true" customHeight="false" outlineLevel="0" collapsed="false"/>
    <row r="568" customFormat="false" ht="14.25" hidden="true" customHeight="false" outlineLevel="0" collapsed="false"/>
    <row r="569" customFormat="false" ht="14.25" hidden="true" customHeight="false" outlineLevel="0" collapsed="false"/>
    <row r="570" customFormat="false" ht="14.25" hidden="true" customHeight="false" outlineLevel="0" collapsed="false"/>
    <row r="571" customFormat="false" ht="14.25" hidden="true" customHeight="false" outlineLevel="0" collapsed="false"/>
    <row r="572" customFormat="false" ht="14.25" hidden="true" customHeight="false" outlineLevel="0" collapsed="false"/>
    <row r="573" customFormat="false" ht="14.25" hidden="true" customHeight="false" outlineLevel="0" collapsed="false"/>
    <row r="574" customFormat="false" ht="14.25" hidden="true" customHeight="false" outlineLevel="0" collapsed="false"/>
    <row r="575" customFormat="false" ht="14.25" hidden="true" customHeight="false" outlineLevel="0" collapsed="false"/>
    <row r="576" customFormat="false" ht="14.25" hidden="true" customHeight="false" outlineLevel="0" collapsed="false"/>
    <row r="577" customFormat="false" ht="14.25" hidden="true" customHeight="false" outlineLevel="0" collapsed="false"/>
    <row r="578" customFormat="false" ht="14.25" hidden="true" customHeight="false" outlineLevel="0" collapsed="false"/>
    <row r="579" customFormat="false" ht="14.25" hidden="true" customHeight="false" outlineLevel="0" collapsed="false"/>
    <row r="580" customFormat="false" ht="14.25" hidden="true" customHeight="false" outlineLevel="0" collapsed="false"/>
    <row r="581" customFormat="false" ht="14.25" hidden="true" customHeight="false" outlineLevel="0" collapsed="false"/>
    <row r="582" customFormat="false" ht="14.25" hidden="true" customHeight="false" outlineLevel="0" collapsed="false"/>
    <row r="583" customFormat="false" ht="14.25" hidden="true" customHeight="false" outlineLevel="0" collapsed="false"/>
    <row r="584" customFormat="false" ht="14.25" hidden="true" customHeight="false" outlineLevel="0" collapsed="false"/>
    <row r="585" customFormat="false" ht="14.25" hidden="true" customHeight="false" outlineLevel="0" collapsed="false"/>
    <row r="586" customFormat="false" ht="14.25" hidden="true" customHeight="false" outlineLevel="0" collapsed="false"/>
    <row r="587" customFormat="false" ht="14.25" hidden="true" customHeight="false" outlineLevel="0" collapsed="false"/>
    <row r="588" customFormat="false" ht="14.25" hidden="true" customHeight="false" outlineLevel="0" collapsed="false"/>
    <row r="589" customFormat="false" ht="14.25" hidden="true" customHeight="false" outlineLevel="0" collapsed="false"/>
    <row r="590" customFormat="false" ht="14.25" hidden="true" customHeight="false" outlineLevel="0" collapsed="false"/>
    <row r="591" customFormat="false" ht="14.25" hidden="true" customHeight="false" outlineLevel="0" collapsed="false"/>
    <row r="592" customFormat="false" ht="14.25" hidden="true" customHeight="false" outlineLevel="0" collapsed="false"/>
    <row r="593" customFormat="false" ht="14.25" hidden="true" customHeight="false" outlineLevel="0" collapsed="false"/>
    <row r="594" customFormat="false" ht="14.25" hidden="true" customHeight="false" outlineLevel="0" collapsed="false"/>
    <row r="595" customFormat="false" ht="14.25" hidden="true" customHeight="false" outlineLevel="0" collapsed="false"/>
    <row r="596" customFormat="false" ht="14.25" hidden="true" customHeight="false" outlineLevel="0" collapsed="false"/>
    <row r="597" customFormat="false" ht="14.25" hidden="true" customHeight="false" outlineLevel="0" collapsed="false"/>
    <row r="598" customFormat="false" ht="14.25" hidden="true" customHeight="false" outlineLevel="0" collapsed="false"/>
    <row r="599" customFormat="false" ht="14.25" hidden="true" customHeight="false" outlineLevel="0" collapsed="false"/>
    <row r="600" customFormat="false" ht="14.25" hidden="true" customHeight="false" outlineLevel="0" collapsed="false"/>
    <row r="601" customFormat="false" ht="14.25" hidden="true" customHeight="false" outlineLevel="0" collapsed="false"/>
    <row r="602" customFormat="false" ht="14.25" hidden="true" customHeight="false" outlineLevel="0" collapsed="false"/>
    <row r="603" customFormat="false" ht="14.25" hidden="true" customHeight="false" outlineLevel="0" collapsed="false"/>
    <row r="604" customFormat="false" ht="14.25" hidden="true" customHeight="false" outlineLevel="0" collapsed="false"/>
    <row r="605" customFormat="false" ht="14.25" hidden="true" customHeight="false" outlineLevel="0" collapsed="false"/>
    <row r="606" customFormat="false" ht="14.25" hidden="true" customHeight="false" outlineLevel="0" collapsed="false"/>
    <row r="607" customFormat="false" ht="14.25" hidden="true" customHeight="false" outlineLevel="0" collapsed="false"/>
    <row r="608" customFormat="false" ht="14.25" hidden="true" customHeight="false" outlineLevel="0" collapsed="false"/>
    <row r="609" customFormat="false" ht="14.25" hidden="true" customHeight="false" outlineLevel="0" collapsed="false"/>
    <row r="610" customFormat="false" ht="14.25" hidden="true" customHeight="false" outlineLevel="0" collapsed="false"/>
    <row r="611" customFormat="false" ht="14.25" hidden="true" customHeight="false" outlineLevel="0" collapsed="false"/>
    <row r="612" customFormat="false" ht="14.25" hidden="true" customHeight="false" outlineLevel="0" collapsed="false"/>
    <row r="613" customFormat="false" ht="14.25" hidden="true" customHeight="false" outlineLevel="0" collapsed="false"/>
    <row r="614" customFormat="false" ht="14.25" hidden="true" customHeight="false" outlineLevel="0" collapsed="false"/>
    <row r="615" customFormat="false" ht="14.25" hidden="true" customHeight="false" outlineLevel="0" collapsed="false"/>
    <row r="616" customFormat="false" ht="14.25" hidden="true" customHeight="false" outlineLevel="0" collapsed="false"/>
    <row r="617" customFormat="false" ht="14.25" hidden="true" customHeight="false" outlineLevel="0" collapsed="false"/>
    <row r="618" customFormat="false" ht="14.25" hidden="true" customHeight="false" outlineLevel="0" collapsed="false"/>
    <row r="619" customFormat="false" ht="14.25" hidden="true" customHeight="false" outlineLevel="0" collapsed="false"/>
    <row r="620" customFormat="false" ht="14.25" hidden="true" customHeight="false" outlineLevel="0" collapsed="false"/>
    <row r="621" customFormat="false" ht="14.25" hidden="true" customHeight="false" outlineLevel="0" collapsed="false"/>
    <row r="622" customFormat="false" ht="14.25" hidden="true" customHeight="false" outlineLevel="0" collapsed="false"/>
    <row r="623" customFormat="false" ht="14.25" hidden="true" customHeight="false" outlineLevel="0" collapsed="false"/>
    <row r="624" customFormat="false" ht="14.25" hidden="true" customHeight="false" outlineLevel="0" collapsed="false"/>
    <row r="625" customFormat="false" ht="14.25" hidden="true" customHeight="false" outlineLevel="0" collapsed="false"/>
    <row r="626" customFormat="false" ht="14.25" hidden="true" customHeight="false" outlineLevel="0" collapsed="false"/>
    <row r="627" customFormat="false" ht="14.25" hidden="true" customHeight="false" outlineLevel="0" collapsed="false"/>
    <row r="628" customFormat="false" ht="14.25" hidden="true" customHeight="false" outlineLevel="0" collapsed="false"/>
    <row r="629" customFormat="false" ht="14.25" hidden="true" customHeight="false" outlineLevel="0" collapsed="false"/>
    <row r="630" customFormat="false" ht="14.25" hidden="true" customHeight="false" outlineLevel="0" collapsed="false"/>
    <row r="631" customFormat="false" ht="14.25" hidden="true" customHeight="false" outlineLevel="0" collapsed="false"/>
    <row r="632" customFormat="false" ht="14.25" hidden="true" customHeight="false" outlineLevel="0" collapsed="false"/>
    <row r="633" customFormat="false" ht="14.25" hidden="true" customHeight="false" outlineLevel="0" collapsed="false"/>
    <row r="634" customFormat="false" ht="14.25" hidden="true" customHeight="false" outlineLevel="0" collapsed="false"/>
    <row r="635" customFormat="false" ht="14.25" hidden="true" customHeight="false" outlineLevel="0" collapsed="false"/>
    <row r="636" customFormat="false" ht="14.25" hidden="true" customHeight="false" outlineLevel="0" collapsed="false"/>
    <row r="637" customFormat="false" ht="14.25" hidden="true" customHeight="false" outlineLevel="0" collapsed="false"/>
    <row r="638" customFormat="false" ht="14.25" hidden="true" customHeight="false" outlineLevel="0" collapsed="false"/>
    <row r="639" customFormat="false" ht="14.25" hidden="true" customHeight="false" outlineLevel="0" collapsed="false"/>
    <row r="640" customFormat="false" ht="14.25" hidden="true" customHeight="false" outlineLevel="0" collapsed="false"/>
    <row r="641" customFormat="false" ht="14.25" hidden="true" customHeight="false" outlineLevel="0" collapsed="false"/>
    <row r="642" customFormat="false" ht="14.25" hidden="true" customHeight="false" outlineLevel="0" collapsed="false"/>
    <row r="643" customFormat="false" ht="14.25" hidden="true" customHeight="false" outlineLevel="0" collapsed="false"/>
    <row r="644" customFormat="false" ht="14.25" hidden="true" customHeight="false" outlineLevel="0" collapsed="false"/>
    <row r="645" customFormat="false" ht="14.25" hidden="true" customHeight="false" outlineLevel="0" collapsed="false"/>
    <row r="646" customFormat="false" ht="14.25" hidden="true" customHeight="false" outlineLevel="0" collapsed="false"/>
    <row r="647" customFormat="false" ht="14.25" hidden="true" customHeight="false" outlineLevel="0" collapsed="false"/>
    <row r="648" customFormat="false" ht="14.25" hidden="true" customHeight="false" outlineLevel="0" collapsed="false"/>
    <row r="649" customFormat="false" ht="14.25" hidden="true" customHeight="false" outlineLevel="0" collapsed="false"/>
    <row r="650" customFormat="false" ht="14.25" hidden="true" customHeight="false" outlineLevel="0" collapsed="false"/>
    <row r="651" customFormat="false" ht="14.25" hidden="true" customHeight="false" outlineLevel="0" collapsed="false"/>
    <row r="656" customFormat="false" ht="14.25" hidden="false" customHeight="false" outlineLevel="0" collapsed="false">
      <c r="B656" s="256"/>
      <c r="AA656" s="238" t="s">
        <v>307</v>
      </c>
      <c r="AB656" s="196" t="n">
        <v>1</v>
      </c>
      <c r="AC656" s="196" t="s">
        <v>308</v>
      </c>
      <c r="AD656" s="196" t="n">
        <v>2</v>
      </c>
      <c r="AE656" s="196" t="str">
        <f aca="false">VLOOKUP(AB656,AB252:AD301,3,0)</f>
        <v>Not Availed E.Ls</v>
      </c>
      <c r="AF656" s="196" t="str">
        <f aca="false">IF(AD656=1,"One Month","15 Days")</f>
        <v>15 Days</v>
      </c>
      <c r="AG656" s="196" t="str">
        <f aca="false">IF(AB656=1,AD252,CONCATENATE(" Surrender  ",AF656," E.Ls "," In ",AE656))</f>
        <v>Not Availed E.Ls</v>
      </c>
      <c r="AH656" s="197" t="n">
        <f aca="false">IF(AB656&gt;1,IF(X274&gt;=AC665,IF(AB656=1,0,ROUND(SUM(VLOOKUP(AB656,AB253:AH301,7,0)/AD656),0)),0),0)</f>
        <v>0</v>
      </c>
      <c r="AI656" s="196" t="n">
        <f aca="false">IF(AB656=1,0,DATEVALUE(AE656))</f>
        <v>0</v>
      </c>
      <c r="AK656" s="196" t="n">
        <f aca="false">IF(AH656=0,0,IF(AB656=1,0,ROUND(SUM(VLOOKUP(AB656,AB253:AK301,10,0)/AD656),0)))</f>
        <v>0</v>
      </c>
      <c r="AL656" s="196" t="n">
        <f aca="false">IF(AH656=0,0,IF(AB656=1,0,ROUND(SUM(VLOOKUP(AB656,AB253:AL301,11,0)/AD656),0)))</f>
        <v>0</v>
      </c>
      <c r="AM656" s="196" t="n">
        <f aca="false">IF(AH656=0,0,IF(AB656=1,0,ROUND(SUM(VLOOKUP(AB656,AB253:AM301,12,0)/AD656),0)))</f>
        <v>0</v>
      </c>
      <c r="AN656" s="196" t="n">
        <f aca="false">IF(AH656=0,0,IF(AB656=1,0,IF(AM656&gt;20000,200,IF(AM656&gt;15000,150,IF(AM656&gt;10000,100,IF(AM656&gt;6000,80,IF(AM656&gt;5000,60,0)))))))</f>
        <v>0</v>
      </c>
      <c r="AS656" s="197" t="n">
        <f aca="false">IF(AH656=0,0,IF(AB656=1,0,ROUND(SUM(VLOOKUP(AB656,AB253:AS301,18,0)/AD656),0)))</f>
        <v>0</v>
      </c>
      <c r="AU656" s="196" t="n">
        <f aca="false">IF(AH656=0,0,IF(AB656=1,0,ROUND(SUM(VLOOKUP(AB656,AB253:AU301,20,0)/AD656),0)))</f>
        <v>0</v>
      </c>
      <c r="AV656" s="196" t="n">
        <f aca="false">IF(AH656=0,0,IF(AB656=1,0,ROUND(SUM(VLOOKUP(AB656,AB253:AV301,21,0)/AD656),0)))</f>
        <v>0</v>
      </c>
      <c r="AW656" s="196" t="n">
        <f aca="false">IF(AH656=0,0,IF(AB656=1,0,ROUND(SUM(VLOOKUP(AB656,AB253:AW301,22,0)/AD656),0)))</f>
        <v>0</v>
      </c>
      <c r="AX656" s="196" t="n">
        <f aca="false">IF(AH656=0,0,IF(AB656=1,0,IF(AW656&gt;20000,200,IF(AW656&gt;15000,150,IF(AW656&gt;10000,100,IF(AW656&gt;6000,80,IF(AW656&gt;5000,60,0)))))))</f>
        <v>0</v>
      </c>
      <c r="AZ656" s="196" t="n">
        <f aca="false">IF(AH656=0,0,IF(AB656=1,0,ROUND(SUM(VLOOKUP(AB656,AB253:AZ301,25,0)/AD656),0)))</f>
        <v>0</v>
      </c>
      <c r="BA656" s="196" t="n">
        <f aca="false">IF(AH656=0,0,IF(AB656=1,0,ROUND(SUM(VLOOKUP(AB656,AB253:BA301,26,0)/AD656),0)))</f>
        <v>0</v>
      </c>
      <c r="BB656" s="196" t="n">
        <f aca="false">IF(AH656=0,0,IF(AB656=1,0,ROUND(SUM(VLOOKUP(AB656,AB253:BB301,27,0)/AD656),0)))</f>
        <v>0</v>
      </c>
      <c r="BC656" s="196" t="n">
        <f aca="false">IF(AH656=0,0,IF(AB656=1,0,ROUND(SUM(AZ656:BB656),0)))</f>
        <v>0</v>
      </c>
      <c r="BD656" s="196" t="n">
        <f aca="false">IF(AH656=0,0,IF(AB656=1,0,SUM(AX656-AN656)))</f>
        <v>0</v>
      </c>
      <c r="BE656" s="196" t="n">
        <f aca="false">IF(AH656=0,0,IF(AB656=1,0,SUM(BC656-BD656)))</f>
        <v>0</v>
      </c>
      <c r="BF656" s="196" t="n">
        <f aca="false">IF(AH656=0,0,IF(X273&gt;=AC665,IF(AND(BB226=3),ROUND(AZ656*10%+BA656*10%,0),IF(OR(AI656&lt;=BK251),BE656,0)),0))</f>
        <v>0</v>
      </c>
      <c r="BG656" s="196" t="n">
        <f aca="false">IF(AH656=0,0,IF(X273&gt;=AC665,IF(OR(BE656=BF656,AI656&gt;BK251),0,ROUND(SUM(BE656-BF656),0)),0))</f>
        <v>0</v>
      </c>
      <c r="BH656" s="196" t="n">
        <f aca="false">IF(AH656=0,0,IF(X273&gt;=AC665,IF(AND(AI656&gt;BK251,BB226=3),ROUND(SUM(BE656-BF656),0),IF(OR(BE656=BF656,BG656&gt;0),0,BE656)),0))</f>
        <v>0</v>
      </c>
    </row>
    <row r="657" customFormat="false" ht="14.25" hidden="false" customHeight="false" outlineLevel="0" collapsed="false">
      <c r="B657" s="256"/>
      <c r="H657" s="196" t="s">
        <v>309</v>
      </c>
      <c r="L657" s="196" t="s">
        <v>310</v>
      </c>
      <c r="AA657" s="238" t="s">
        <v>311</v>
      </c>
      <c r="AB657" s="196" t="n">
        <v>1</v>
      </c>
      <c r="AC657" s="196" t="s">
        <v>312</v>
      </c>
      <c r="AD657" s="196" t="n">
        <v>1</v>
      </c>
      <c r="AE657" s="196" t="str">
        <f aca="false">VLOOKUP(AB657,AB252:AD301,3,0)</f>
        <v>Not Availed E.Ls</v>
      </c>
      <c r="AF657" s="196" t="str">
        <f aca="false">IF(AD657=1,"One Month","15 Days")</f>
        <v>One Month</v>
      </c>
      <c r="AG657" s="196" t="str">
        <f aca="false">IF(AB657=1,AD252,CONCATENATE(" Surrender ",AF657," E.Ls "," in ",AE657))</f>
        <v>Not Availed E.Ls</v>
      </c>
      <c r="AH657" s="197" t="n">
        <f aca="false">IF(AB657&gt;1,IF(X274&gt;=AC666,IF(AB657=1,0,VLOOKUP(AB657,AB253:AH301,7,0)),0),0)</f>
        <v>0</v>
      </c>
      <c r="AI657" s="196" t="n">
        <f aca="false">IF(AB657=1,0,DATEVALUE(AE657))</f>
        <v>0</v>
      </c>
      <c r="AK657" s="196" t="n">
        <f aca="false">IF(AH657=0,0,IF(AB657=1,0,ROUND(SUM(VLOOKUP(AB657,AB253:AK301,10,0)/AD657),0)))</f>
        <v>0</v>
      </c>
      <c r="AL657" s="196" t="n">
        <f aca="false">IF(AH657=0,0,IF(AB657=1,0,ROUND(SUM(VLOOKUP(AB657,AB253:AL301,11,0)/AD657),0)))</f>
        <v>0</v>
      </c>
      <c r="AM657" s="196" t="n">
        <f aca="false">IF(AH657=0,0,IF(AB657=1,0,ROUND(SUM(VLOOKUP(AB657,AB253:AM301,12,0)/AD657),0)))</f>
        <v>0</v>
      </c>
      <c r="AN657" s="196" t="n">
        <f aca="false">IF(AH657=0,0,IF(AB657=1,0,IF(AM657&gt;20000,200,IF(AM657&gt;15000,150,IF(AM657&gt;10000,100,IF(AM657&gt;6000,80,IF(AM657&gt;5000,60,0)))))))</f>
        <v>0</v>
      </c>
      <c r="AS657" s="197" t="n">
        <f aca="false">IF(AH657=0,0,IF(AB657=1,0,ROUND(SUM(VLOOKUP(AB657,AB253:AS301,18,0)/AD657),0)))</f>
        <v>0</v>
      </c>
      <c r="AU657" s="196" t="n">
        <f aca="false">IF(AH657=0,0,IF(AB657=1,0,ROUND(SUM(VLOOKUP(AB657,AB253:AU301,20,0)/AD657),0)))</f>
        <v>0</v>
      </c>
      <c r="AV657" s="196" t="n">
        <f aca="false">IF(AH657=0,0,IF(AB657=1,0,ROUND(SUM(VLOOKUP(AB657,AB253:AV301,21,0)/AD657),0)))</f>
        <v>0</v>
      </c>
      <c r="AW657" s="196" t="n">
        <f aca="false">IF(AH657=0,0,IF(AB657=1,0,ROUND(SUM(VLOOKUP(AB657,AB253:AW301,22,0)/AD657),0)))</f>
        <v>0</v>
      </c>
      <c r="AX657" s="196" t="n">
        <f aca="false">IF(AH657=0,0,IF(AB657=1,0,IF(AW657&gt;20000,200,IF(AW657&gt;15000,150,IF(AW657&gt;10000,100,IF(AW657&gt;6000,80,IF(AW657&gt;5000,60,0)))))))</f>
        <v>0</v>
      </c>
      <c r="AZ657" s="196" t="n">
        <f aca="false">IF(AH657=0,0,IF(AB657=1,0,ROUND(SUM(VLOOKUP(AB657,AB253:AZ301,25,0)/AD657),0)))</f>
        <v>0</v>
      </c>
      <c r="BA657" s="196" t="n">
        <f aca="false">IF(AH657=0,0,IF(AB657=1,0,ROUND(SUM(VLOOKUP(AB657,AB253:BA301,26,0)/AD657),0)))</f>
        <v>0</v>
      </c>
      <c r="BB657" s="196" t="n">
        <f aca="false">IF(AH657=0,0,IF(AB657=1,0,ROUND(SUM(VLOOKUP(AB657,AB253:BB301,27,0)/AD657),0)))</f>
        <v>0</v>
      </c>
      <c r="BC657" s="196" t="n">
        <f aca="false">IF(AH657=0,0,IF(AB657=1,0,ROUND(SUM(AZ657:BB657),0)))</f>
        <v>0</v>
      </c>
      <c r="BD657" s="196" t="n">
        <f aca="false">IF(AH657=0,0,IF(AB657=1,0,SUM(AX657-AN657)))</f>
        <v>0</v>
      </c>
      <c r="BE657" s="196" t="n">
        <f aca="false">IF(AH657=0,0,IF(AB657=1,0,SUM(BC657-BD657)))</f>
        <v>0</v>
      </c>
      <c r="BF657" s="196" t="n">
        <f aca="false">IF(AH657=0,0,IF(X273&gt;=AC666,IF(AND(BB226=3),ROUND(AZ657*10%+BA657*10%,0),IF(OR(AI657&lt;=BK251),BE657,0)),0))</f>
        <v>0</v>
      </c>
      <c r="BG657" s="196" t="n">
        <f aca="false">IF(AH657=0,0,IF(X273&gt;=AC666,IF(OR(BE657=BF657,AI657&gt;BK251),0,ROUND(SUM(BE657-BF657),0)),0))</f>
        <v>0</v>
      </c>
      <c r="BH657" s="196" t="n">
        <f aca="false">IF(AH657=0,0,IF(X273&gt;=AC666,IF(AND(AI657&gt;BK251,BB226=3),ROUND(SUM(BE657-BF657),0),IF(OR(BE657=BF657,BG657&gt;0),0,BE657)),0))</f>
        <v>0</v>
      </c>
    </row>
    <row r="658" customFormat="false" ht="14.25" hidden="false" customHeight="false" outlineLevel="0" collapsed="false">
      <c r="B658" s="245"/>
      <c r="C658" s="196" t="n">
        <v>10900</v>
      </c>
      <c r="D658" s="196" t="n">
        <v>11200</v>
      </c>
      <c r="E658" s="196" t="n">
        <v>11530</v>
      </c>
      <c r="G658" s="196" t="n">
        <v>10900</v>
      </c>
      <c r="H658" s="196" t="n">
        <v>14860</v>
      </c>
      <c r="I658" s="196" t="n">
        <v>18030</v>
      </c>
      <c r="K658" s="196" t="n">
        <v>10900</v>
      </c>
      <c r="L658" s="196" t="n">
        <v>14860</v>
      </c>
      <c r="M658" s="196" t="n">
        <v>18030</v>
      </c>
      <c r="AA658" s="238" t="s">
        <v>313</v>
      </c>
      <c r="AC658" s="238" t="n">
        <f aca="false">AA248</f>
        <v>41789</v>
      </c>
      <c r="AD658" s="196" t="str">
        <f aca="false">TEXT(AC658,"mmm/yyyy")</f>
        <v>May/2014</v>
      </c>
      <c r="AE658" s="196" t="n">
        <f aca="false">DATEVALUE(AD658)</f>
        <v>41760</v>
      </c>
      <c r="AH658" s="197" t="n">
        <f aca="false">IF(X274&gt;=AC667,AL684,0)</f>
        <v>0</v>
      </c>
      <c r="AK658" s="196" t="n">
        <f aca="false">IF(AH658=0,0,AM684)</f>
        <v>0</v>
      </c>
      <c r="AL658" s="196" t="n">
        <f aca="false">IF(AH658=0,0,AN684)</f>
        <v>0</v>
      </c>
      <c r="AM658" s="196" t="n">
        <f aca="false">IF(AH658=0,0,AO684)</f>
        <v>0</v>
      </c>
      <c r="AS658" s="197" t="n">
        <f aca="false">IF(AH658=0,0,AT684)</f>
        <v>0</v>
      </c>
      <c r="AU658" s="196" t="n">
        <f aca="false">IF(AH658=0,0,AU684)</f>
        <v>0</v>
      </c>
      <c r="AV658" s="196" t="n">
        <f aca="false">IF(AH658=0,0,AV684)</f>
        <v>0</v>
      </c>
      <c r="AW658" s="196" t="n">
        <f aca="false">IF(AH658=0,0,AW684)</f>
        <v>0</v>
      </c>
      <c r="AZ658" s="196" t="n">
        <f aca="false">IF(AH658=0,0,AZ684)</f>
        <v>0</v>
      </c>
      <c r="BA658" s="196" t="n">
        <f aca="false">IF(AH658=0,0,BA684)</f>
        <v>0</v>
      </c>
      <c r="BB658" s="196" t="n">
        <f aca="false">IF(AH658=0,0,BB684)</f>
        <v>0</v>
      </c>
      <c r="BC658" s="196" t="n">
        <f aca="false">IF(AH658=0,0,BC684)</f>
        <v>0</v>
      </c>
      <c r="BD658" s="196" t="n">
        <v>0</v>
      </c>
      <c r="BE658" s="196" t="n">
        <f aca="false">IF(AH658=0,0,SUM(BC658-BD658))</f>
        <v>0</v>
      </c>
      <c r="BF658" s="196" t="n">
        <f aca="false">IF(AH658=0,0,IF(X273&gt;=AC667,IF(AND(BB226=3),ROUND(AZ658*10%+BA658*10%,0),IF(OR(AE658&lt;=BK251),BE658,0)),0))</f>
        <v>0</v>
      </c>
      <c r="BG658" s="196" t="n">
        <f aca="false">IF(AH658=0,0,IF(OR(BE658=BF658,AE658&gt;BK251),0,ROUND(SUM(BE658-BF658),0)))</f>
        <v>0</v>
      </c>
      <c r="BH658" s="196" t="n">
        <f aca="false">IF(AH658=0,0,IF(AND(AE658&gt;BK251,BB226=3),ROUND(SUM(BE658-BF658),0),IF(OR(BE658=BF658,BG658&gt;0,BG658&lt;0),0,BE658)))</f>
        <v>0</v>
      </c>
    </row>
    <row r="659" customFormat="false" ht="14.25" hidden="false" customHeight="false" outlineLevel="0" collapsed="false">
      <c r="B659" s="245"/>
      <c r="C659" s="196" t="n">
        <v>11200</v>
      </c>
      <c r="D659" s="196" t="n">
        <v>11530</v>
      </c>
      <c r="E659" s="196" t="n">
        <v>11860</v>
      </c>
      <c r="G659" s="196" t="n">
        <v>11200</v>
      </c>
      <c r="H659" s="196" t="n">
        <v>14860</v>
      </c>
      <c r="I659" s="196" t="n">
        <v>18030</v>
      </c>
      <c r="K659" s="196" t="n">
        <v>11200</v>
      </c>
      <c r="L659" s="196" t="n">
        <v>14860</v>
      </c>
      <c r="M659" s="196" t="n">
        <v>18030</v>
      </c>
      <c r="AA659" s="238" t="s">
        <v>314</v>
      </c>
      <c r="AC659" s="255" t="n">
        <f aca="false">AA249</f>
        <v>41759</v>
      </c>
      <c r="AD659" s="196" t="str">
        <f aca="false">TEXT(AC659,"mmm/yyyy")</f>
        <v>Apr/2014</v>
      </c>
      <c r="AE659" s="196" t="n">
        <f aca="false">DATEVALUE(AD659)</f>
        <v>41730</v>
      </c>
      <c r="AH659" s="197" t="n">
        <f aca="false">IF(X274&gt;=AC668,AL685,0)</f>
        <v>0</v>
      </c>
      <c r="AK659" s="196" t="n">
        <f aca="false">IF(AH659=0,0,AM685)</f>
        <v>0</v>
      </c>
      <c r="AL659" s="196" t="n">
        <f aca="false">IF(AH659=0,0,AN685)</f>
        <v>0</v>
      </c>
      <c r="AM659" s="196" t="n">
        <f aca="false">IF(AH659=0,0,AO685)</f>
        <v>0</v>
      </c>
      <c r="AS659" s="197" t="n">
        <f aca="false">IF(AH659=0,0,AT685)</f>
        <v>0</v>
      </c>
      <c r="AU659" s="196" t="n">
        <f aca="false">IF(AH659=0,0,AU685)</f>
        <v>0</v>
      </c>
      <c r="AV659" s="196" t="n">
        <f aca="false">IF(AH659=0,0,AV685)</f>
        <v>0</v>
      </c>
      <c r="AW659" s="196" t="n">
        <f aca="false">IF(AH659=0,0,AW685)</f>
        <v>0</v>
      </c>
      <c r="AZ659" s="196" t="n">
        <f aca="false">IF(AH659=0,0,AZ685)</f>
        <v>0</v>
      </c>
      <c r="BA659" s="196" t="n">
        <f aca="false">IF(AH659=0,0,BA685)</f>
        <v>0</v>
      </c>
      <c r="BB659" s="196" t="n">
        <f aca="false">IF(AH659=0,0,BB685)</f>
        <v>0</v>
      </c>
      <c r="BC659" s="196" t="n">
        <f aca="false">IF(AH659=0,0,BC685)</f>
        <v>0</v>
      </c>
      <c r="BD659" s="196" t="n">
        <v>0</v>
      </c>
      <c r="BE659" s="196" t="n">
        <f aca="false">IF(AH659=0,0,SUM(BC659-BD659))</f>
        <v>0</v>
      </c>
      <c r="BF659" s="196" t="n">
        <f aca="false">IF(AE659&gt;=AC668,IF(AND(BB226=3),ROUND(AZ659*10%+BA659*10%,0),IF(OR(AE659&lt;=BK251),BE659,0)),Z274)</f>
        <v>0</v>
      </c>
      <c r="BG659" s="196" t="n">
        <f aca="false">IF(AE659&gt;=AC668,IF(OR(BE659=BF659,AE659&gt;BK251),0,ROUND(SUM(BE659-BF659),0)),Z274)</f>
        <v>0</v>
      </c>
      <c r="BH659" s="196" t="n">
        <f aca="false">IF(AE659&gt;=AC668,IF(AND(AE659&gt;BK251,BB226=3),ROUND(SUM(BE659-BF659),0),IF(OR(BE659=BF659,BG659&gt;0,BG659&lt;0),0,BE659)),Z274)</f>
        <v>0</v>
      </c>
    </row>
    <row r="660" customFormat="false" ht="14.25" hidden="false" customHeight="false" outlineLevel="0" collapsed="false">
      <c r="B660" s="245"/>
      <c r="C660" s="196" t="n">
        <v>11530</v>
      </c>
      <c r="D660" s="196" t="n">
        <v>11860</v>
      </c>
      <c r="E660" s="196" t="n">
        <v>12190</v>
      </c>
      <c r="G660" s="196" t="n">
        <v>11530</v>
      </c>
      <c r="H660" s="196" t="n">
        <v>14860</v>
      </c>
      <c r="I660" s="196" t="n">
        <v>18030</v>
      </c>
      <c r="K660" s="196" t="n">
        <v>11530</v>
      </c>
      <c r="L660" s="196" t="n">
        <v>14860</v>
      </c>
      <c r="M660" s="196" t="n">
        <v>18030</v>
      </c>
      <c r="AA660" s="238"/>
    </row>
    <row r="661" customFormat="false" ht="14.25" hidden="false" customHeight="false" outlineLevel="0" collapsed="false">
      <c r="B661" s="245"/>
      <c r="C661" s="196" t="n">
        <v>11860</v>
      </c>
      <c r="D661" s="196" t="n">
        <v>12190</v>
      </c>
      <c r="E661" s="196" t="n">
        <v>12550</v>
      </c>
      <c r="G661" s="196" t="n">
        <v>11860</v>
      </c>
      <c r="H661" s="196" t="n">
        <v>14860</v>
      </c>
      <c r="I661" s="196" t="n">
        <v>18030</v>
      </c>
      <c r="K661" s="196" t="n">
        <v>11860</v>
      </c>
      <c r="L661" s="196" t="n">
        <v>14860</v>
      </c>
      <c r="M661" s="196" t="n">
        <v>18030</v>
      </c>
      <c r="AA661" s="238" t="s">
        <v>265</v>
      </c>
      <c r="AH661" s="197" t="n">
        <f aca="false">SUM(AH253:AH659)</f>
        <v>9616</v>
      </c>
      <c r="AK661" s="196" t="n">
        <f aca="false">SUM(AK253:AK659)</f>
        <v>3457</v>
      </c>
      <c r="AL661" s="196" t="e">
        <f aca="false">SUM(AL253:AL659)</f>
        <v>#VALUE!</v>
      </c>
      <c r="AM661" s="196" t="n">
        <f aca="false">SUM(AM253:AM659)</f>
        <v>16038</v>
      </c>
      <c r="AN661" s="196" t="n">
        <f aca="false">SUM(AN253:AN659)</f>
        <v>150</v>
      </c>
      <c r="AO661" s="196" t="n">
        <f aca="false">SUM(AO253:AO659)</f>
        <v>2017918</v>
      </c>
      <c r="AP661" s="196" t="n">
        <f aca="false">SUM(AP253:AP659)</f>
        <v>1225</v>
      </c>
      <c r="AQ661" s="196" t="n">
        <f aca="false">SUM(AQ253:AQ659)</f>
        <v>907480</v>
      </c>
      <c r="AR661" s="196" t="n">
        <f aca="false">SUM(AR253:AR659)</f>
        <v>898837</v>
      </c>
      <c r="AS661" s="197" t="n">
        <f aca="false">SUM(AS253:AS659)</f>
        <v>9877</v>
      </c>
      <c r="AT661" s="196" t="n">
        <f aca="false">SUM(AT253:AT659)</f>
        <v>0</v>
      </c>
      <c r="AU661" s="196" t="n">
        <f aca="false">SUM(AU253:AU659)</f>
        <v>3551</v>
      </c>
      <c r="AV661" s="196" t="e">
        <f aca="false">SUM(AV253:AV659)</f>
        <v>#VALUE!</v>
      </c>
      <c r="AW661" s="196" t="e">
        <f aca="false">SUM(AW253:AW659)</f>
        <v>#VALUE!</v>
      </c>
      <c r="AX661" s="196" t="e">
        <f aca="false">SUM(AX253:AX659)</f>
        <v>#VALUE!</v>
      </c>
      <c r="AY661" s="196" t="n">
        <f aca="false">SUM(AY253:AY659)</f>
        <v>49</v>
      </c>
      <c r="AZ661" s="196" t="n">
        <f aca="false">SUM(AZ253:AZ659)</f>
        <v>261</v>
      </c>
      <c r="BA661" s="196" t="n">
        <f aca="false">SUM(BA253:BA659)</f>
        <v>94</v>
      </c>
      <c r="BB661" s="196" t="e">
        <f aca="false">SUM(BB253:BB659)</f>
        <v>#VALUE!</v>
      </c>
      <c r="BC661" s="196" t="e">
        <f aca="false">SUM(BC253:BC659)</f>
        <v>#VALUE!</v>
      </c>
      <c r="BD661" s="196" t="n">
        <f aca="false">SUM(BD253:BD659)</f>
        <v>0</v>
      </c>
      <c r="BE661" s="196" t="e">
        <f aca="false">SUM(BE253:BE659)</f>
        <v>#VALUE!</v>
      </c>
      <c r="BF661" s="196" t="n">
        <f aca="false">SUM(BF253:BF659)</f>
        <v>0</v>
      </c>
      <c r="BG661" s="196" t="e">
        <f aca="false">SUM(BG253:BG659)</f>
        <v>#VALUE!</v>
      </c>
      <c r="BH661" s="196" t="e">
        <f aca="false">SUM(BH253:BH659)</f>
        <v>#VALUE!</v>
      </c>
    </row>
    <row r="662" customFormat="false" ht="14.25" hidden="false" customHeight="false" outlineLevel="0" collapsed="false">
      <c r="B662" s="245"/>
      <c r="C662" s="196" t="n">
        <v>12190</v>
      </c>
      <c r="D662" s="196" t="n">
        <v>12550</v>
      </c>
      <c r="E662" s="196" t="n">
        <v>12910</v>
      </c>
      <c r="G662" s="196" t="n">
        <v>12190</v>
      </c>
      <c r="H662" s="196" t="n">
        <v>14860</v>
      </c>
      <c r="I662" s="196" t="n">
        <v>18030</v>
      </c>
      <c r="K662" s="196" t="n">
        <v>12190</v>
      </c>
      <c r="L662" s="196" t="n">
        <v>14860</v>
      </c>
      <c r="M662" s="196" t="n">
        <v>18030</v>
      </c>
      <c r="BE662" s="196" t="e">
        <f aca="false">SUM(BF661:BG661)</f>
        <v>#VALUE!</v>
      </c>
    </row>
    <row r="663" customFormat="false" ht="14.25" hidden="false" customHeight="false" outlineLevel="0" collapsed="false">
      <c r="B663" s="245"/>
      <c r="C663" s="196" t="n">
        <v>12550</v>
      </c>
      <c r="D663" s="196" t="n">
        <v>12910</v>
      </c>
      <c r="E663" s="196" t="n">
        <v>13270</v>
      </c>
      <c r="G663" s="196" t="n">
        <v>12550</v>
      </c>
      <c r="H663" s="196" t="n">
        <v>14860</v>
      </c>
      <c r="I663" s="196" t="n">
        <v>18030</v>
      </c>
      <c r="K663" s="196" t="n">
        <v>12550</v>
      </c>
      <c r="L663" s="196" t="n">
        <v>14860</v>
      </c>
      <c r="M663" s="196" t="n">
        <v>18030</v>
      </c>
      <c r="BE663" s="196" t="e">
        <f aca="false">"Rs:  "&amp;(BE662)&amp;""</f>
        <v>#VALUE!</v>
      </c>
    </row>
    <row r="664" customFormat="false" ht="14.25" hidden="false" customHeight="false" outlineLevel="0" collapsed="false">
      <c r="B664" s="245"/>
      <c r="C664" s="196" t="n">
        <v>12910</v>
      </c>
      <c r="D664" s="196" t="n">
        <v>13270</v>
      </c>
      <c r="E664" s="196" t="n">
        <v>13660</v>
      </c>
      <c r="G664" s="196" t="n">
        <v>12910</v>
      </c>
      <c r="H664" s="196" t="n">
        <v>14860</v>
      </c>
      <c r="I664" s="196" t="n">
        <v>18030</v>
      </c>
      <c r="K664" s="196" t="n">
        <v>12910</v>
      </c>
      <c r="L664" s="196" t="n">
        <v>14860</v>
      </c>
      <c r="M664" s="196" t="n">
        <v>18030</v>
      </c>
      <c r="AA664" s="238"/>
      <c r="BE664" s="196" t="e">
        <f aca="false">IF(BB226=3,CONCATENATE("CPS-   ",BF661,"               ","CSS- ",BG661),BE662)</f>
        <v>#VALUE!</v>
      </c>
    </row>
    <row r="665" customFormat="false" ht="14.25" hidden="false" customHeight="false" outlineLevel="0" collapsed="false">
      <c r="B665" s="245"/>
      <c r="C665" s="196" t="n">
        <v>13270</v>
      </c>
      <c r="D665" s="196" t="n">
        <v>13660</v>
      </c>
      <c r="E665" s="196" t="n">
        <v>14050</v>
      </c>
      <c r="G665" s="196" t="n">
        <v>13270</v>
      </c>
      <c r="H665" s="196" t="n">
        <v>14860</v>
      </c>
      <c r="I665" s="196" t="n">
        <v>18030</v>
      </c>
      <c r="K665" s="196" t="n">
        <v>13270</v>
      </c>
      <c r="L665" s="196" t="n">
        <v>14860</v>
      </c>
      <c r="M665" s="196" t="n">
        <v>18030</v>
      </c>
      <c r="AA665" s="238"/>
      <c r="AB665" s="238" t="s">
        <v>307</v>
      </c>
      <c r="AC665" s="196" t="e">
        <f aca="false">VLOOKUP(AI656,AE253:AP301,12,0)</f>
        <v>#N/A</v>
      </c>
    </row>
    <row r="666" customFormat="false" ht="14.25" hidden="false" customHeight="false" outlineLevel="0" collapsed="false">
      <c r="B666" s="245"/>
      <c r="C666" s="196" t="n">
        <v>13660</v>
      </c>
      <c r="D666" s="196" t="n">
        <v>14050</v>
      </c>
      <c r="E666" s="196" t="n">
        <v>14440</v>
      </c>
      <c r="G666" s="196" t="n">
        <v>13660</v>
      </c>
      <c r="H666" s="196" t="n">
        <v>14860</v>
      </c>
      <c r="I666" s="196" t="n">
        <v>18030</v>
      </c>
      <c r="K666" s="196" t="n">
        <v>13660</v>
      </c>
      <c r="L666" s="196" t="n">
        <v>14860</v>
      </c>
      <c r="M666" s="196" t="n">
        <v>18030</v>
      </c>
      <c r="Q666" s="235"/>
      <c r="AA666" s="238"/>
      <c r="AB666" s="238" t="s">
        <v>311</v>
      </c>
      <c r="AC666" s="196" t="e">
        <f aca="false">VLOOKUP(AI657,AE253:AP301,12,0)</f>
        <v>#N/A</v>
      </c>
      <c r="BI666" s="196" t="s">
        <v>315</v>
      </c>
    </row>
    <row r="667" customFormat="false" ht="14.25" hidden="false" customHeight="false" outlineLevel="0" collapsed="false">
      <c r="B667" s="245"/>
      <c r="C667" s="196" t="n">
        <v>14050</v>
      </c>
      <c r="D667" s="196" t="n">
        <v>14440</v>
      </c>
      <c r="E667" s="196" t="n">
        <v>14860</v>
      </c>
      <c r="G667" s="196" t="n">
        <v>14050</v>
      </c>
      <c r="H667" s="196" t="n">
        <v>14860</v>
      </c>
      <c r="I667" s="196" t="n">
        <v>18030</v>
      </c>
      <c r="K667" s="196" t="n">
        <v>14050</v>
      </c>
      <c r="L667" s="196" t="n">
        <v>14860</v>
      </c>
      <c r="M667" s="196" t="n">
        <v>18030</v>
      </c>
      <c r="AA667" s="238"/>
      <c r="AB667" s="199" t="s">
        <v>250</v>
      </c>
      <c r="AC667" s="196" t="n">
        <f aca="false">VLOOKUP(AE658,AE253:AP301,12,0)</f>
        <v>10</v>
      </c>
    </row>
    <row r="668" customFormat="false" ht="14.25" hidden="false" customHeight="false" outlineLevel="0" collapsed="false">
      <c r="B668" s="245"/>
      <c r="C668" s="196" t="n">
        <v>14440</v>
      </c>
      <c r="D668" s="196" t="n">
        <v>14860</v>
      </c>
      <c r="E668" s="196" t="n">
        <v>15280</v>
      </c>
      <c r="G668" s="196" t="n">
        <v>14440</v>
      </c>
      <c r="H668" s="196" t="n">
        <v>14860</v>
      </c>
      <c r="I668" s="196" t="n">
        <v>18030</v>
      </c>
      <c r="K668" s="196" t="n">
        <v>14440</v>
      </c>
      <c r="L668" s="196" t="n">
        <v>15280</v>
      </c>
      <c r="M668" s="196" t="n">
        <v>18030</v>
      </c>
      <c r="AA668" s="238"/>
      <c r="AB668" s="199" t="s">
        <v>256</v>
      </c>
      <c r="AC668" s="196" t="n">
        <f aca="false">VLOOKUP(AE659,AE253:AP301,12,0)</f>
        <v>9</v>
      </c>
    </row>
    <row r="669" customFormat="false" ht="14.25" hidden="false" customHeight="false" outlineLevel="0" collapsed="false">
      <c r="B669" s="245"/>
      <c r="C669" s="196" t="n">
        <v>14860</v>
      </c>
      <c r="D669" s="196" t="n">
        <v>15280</v>
      </c>
      <c r="E669" s="196" t="n">
        <v>15700</v>
      </c>
      <c r="G669" s="196" t="n">
        <v>14860</v>
      </c>
      <c r="H669" s="196" t="n">
        <v>15280</v>
      </c>
      <c r="I669" s="196" t="n">
        <v>18030</v>
      </c>
      <c r="K669" s="196" t="n">
        <v>14860</v>
      </c>
      <c r="L669" s="196" t="n">
        <v>15700</v>
      </c>
      <c r="M669" s="196" t="n">
        <v>18030</v>
      </c>
      <c r="AA669" s="238"/>
    </row>
    <row r="670" customFormat="false" ht="14.25" hidden="false" customHeight="false" outlineLevel="0" collapsed="false">
      <c r="C670" s="196" t="n">
        <v>15280</v>
      </c>
      <c r="D670" s="196" t="n">
        <v>15700</v>
      </c>
      <c r="E670" s="196" t="n">
        <v>16150</v>
      </c>
      <c r="G670" s="196" t="n">
        <v>15280</v>
      </c>
      <c r="H670" s="196" t="n">
        <v>15700</v>
      </c>
      <c r="I670" s="196" t="n">
        <v>18030</v>
      </c>
      <c r="K670" s="196" t="n">
        <v>15280</v>
      </c>
      <c r="L670" s="196" t="n">
        <v>16150</v>
      </c>
      <c r="M670" s="196" t="n">
        <v>18030</v>
      </c>
      <c r="W670" s="196" t="e">
        <f aca="false">SMALL(DG4:DG83,COUNTIF(DG4:DG83,"&lt;"&amp;VLOOKUP(Z684,Y253:AH301,10,0)+1)-1)</f>
        <v>#VALUE!</v>
      </c>
      <c r="AA670" s="199"/>
      <c r="AB670" s="199"/>
    </row>
    <row r="671" customFormat="false" ht="14.25" hidden="false" customHeight="false" outlineLevel="0" collapsed="false">
      <c r="C671" s="196" t="n">
        <v>15700</v>
      </c>
      <c r="D671" s="196" t="n">
        <v>16150</v>
      </c>
      <c r="E671" s="196" t="n">
        <v>16600</v>
      </c>
      <c r="G671" s="196" t="n">
        <v>15700</v>
      </c>
      <c r="H671" s="196" t="n">
        <v>16150</v>
      </c>
      <c r="I671" s="196" t="n">
        <v>18030</v>
      </c>
      <c r="K671" s="196" t="n">
        <v>15700</v>
      </c>
      <c r="L671" s="196" t="n">
        <v>16600</v>
      </c>
      <c r="M671" s="196" t="n">
        <v>18030</v>
      </c>
      <c r="AA671" s="199"/>
      <c r="AB671" s="199"/>
      <c r="AI671" s="199"/>
    </row>
    <row r="672" customFormat="false" ht="14.25" hidden="false" customHeight="false" outlineLevel="0" collapsed="false">
      <c r="C672" s="196" t="n">
        <v>16150</v>
      </c>
      <c r="D672" s="196" t="n">
        <v>16600</v>
      </c>
      <c r="E672" s="196" t="n">
        <v>17050</v>
      </c>
      <c r="G672" s="196" t="n">
        <v>16150</v>
      </c>
      <c r="H672" s="196" t="n">
        <v>16600</v>
      </c>
      <c r="I672" s="196" t="n">
        <v>18030</v>
      </c>
      <c r="K672" s="196" t="n">
        <v>16150</v>
      </c>
      <c r="L672" s="196" t="n">
        <v>17050</v>
      </c>
      <c r="M672" s="196" t="n">
        <v>18030</v>
      </c>
      <c r="AA672" s="238"/>
      <c r="AC672" s="26" t="s">
        <v>316</v>
      </c>
      <c r="AG672" s="219" t="n">
        <v>2</v>
      </c>
    </row>
    <row r="673" customFormat="false" ht="14.25" hidden="false" customHeight="false" outlineLevel="0" collapsed="false">
      <c r="C673" s="196" t="n">
        <v>16600</v>
      </c>
      <c r="D673" s="196" t="n">
        <v>17050</v>
      </c>
      <c r="E673" s="196" t="n">
        <v>17540</v>
      </c>
      <c r="G673" s="196" t="n">
        <v>16600</v>
      </c>
      <c r="H673" s="196" t="n">
        <v>17050</v>
      </c>
      <c r="I673" s="196" t="n">
        <v>18030</v>
      </c>
      <c r="K673" s="196" t="n">
        <v>16600</v>
      </c>
      <c r="L673" s="196" t="n">
        <v>17540</v>
      </c>
      <c r="M673" s="196" t="n">
        <v>18030</v>
      </c>
      <c r="AA673" s="199"/>
      <c r="AB673" s="199"/>
      <c r="AC673" s="199"/>
      <c r="AD673" s="199"/>
    </row>
    <row r="674" customFormat="false" ht="14.25" hidden="false" customHeight="false" outlineLevel="0" collapsed="false">
      <c r="C674" s="196" t="n">
        <v>17050</v>
      </c>
      <c r="D674" s="196" t="n">
        <v>17540</v>
      </c>
      <c r="E674" s="196" t="n">
        <v>18030</v>
      </c>
      <c r="G674" s="196" t="n">
        <v>17050</v>
      </c>
      <c r="H674" s="196" t="n">
        <v>17540</v>
      </c>
      <c r="I674" s="196" t="n">
        <v>18030</v>
      </c>
      <c r="K674" s="196" t="n">
        <v>17050</v>
      </c>
      <c r="L674" s="196" t="n">
        <v>18030</v>
      </c>
      <c r="M674" s="196" t="n">
        <v>18030</v>
      </c>
      <c r="AA674" s="199"/>
      <c r="AB674" s="199"/>
      <c r="AC674" s="199"/>
      <c r="AD674" s="199"/>
    </row>
    <row r="675" customFormat="false" ht="14.25" hidden="false" customHeight="false" outlineLevel="0" collapsed="false">
      <c r="C675" s="196" t="n">
        <v>17540</v>
      </c>
      <c r="D675" s="196" t="n">
        <v>18030</v>
      </c>
      <c r="E675" s="196" t="n">
        <v>18520</v>
      </c>
      <c r="G675" s="196" t="n">
        <v>17540</v>
      </c>
      <c r="H675" s="196" t="n">
        <v>18030</v>
      </c>
      <c r="I675" s="196" t="n">
        <v>18030</v>
      </c>
      <c r="K675" s="196" t="n">
        <v>17540</v>
      </c>
      <c r="L675" s="196" t="n">
        <v>18520</v>
      </c>
      <c r="M675" s="196" t="n">
        <v>18520</v>
      </c>
      <c r="AA675" s="199"/>
    </row>
    <row r="676" customFormat="false" ht="14.25" hidden="false" customHeight="false" outlineLevel="0" collapsed="false">
      <c r="C676" s="196" t="n">
        <v>18030</v>
      </c>
      <c r="D676" s="196" t="n">
        <v>18520</v>
      </c>
      <c r="E676" s="196" t="n">
        <v>19050</v>
      </c>
      <c r="G676" s="196" t="n">
        <v>18030</v>
      </c>
      <c r="H676" s="196" t="n">
        <v>18520</v>
      </c>
      <c r="I676" s="196" t="n">
        <v>18520</v>
      </c>
      <c r="K676" s="196" t="n">
        <v>18030</v>
      </c>
      <c r="L676" s="196" t="n">
        <v>19050</v>
      </c>
      <c r="M676" s="196" t="n">
        <v>19050</v>
      </c>
      <c r="AA676" s="238"/>
    </row>
    <row r="677" customFormat="false" ht="14.25" hidden="false" customHeight="false" outlineLevel="0" collapsed="false">
      <c r="C677" s="196" t="n">
        <v>18520</v>
      </c>
      <c r="D677" s="196" t="n">
        <v>19050</v>
      </c>
      <c r="E677" s="196" t="n">
        <v>19580</v>
      </c>
      <c r="G677" s="196" t="n">
        <v>18520</v>
      </c>
      <c r="H677" s="196" t="n">
        <v>19050</v>
      </c>
      <c r="I677" s="196" t="n">
        <v>19050</v>
      </c>
      <c r="K677" s="196" t="n">
        <v>18520</v>
      </c>
      <c r="L677" s="196" t="n">
        <v>19580</v>
      </c>
      <c r="M677" s="196" t="n">
        <v>19580</v>
      </c>
      <c r="AA677" s="199"/>
      <c r="AG677" s="196" t="s">
        <v>202</v>
      </c>
      <c r="AR677" s="196" t="s">
        <v>201</v>
      </c>
    </row>
    <row r="678" customFormat="false" ht="14.25" hidden="false" customHeight="false" outlineLevel="0" collapsed="false">
      <c r="C678" s="196" t="n">
        <v>19050</v>
      </c>
      <c r="D678" s="196" t="n">
        <v>19580</v>
      </c>
      <c r="E678" s="196" t="n">
        <v>20110</v>
      </c>
      <c r="G678" s="196" t="n">
        <v>19050</v>
      </c>
      <c r="H678" s="196" t="n">
        <v>19580</v>
      </c>
      <c r="I678" s="196" t="n">
        <v>19580</v>
      </c>
      <c r="K678" s="196" t="n">
        <v>19050</v>
      </c>
      <c r="L678" s="196" t="n">
        <v>20110</v>
      </c>
      <c r="M678" s="196" t="n">
        <v>20110</v>
      </c>
      <c r="AA678" s="238"/>
      <c r="BA678" s="196" t="s">
        <v>317</v>
      </c>
    </row>
    <row r="679" customFormat="false" ht="14.25" hidden="false" customHeight="false" outlineLevel="0" collapsed="false">
      <c r="C679" s="196" t="n">
        <v>19580</v>
      </c>
      <c r="D679" s="196" t="n">
        <v>20110</v>
      </c>
      <c r="E679" s="196" t="n">
        <v>20680</v>
      </c>
      <c r="G679" s="196" t="n">
        <v>19580</v>
      </c>
      <c r="H679" s="196" t="n">
        <v>20110</v>
      </c>
      <c r="I679" s="196" t="n">
        <v>20110</v>
      </c>
      <c r="K679" s="196" t="n">
        <v>19580</v>
      </c>
      <c r="L679" s="196" t="n">
        <v>20680</v>
      </c>
      <c r="M679" s="196" t="n">
        <v>20680</v>
      </c>
      <c r="AA679" s="238"/>
    </row>
    <row r="680" customFormat="false" ht="14.25" hidden="false" customHeight="false" outlineLevel="0" collapsed="false">
      <c r="C680" s="196" t="n">
        <v>20110</v>
      </c>
      <c r="D680" s="196" t="n">
        <v>20680</v>
      </c>
      <c r="E680" s="196" t="n">
        <v>21250</v>
      </c>
      <c r="G680" s="196" t="n">
        <v>20110</v>
      </c>
      <c r="H680" s="196" t="n">
        <v>20680</v>
      </c>
      <c r="I680" s="196" t="n">
        <v>20680</v>
      </c>
      <c r="K680" s="196" t="n">
        <v>20110</v>
      </c>
      <c r="L680" s="196" t="n">
        <v>21250</v>
      </c>
      <c r="M680" s="196" t="n">
        <v>21250</v>
      </c>
      <c r="AA680" s="238"/>
      <c r="AG680" s="196" t="s">
        <v>318</v>
      </c>
      <c r="AH680" s="197" t="s">
        <v>225</v>
      </c>
      <c r="AI680" s="196" t="s">
        <v>319</v>
      </c>
      <c r="AL680" s="196" t="s">
        <v>293</v>
      </c>
      <c r="AM680" s="196" t="s">
        <v>264</v>
      </c>
      <c r="AN680" s="196" t="s">
        <v>10</v>
      </c>
      <c r="AO680" s="196" t="s">
        <v>320</v>
      </c>
      <c r="AR680" s="196" t="s">
        <v>318</v>
      </c>
      <c r="AS680" s="197" t="s">
        <v>225</v>
      </c>
      <c r="AT680" s="196" t="s">
        <v>293</v>
      </c>
      <c r="AU680" s="196" t="s">
        <v>264</v>
      </c>
      <c r="AV680" s="196" t="s">
        <v>10</v>
      </c>
      <c r="AW680" s="196" t="s">
        <v>320</v>
      </c>
      <c r="AZ680" s="196" t="s">
        <v>293</v>
      </c>
      <c r="BA680" s="196" t="s">
        <v>264</v>
      </c>
      <c r="BB680" s="196" t="s">
        <v>10</v>
      </c>
      <c r="BC680" s="196" t="s">
        <v>320</v>
      </c>
    </row>
    <row r="681" customFormat="false" ht="14.25" hidden="false" customHeight="false" outlineLevel="0" collapsed="false">
      <c r="C681" s="196" t="n">
        <v>20680</v>
      </c>
      <c r="D681" s="196" t="n">
        <v>21250</v>
      </c>
      <c r="E681" s="196" t="n">
        <v>21820</v>
      </c>
      <c r="G681" s="196" t="n">
        <v>20680</v>
      </c>
      <c r="H681" s="196" t="n">
        <v>21250</v>
      </c>
      <c r="I681" s="196" t="n">
        <v>21250</v>
      </c>
      <c r="K681" s="196" t="n">
        <v>20680</v>
      </c>
      <c r="L681" s="196" t="n">
        <v>21820</v>
      </c>
      <c r="M681" s="196" t="n">
        <v>21820</v>
      </c>
      <c r="AA681" s="238"/>
      <c r="AB681" s="196" t="s">
        <v>274</v>
      </c>
      <c r="AC681" s="196" t="s">
        <v>246</v>
      </c>
      <c r="AD681" s="196" t="s">
        <v>261</v>
      </c>
      <c r="AE681" s="196" t="s">
        <v>321</v>
      </c>
      <c r="AF681" s="196" t="s">
        <v>305</v>
      </c>
    </row>
    <row r="682" customFormat="false" ht="14.25" hidden="false" customHeight="false" outlineLevel="0" collapsed="false">
      <c r="C682" s="196" t="n">
        <v>21250</v>
      </c>
      <c r="D682" s="196" t="n">
        <v>21820</v>
      </c>
      <c r="E682" s="196" t="n">
        <v>22430</v>
      </c>
      <c r="G682" s="196" t="n">
        <v>21250</v>
      </c>
      <c r="H682" s="196" t="n">
        <v>21820</v>
      </c>
      <c r="I682" s="196" t="n">
        <v>21820</v>
      </c>
      <c r="K682" s="196" t="n">
        <v>21250</v>
      </c>
      <c r="L682" s="196" t="n">
        <v>22430</v>
      </c>
      <c r="M682" s="196" t="n">
        <v>22430</v>
      </c>
      <c r="W682" s="199"/>
      <c r="X682" s="196" t="s">
        <v>322</v>
      </c>
      <c r="AA682" s="238"/>
      <c r="AC682" s="198"/>
      <c r="AG682" s="196" t="n">
        <f aca="false">AE240</f>
        <v>18030</v>
      </c>
      <c r="AH682" s="197" t="n">
        <f aca="false">AC240</f>
        <v>18030</v>
      </c>
    </row>
    <row r="683" customFormat="false" ht="14.25" hidden="false" customHeight="false" outlineLevel="0" collapsed="false">
      <c r="C683" s="196" t="n">
        <v>21820</v>
      </c>
      <c r="D683" s="196" t="n">
        <v>22430</v>
      </c>
      <c r="E683" s="196" t="n">
        <v>23040</v>
      </c>
      <c r="G683" s="196" t="n">
        <v>21820</v>
      </c>
      <c r="H683" s="196" t="n">
        <v>22430</v>
      </c>
      <c r="I683" s="196" t="n">
        <v>22430</v>
      </c>
      <c r="K683" s="196" t="n">
        <v>21820</v>
      </c>
      <c r="L683" s="196" t="n">
        <v>23040</v>
      </c>
      <c r="M683" s="196" t="n">
        <v>23040</v>
      </c>
      <c r="X683" s="196" t="s">
        <v>322</v>
      </c>
      <c r="AA683" s="238"/>
      <c r="AC683" s="198"/>
      <c r="AM683" s="199"/>
      <c r="AR683" s="196" t="n">
        <v>0</v>
      </c>
      <c r="AS683" s="197" t="n">
        <v>0</v>
      </c>
      <c r="AT683" s="196" t="n">
        <v>0</v>
      </c>
      <c r="AU683" s="196" t="n">
        <v>0</v>
      </c>
      <c r="AV683" s="196" t="n">
        <v>0</v>
      </c>
      <c r="AW683" s="196" t="n">
        <v>0</v>
      </c>
      <c r="BA683" s="199"/>
    </row>
    <row r="684" customFormat="false" ht="14.25" hidden="false" customHeight="false" outlineLevel="0" collapsed="false">
      <c r="C684" s="196" t="n">
        <v>22430</v>
      </c>
      <c r="D684" s="196" t="n">
        <v>23040</v>
      </c>
      <c r="E684" s="196" t="n">
        <v>23650</v>
      </c>
      <c r="G684" s="196" t="n">
        <v>22430</v>
      </c>
      <c r="H684" s="196" t="n">
        <v>23040</v>
      </c>
      <c r="I684" s="196" t="n">
        <v>23040</v>
      </c>
      <c r="K684" s="196" t="n">
        <v>22430</v>
      </c>
      <c r="L684" s="196" t="n">
        <v>23650</v>
      </c>
      <c r="M684" s="196" t="n">
        <v>23650</v>
      </c>
      <c r="U684" s="196" t="n">
        <f aca="false">ROUND(AH684*AF684/AD684,0.1)</f>
        <v>10217</v>
      </c>
      <c r="V684" s="196" t="n">
        <f aca="false">ROUND(AG684*AF684/AD684,0.1)</f>
        <v>10217</v>
      </c>
      <c r="X684" s="196" t="s">
        <v>250</v>
      </c>
      <c r="Z684" s="196" t="n">
        <f aca="false">Z248</f>
        <v>10</v>
      </c>
      <c r="AA684" s="199" t="n">
        <f aca="false">AE658</f>
        <v>41760</v>
      </c>
      <c r="AB684" s="196" t="str">
        <f aca="false">TEXT(AC658,"mmm-yyyy")</f>
        <v>May-2014</v>
      </c>
      <c r="AC684" s="198" t="n">
        <f aca="false">AC658</f>
        <v>41789</v>
      </c>
      <c r="AD684" s="196" t="n">
        <f aca="false">AD248</f>
        <v>30</v>
      </c>
      <c r="AE684" s="196" t="n">
        <f aca="false">Y248</f>
        <v>14</v>
      </c>
      <c r="AF684" s="196" t="n">
        <f aca="false">SUM(AD684-AE684,1)</f>
        <v>17</v>
      </c>
      <c r="AG684" s="199" t="n">
        <f aca="false">IF(AG672=1,SMALL(DG4:DG83,COUNTIF(DG4:DG83,"&lt;"&amp;VLOOKUP(Z684,Y253:AH301,10,0)+1)-1),AE240)</f>
        <v>18030</v>
      </c>
      <c r="AH684" s="288" t="n">
        <f aca="false">IF(AG672=1,VLOOKUP(Z684,Y253:AH301,10,0),AC240)</f>
        <v>18030</v>
      </c>
      <c r="AI684" s="196" t="n">
        <f aca="false">IF(U239=2,0,ROUND(SUM(AH684-AG684)/AD684*AF684,0))</f>
        <v>0</v>
      </c>
      <c r="AJ684" s="196" t="n">
        <f aca="false">IF(U239=2,0,ROUND(SUM(U684-V684),0.1))</f>
        <v>0</v>
      </c>
      <c r="AL684" s="196" t="n">
        <f aca="false">AI684</f>
        <v>0</v>
      </c>
      <c r="AM684" s="196" t="n">
        <f aca="false">ROUND(SUM(VLOOKUP(AC684,AA253:AJ301,10,0)/100*AL684),0)</f>
        <v>0</v>
      </c>
      <c r="AN684" s="196" t="e">
        <f aca="false">ROUND(SUM(VLOOKUP(AC684,AA253:AJ301,9,0)/100*AL684),0)</f>
        <v>#VALUE!</v>
      </c>
      <c r="AO684" s="196" t="e">
        <f aca="false">SUM(AL684:AN684)</f>
        <v>#VALUE!</v>
      </c>
      <c r="AZ684" s="196" t="n">
        <f aca="false">SUM(AT684-AL684)</f>
        <v>0</v>
      </c>
      <c r="BA684" s="199" t="n">
        <f aca="false">SUM(AU684-AM684)</f>
        <v>0</v>
      </c>
      <c r="BB684" s="196" t="e">
        <f aca="false">SUM(AV684-AN684)</f>
        <v>#VALUE!</v>
      </c>
      <c r="BC684" s="196" t="e">
        <f aca="false">SUM(AW684-AO684)</f>
        <v>#VALUE!</v>
      </c>
    </row>
    <row r="685" customFormat="false" ht="18" hidden="false" customHeight="false" outlineLevel="0" collapsed="false">
      <c r="C685" s="196" t="n">
        <v>23040</v>
      </c>
      <c r="D685" s="196" t="n">
        <v>23650</v>
      </c>
      <c r="E685" s="196" t="n">
        <v>24300</v>
      </c>
      <c r="G685" s="196" t="n">
        <v>23040</v>
      </c>
      <c r="H685" s="196" t="n">
        <v>23650</v>
      </c>
      <c r="I685" s="196" t="n">
        <v>23650</v>
      </c>
      <c r="K685" s="196" t="n">
        <v>23040</v>
      </c>
      <c r="L685" s="196" t="n">
        <v>24300</v>
      </c>
      <c r="M685" s="196" t="n">
        <v>24300</v>
      </c>
      <c r="U685" s="196" t="n">
        <f aca="false">ROUND(AH685*AF685/AD685,0.1)</f>
        <v>3606</v>
      </c>
      <c r="V685" s="196" t="n">
        <f aca="false">ROUND(AG685*AF685/AD685,0.1)</f>
        <v>3606</v>
      </c>
      <c r="W685" s="196" t="n">
        <f aca="false">AC208</f>
        <v>1</v>
      </c>
      <c r="X685" s="289" t="s">
        <v>185</v>
      </c>
      <c r="Z685" s="196" t="n">
        <f aca="false">Z249</f>
        <v>9</v>
      </c>
      <c r="AA685" s="199" t="n">
        <f aca="false">AE659</f>
        <v>41730</v>
      </c>
      <c r="AB685" s="196" t="str">
        <f aca="false">TEXT(AC659,"mmm-yyyy")</f>
        <v>Apr-2014</v>
      </c>
      <c r="AC685" s="198" t="n">
        <f aca="false">AC659</f>
        <v>41759</v>
      </c>
      <c r="AD685" s="196" t="n">
        <f aca="false">AD249</f>
        <v>30</v>
      </c>
      <c r="AE685" s="196" t="n">
        <f aca="false">Y249</f>
        <v>25</v>
      </c>
      <c r="AF685" s="196" t="n">
        <f aca="false">SUM(AD685-AE685,1)</f>
        <v>6</v>
      </c>
      <c r="AG685" s="199" t="n">
        <f aca="false">IF(AG672=2,AE241,IF(NOT(Z685=1),VLOOKUP(Z685-1,Y253:AS301,10,0),IF(AND(W685=2),SMALL(DG4:DG83,COUNTIF(DG4:DG83,"&lt;"&amp;VLOOKUP(Z685,Y253:AH301,10,0)+1)-2),SMALL(DG4:DG83,COUNTIF(DG4:DG83,"&lt;"&amp;VLOOKUP(Z685,Y253:AH301,10,0)+1)-1))))</f>
        <v>18030</v>
      </c>
      <c r="AH685" s="288" t="n">
        <f aca="false">IF(AG672=2,AC241,VLOOKUP(Z685,Y253:AH301,10,0))</f>
        <v>18030</v>
      </c>
      <c r="AI685" s="196" t="n">
        <f aca="false">IF(AC208=1,0,ROUND(SUM(AH685-AG685)/AD685*AF685,0))</f>
        <v>0</v>
      </c>
      <c r="AJ685" s="196" t="n">
        <f aca="false">IF(AC208=1,0,ROUND(SUM(U685-V685),0.1))</f>
        <v>0</v>
      </c>
      <c r="AL685" s="196" t="n">
        <f aca="false">AI685</f>
        <v>0</v>
      </c>
      <c r="AM685" s="196" t="n">
        <f aca="false">ROUND(SUM(VLOOKUP(AC685,AA253:AJ301,10,0)/100*AL685),0)</f>
        <v>0</v>
      </c>
      <c r="AN685" s="196" t="e">
        <f aca="false">ROUND(SUM(VLOOKUP(AC685,AA253:AJ301,9,0)/100*AL685),0)</f>
        <v>#VALUE!</v>
      </c>
      <c r="AO685" s="196" t="e">
        <f aca="false">SUM(AL685:AN685)</f>
        <v>#VALUE!</v>
      </c>
      <c r="AR685" s="196" t="n">
        <f aca="false">IF(AG672=2,AE249,IF(NOT(Z685=1),VLOOKUP(Z685-1,Y253:AS301,21,0),IF(AND(W685=2),SMALL(DG4:DG83,COUNTIF(DG4:DG83,"&lt;"&amp;VLOOKUP(Z685,Y253:AH301,21,0)+1)-2),SMALL(DG4:DG83,COUNTIF(DG4:DG83,"&lt;"&amp;VLOOKUP(Z685,Y253:AH301,21,0)+1)-1))))</f>
        <v>18520</v>
      </c>
      <c r="AS685" s="197" t="n">
        <f aca="false">IF(AG672=2,AC249,VLOOKUP(Z685,Y253:AS301,21,0))</f>
        <v>18520</v>
      </c>
      <c r="AT685" s="196" t="n">
        <f aca="false">IF(W685=1,0,ROUND(SUM(AS685-AR685)/AD685*AF685,0))</f>
        <v>0</v>
      </c>
      <c r="AU685" s="196" t="n">
        <f aca="false">ROUND(SUM(VLOOKUP(AC685,AA253:AJ301,10,0)/100*AT685),0)</f>
        <v>0</v>
      </c>
      <c r="AV685" s="196" t="e">
        <f aca="false">ROUND(SUM(VLOOKUP(AC685,AA253:AJ301,9,0)/100*AT685),0)</f>
        <v>#VALUE!</v>
      </c>
      <c r="AW685" s="196" t="e">
        <f aca="false">SUM(AT685:AV685)</f>
        <v>#VALUE!</v>
      </c>
      <c r="AZ685" s="196" t="n">
        <f aca="false">SUM(AT685-AL685)</f>
        <v>0</v>
      </c>
      <c r="BA685" s="199" t="n">
        <f aca="false">SUM(AU685-AM685)</f>
        <v>0</v>
      </c>
      <c r="BB685" s="196" t="e">
        <f aca="false">SUM(AV685-AN685)</f>
        <v>#VALUE!</v>
      </c>
      <c r="BC685" s="196" t="e">
        <f aca="false">SUM(AW685-AO685)</f>
        <v>#VALUE!</v>
      </c>
    </row>
    <row r="686" customFormat="false" ht="14.25" hidden="false" customHeight="false" outlineLevel="0" collapsed="false">
      <c r="C686" s="196" t="n">
        <v>23650</v>
      </c>
      <c r="D686" s="196" t="n">
        <v>24300</v>
      </c>
      <c r="E686" s="196" t="n">
        <v>24950</v>
      </c>
      <c r="G686" s="196" t="n">
        <v>23650</v>
      </c>
      <c r="H686" s="196" t="n">
        <v>24300</v>
      </c>
      <c r="I686" s="196" t="n">
        <v>24300</v>
      </c>
      <c r="K686" s="196" t="n">
        <v>23650</v>
      </c>
      <c r="L686" s="196" t="n">
        <v>24950</v>
      </c>
      <c r="M686" s="196" t="n">
        <v>24950</v>
      </c>
      <c r="AA686" s="238"/>
    </row>
    <row r="687" customFormat="false" ht="14.25" hidden="false" customHeight="false" outlineLevel="0" collapsed="false">
      <c r="C687" s="196" t="n">
        <v>24300</v>
      </c>
      <c r="D687" s="196" t="n">
        <v>24950</v>
      </c>
      <c r="E687" s="196" t="n">
        <v>25600</v>
      </c>
      <c r="G687" s="196" t="n">
        <v>24300</v>
      </c>
      <c r="H687" s="196" t="n">
        <v>24950</v>
      </c>
      <c r="I687" s="196" t="n">
        <v>24950</v>
      </c>
      <c r="K687" s="196" t="n">
        <v>24300</v>
      </c>
      <c r="L687" s="196" t="n">
        <v>25600</v>
      </c>
      <c r="M687" s="196" t="n">
        <v>25600</v>
      </c>
      <c r="AA687" s="238"/>
      <c r="AG687" s="196" t="n">
        <f aca="false">AE241</f>
        <v>18030</v>
      </c>
      <c r="AH687" s="197" t="n">
        <f aca="false">AC241</f>
        <v>18030</v>
      </c>
    </row>
    <row r="688" customFormat="false" ht="14.25" hidden="false" customHeight="false" outlineLevel="0" collapsed="false">
      <c r="C688" s="196" t="n">
        <v>24950</v>
      </c>
      <c r="D688" s="196" t="n">
        <v>25600</v>
      </c>
      <c r="E688" s="196" t="n">
        <v>26300</v>
      </c>
      <c r="G688" s="196" t="n">
        <v>24950</v>
      </c>
      <c r="H688" s="196" t="n">
        <v>25600</v>
      </c>
      <c r="I688" s="196" t="n">
        <v>25600</v>
      </c>
      <c r="K688" s="196" t="n">
        <v>24950</v>
      </c>
      <c r="L688" s="196" t="n">
        <v>26300</v>
      </c>
      <c r="M688" s="196" t="n">
        <v>26300</v>
      </c>
      <c r="AA688" s="238"/>
      <c r="AG688" s="199"/>
      <c r="AR688" s="196" t="n">
        <f aca="false">ROUND(AS685*AF685/AD685,0.1)</f>
        <v>3704</v>
      </c>
    </row>
    <row r="689" customFormat="false" ht="14.25" hidden="false" customHeight="false" outlineLevel="0" collapsed="false">
      <c r="C689" s="196" t="n">
        <v>25600</v>
      </c>
      <c r="D689" s="196" t="n">
        <v>26300</v>
      </c>
      <c r="E689" s="196" t="n">
        <v>27000</v>
      </c>
      <c r="G689" s="196" t="n">
        <v>25600</v>
      </c>
      <c r="H689" s="196" t="n">
        <v>26300</v>
      </c>
      <c r="I689" s="196" t="n">
        <v>26300</v>
      </c>
      <c r="K689" s="196" t="n">
        <v>25600</v>
      </c>
      <c r="L689" s="196" t="n">
        <v>27000</v>
      </c>
      <c r="M689" s="196" t="n">
        <v>27000</v>
      </c>
      <c r="AA689" s="238"/>
      <c r="AR689" s="196" t="n">
        <f aca="false">ROUND(AR685*AF685/AD685,0.1)</f>
        <v>3704</v>
      </c>
    </row>
    <row r="690" customFormat="false" ht="14.25" hidden="false" customHeight="false" outlineLevel="0" collapsed="false">
      <c r="C690" s="196" t="n">
        <v>26300</v>
      </c>
      <c r="D690" s="196" t="n">
        <v>27000</v>
      </c>
      <c r="E690" s="196" t="n">
        <v>27700</v>
      </c>
      <c r="G690" s="196" t="n">
        <v>26300</v>
      </c>
      <c r="H690" s="196" t="n">
        <v>27000</v>
      </c>
      <c r="I690" s="196" t="n">
        <v>27000</v>
      </c>
      <c r="K690" s="196" t="n">
        <v>26300</v>
      </c>
      <c r="L690" s="196" t="n">
        <v>27700</v>
      </c>
      <c r="M690" s="196" t="n">
        <v>27700</v>
      </c>
      <c r="AG690" s="199"/>
      <c r="AR690" s="196" t="n">
        <f aca="false">IF(W685=1,0,ROUND(SUM(AR688-AR689),0.1))</f>
        <v>0</v>
      </c>
    </row>
    <row r="691" customFormat="false" ht="14.25" hidden="false" customHeight="false" outlineLevel="0" collapsed="false">
      <c r="C691" s="196" t="n">
        <v>27000</v>
      </c>
      <c r="D691" s="196" t="n">
        <v>27700</v>
      </c>
      <c r="E691" s="196" t="n">
        <v>28450</v>
      </c>
      <c r="G691" s="196" t="n">
        <v>27000</v>
      </c>
      <c r="H691" s="196" t="n">
        <v>27700</v>
      </c>
      <c r="I691" s="196" t="n">
        <v>27700</v>
      </c>
      <c r="K691" s="196" t="n">
        <v>27000</v>
      </c>
      <c r="L691" s="196" t="n">
        <v>28450</v>
      </c>
      <c r="M691" s="196" t="n">
        <v>28450</v>
      </c>
      <c r="AA691" s="196" t="str">
        <f aca="false">Y235</f>
        <v>date</v>
      </c>
      <c r="AB691" s="196" t="str">
        <f aca="false">Z235</f>
        <v>month</v>
      </c>
      <c r="AC691" s="196" t="s">
        <v>246</v>
      </c>
      <c r="AD691" s="196" t="s">
        <v>247</v>
      </c>
      <c r="AE691" s="196" t="s">
        <v>323</v>
      </c>
    </row>
    <row r="692" customFormat="false" ht="14.25" hidden="false" customHeight="false" outlineLevel="0" collapsed="false">
      <c r="C692" s="196" t="n">
        <v>27700</v>
      </c>
      <c r="D692" s="196" t="n">
        <v>28450</v>
      </c>
      <c r="E692" s="196" t="n">
        <v>29200</v>
      </c>
      <c r="G692" s="196" t="n">
        <v>27700</v>
      </c>
      <c r="H692" s="196" t="n">
        <v>28450</v>
      </c>
      <c r="I692" s="196" t="n">
        <v>28450</v>
      </c>
      <c r="K692" s="196" t="n">
        <v>27700</v>
      </c>
      <c r="L692" s="196" t="n">
        <v>29200</v>
      </c>
      <c r="M692" s="196" t="n">
        <v>29200</v>
      </c>
      <c r="Y692" s="196" t="n">
        <v>1</v>
      </c>
      <c r="Z692" s="196" t="str">
        <f aca="false">X236</f>
        <v>AGI-1</v>
      </c>
      <c r="AA692" s="196" t="n">
        <v>1</v>
      </c>
      <c r="AB692" s="196" t="n">
        <f aca="false">Z236</f>
        <v>1</v>
      </c>
      <c r="AC692" s="198" t="str">
        <f aca="false">IF(AB692=1,"",VLOOKUP(Z236,E253:F301,2,0))</f>
        <v/>
      </c>
      <c r="AD692" s="196" t="str">
        <f aca="false">IF(AC692="","",CONCATENATE(AA692,"-",TEXT(AC692,"mm-yyyy")))</f>
        <v/>
      </c>
      <c r="AE692" s="196" t="str">
        <f aca="false">IF(AB692=1,"",AC244)</f>
        <v/>
      </c>
      <c r="AG692" s="208"/>
    </row>
    <row r="693" customFormat="false" ht="14.25" hidden="false" customHeight="false" outlineLevel="0" collapsed="false">
      <c r="C693" s="196" t="n">
        <v>28450</v>
      </c>
      <c r="D693" s="196" t="n">
        <v>29200</v>
      </c>
      <c r="E693" s="196" t="n">
        <v>29950</v>
      </c>
      <c r="G693" s="196" t="n">
        <v>28450</v>
      </c>
      <c r="H693" s="196" t="n">
        <v>29200</v>
      </c>
      <c r="I693" s="196" t="n">
        <v>29200</v>
      </c>
      <c r="K693" s="196" t="n">
        <v>28450</v>
      </c>
      <c r="L693" s="196" t="n">
        <v>29950</v>
      </c>
      <c r="M693" s="196" t="n">
        <v>29950</v>
      </c>
      <c r="Y693" s="196" t="n">
        <v>2</v>
      </c>
      <c r="Z693" s="196" t="str">
        <f aca="false">X237</f>
        <v>AGI-2</v>
      </c>
      <c r="AA693" s="196" t="n">
        <v>14</v>
      </c>
      <c r="AB693" s="196" t="n">
        <f aca="false">Z237</f>
        <v>1</v>
      </c>
      <c r="AC693" s="198" t="str">
        <f aca="false">IF(AB693=1,"",AA237)</f>
        <v/>
      </c>
      <c r="AD693" s="196" t="str">
        <f aca="false">IF(AC693="","",CONCATENATE(AA693,"-",TEXT(AC693,"mm-yyyy")))</f>
        <v/>
      </c>
      <c r="AE693" s="196" t="str">
        <f aca="false">IF(AB693=1,"",AC245)</f>
        <v/>
      </c>
    </row>
    <row r="694" customFormat="false" ht="14.25" hidden="false" customHeight="false" outlineLevel="0" collapsed="false">
      <c r="C694" s="196" t="n">
        <v>29200</v>
      </c>
      <c r="D694" s="196" t="n">
        <v>29950</v>
      </c>
      <c r="E694" s="196" t="n">
        <v>30750</v>
      </c>
      <c r="G694" s="196" t="n">
        <v>29200</v>
      </c>
      <c r="H694" s="196" t="n">
        <v>29950</v>
      </c>
      <c r="I694" s="196" t="n">
        <v>29950</v>
      </c>
      <c r="K694" s="196" t="n">
        <v>29200</v>
      </c>
      <c r="L694" s="196" t="n">
        <v>30750</v>
      </c>
      <c r="M694" s="196" t="n">
        <v>30750</v>
      </c>
      <c r="Y694" s="196" t="n">
        <v>3</v>
      </c>
      <c r="Z694" s="196" t="str">
        <f aca="false">X238</f>
        <v>AGI-3</v>
      </c>
      <c r="AA694" s="196" t="n">
        <v>14</v>
      </c>
      <c r="AB694" s="196" t="n">
        <f aca="false">Z238</f>
        <v>1</v>
      </c>
      <c r="AC694" s="198" t="str">
        <f aca="false">IF(AB694=1,"",AA238)</f>
        <v/>
      </c>
      <c r="AD694" s="196" t="str">
        <f aca="false">IF(AC694="","",CONCATENATE(AA694,"-",TEXT(AC694,"mm-yyyy")))</f>
        <v/>
      </c>
      <c r="AE694" s="196" t="str">
        <f aca="false">IF(AB694=1,"",AC246)</f>
        <v/>
      </c>
    </row>
    <row r="695" customFormat="false" ht="14.25" hidden="false" customHeight="false" outlineLevel="0" collapsed="false">
      <c r="C695" s="196" t="n">
        <v>29950</v>
      </c>
      <c r="D695" s="196" t="n">
        <v>30750</v>
      </c>
      <c r="E695" s="196" t="n">
        <v>31550</v>
      </c>
      <c r="G695" s="196" t="n">
        <v>29950</v>
      </c>
      <c r="H695" s="196" t="n">
        <v>30750</v>
      </c>
      <c r="I695" s="196" t="n">
        <v>30750</v>
      </c>
      <c r="K695" s="196" t="n">
        <v>29950</v>
      </c>
      <c r="L695" s="196" t="n">
        <v>31550</v>
      </c>
      <c r="M695" s="196" t="n">
        <v>31550</v>
      </c>
      <c r="Y695" s="196" t="n">
        <v>4</v>
      </c>
      <c r="Z695" s="196" t="str">
        <f aca="false">X239</f>
        <v>AGI-4</v>
      </c>
      <c r="AA695" s="196" t="n">
        <v>15</v>
      </c>
      <c r="AB695" s="196" t="n">
        <f aca="false">Z239</f>
        <v>1</v>
      </c>
      <c r="AC695" s="198" t="str">
        <f aca="false">IF(AB695=1,"",AA239)</f>
        <v/>
      </c>
      <c r="AD695" s="196" t="str">
        <f aca="false">IF(AC695="","",CONCATENATE(AA695,"-",TEXT(AC695,"mm-yyyy")))</f>
        <v/>
      </c>
      <c r="AE695" s="196" t="str">
        <f aca="false">IF(AB695=1,"",AC247)</f>
        <v/>
      </c>
    </row>
    <row r="696" customFormat="false" ht="14.25" hidden="false" customHeight="false" outlineLevel="0" collapsed="false">
      <c r="C696" s="196" t="n">
        <v>30750</v>
      </c>
      <c r="D696" s="196" t="n">
        <v>31550</v>
      </c>
      <c r="E696" s="196" t="n">
        <v>32350</v>
      </c>
      <c r="G696" s="196" t="n">
        <v>30750</v>
      </c>
      <c r="H696" s="196" t="n">
        <v>31550</v>
      </c>
      <c r="I696" s="196" t="n">
        <v>31550</v>
      </c>
      <c r="K696" s="196" t="n">
        <v>30750</v>
      </c>
      <c r="L696" s="196" t="n">
        <v>32350</v>
      </c>
      <c r="M696" s="196" t="n">
        <v>32350</v>
      </c>
      <c r="Y696" s="196" t="n">
        <v>5</v>
      </c>
      <c r="Z696" s="196" t="str">
        <f aca="false">X241</f>
        <v>Pro</v>
      </c>
      <c r="AA696" s="196" t="n">
        <f aca="false">Y241</f>
        <v>25</v>
      </c>
      <c r="AB696" s="196" t="n">
        <f aca="false">Z241</f>
        <v>9</v>
      </c>
      <c r="AC696" s="198" t="str">
        <f aca="false">IF(W685=1,"",AA241)</f>
        <v/>
      </c>
      <c r="AD696" s="196" t="str">
        <f aca="false">IF(AC696="","",CONCATENATE(AA696,"-",TEXT(AC696,"mm-yyyy")))</f>
        <v/>
      </c>
      <c r="AE696" s="196" t="str">
        <f aca="false">IF(W685=1,"",AC249)</f>
        <v/>
      </c>
    </row>
    <row r="697" customFormat="false" ht="14.25" hidden="false" customHeight="false" outlineLevel="0" collapsed="false">
      <c r="C697" s="196" t="n">
        <v>31550</v>
      </c>
      <c r="D697" s="196" t="n">
        <v>32350</v>
      </c>
      <c r="E697" s="196" t="n">
        <v>33200</v>
      </c>
      <c r="G697" s="196" t="n">
        <v>31550</v>
      </c>
      <c r="H697" s="196" t="n">
        <v>32350</v>
      </c>
      <c r="I697" s="196" t="n">
        <v>32350</v>
      </c>
      <c r="K697" s="196" t="n">
        <v>31550</v>
      </c>
      <c r="L697" s="196" t="n">
        <v>33200</v>
      </c>
      <c r="M697" s="196" t="n">
        <v>33200</v>
      </c>
      <c r="Y697" s="196" t="n">
        <v>6</v>
      </c>
      <c r="Z697" s="196" t="str">
        <f aca="false">X242</f>
        <v>inc.Pro</v>
      </c>
      <c r="AA697" s="196" t="n">
        <f aca="false">Y242</f>
        <v>17</v>
      </c>
      <c r="AB697" s="196" t="n">
        <f aca="false">Z242</f>
        <v>3</v>
      </c>
      <c r="AC697" s="198" t="str">
        <f aca="false">IF(NOT(W685=2),"",AA242)</f>
        <v/>
      </c>
      <c r="AD697" s="196" t="str">
        <f aca="false">IF(AC697="","",CONCATENATE(AA697,"-",TEXT(AC697,"mm-yyyy")))</f>
        <v/>
      </c>
      <c r="AE697" s="196" t="str">
        <f aca="false">IF(NOT(W685=2),"",AC250)</f>
        <v/>
      </c>
    </row>
    <row r="698" customFormat="false" ht="14.25" hidden="false" customHeight="false" outlineLevel="0" collapsed="false">
      <c r="C698" s="196" t="n">
        <v>32350</v>
      </c>
      <c r="D698" s="196" t="n">
        <v>33200</v>
      </c>
      <c r="E698" s="196" t="n">
        <v>34050</v>
      </c>
      <c r="G698" s="196" t="n">
        <v>32350</v>
      </c>
      <c r="H698" s="196" t="n">
        <v>33200</v>
      </c>
      <c r="I698" s="196" t="n">
        <v>33200</v>
      </c>
      <c r="K698" s="196" t="n">
        <v>32350</v>
      </c>
      <c r="L698" s="196" t="n">
        <v>34050</v>
      </c>
      <c r="M698" s="196" t="n">
        <v>34050</v>
      </c>
    </row>
    <row r="699" customFormat="false" ht="14.25" hidden="false" customHeight="false" outlineLevel="0" collapsed="false">
      <c r="C699" s="196" t="n">
        <v>33200</v>
      </c>
      <c r="D699" s="196" t="n">
        <v>34050</v>
      </c>
      <c r="E699" s="196" t="n">
        <v>34900</v>
      </c>
      <c r="G699" s="196" t="n">
        <v>33200</v>
      </c>
      <c r="H699" s="196" t="n">
        <v>34050</v>
      </c>
      <c r="I699" s="196" t="n">
        <v>34050</v>
      </c>
      <c r="K699" s="196" t="n">
        <v>33200</v>
      </c>
      <c r="L699" s="196" t="n">
        <v>34900</v>
      </c>
      <c r="M699" s="196" t="n">
        <v>34900</v>
      </c>
    </row>
    <row r="700" customFormat="false" ht="14.25" hidden="false" customHeight="false" outlineLevel="0" collapsed="false">
      <c r="C700" s="196" t="n">
        <v>34050</v>
      </c>
      <c r="D700" s="196" t="n">
        <v>34900</v>
      </c>
      <c r="E700" s="196" t="n">
        <v>35800</v>
      </c>
      <c r="G700" s="196" t="n">
        <v>34050</v>
      </c>
      <c r="H700" s="196" t="n">
        <v>34900</v>
      </c>
      <c r="I700" s="196" t="n">
        <v>34900</v>
      </c>
      <c r="K700" s="196" t="n">
        <v>34050</v>
      </c>
      <c r="L700" s="196" t="n">
        <v>35800</v>
      </c>
      <c r="M700" s="196" t="n">
        <v>35800</v>
      </c>
    </row>
    <row r="701" customFormat="false" ht="14.25" hidden="false" customHeight="false" outlineLevel="0" collapsed="false">
      <c r="C701" s="196" t="n">
        <v>34900</v>
      </c>
      <c r="D701" s="196" t="n">
        <v>35800</v>
      </c>
      <c r="E701" s="196" t="n">
        <v>36700</v>
      </c>
      <c r="G701" s="196" t="n">
        <v>34900</v>
      </c>
      <c r="H701" s="196" t="n">
        <v>35800</v>
      </c>
      <c r="I701" s="196" t="n">
        <v>35800</v>
      </c>
      <c r="K701" s="196" t="n">
        <v>34900</v>
      </c>
      <c r="L701" s="196" t="n">
        <v>36700</v>
      </c>
      <c r="M701" s="196" t="n">
        <v>36700</v>
      </c>
    </row>
    <row r="702" customFormat="false" ht="14.25" hidden="false" customHeight="false" outlineLevel="0" collapsed="false">
      <c r="C702" s="196" t="n">
        <v>35800</v>
      </c>
      <c r="D702" s="196" t="n">
        <v>36700</v>
      </c>
      <c r="E702" s="196" t="n">
        <v>37600</v>
      </c>
      <c r="G702" s="196" t="n">
        <v>35800</v>
      </c>
      <c r="H702" s="196" t="n">
        <v>36700</v>
      </c>
      <c r="I702" s="196" t="n">
        <v>36700</v>
      </c>
      <c r="K702" s="196" t="n">
        <v>35800</v>
      </c>
      <c r="L702" s="196" t="n">
        <v>37600</v>
      </c>
      <c r="M702" s="196" t="n">
        <v>37600</v>
      </c>
      <c r="Z702" s="196" t="n">
        <v>1</v>
      </c>
      <c r="AA702" s="196" t="str">
        <f aca="false">AE692</f>
        <v/>
      </c>
      <c r="AB702" s="196" t="str">
        <f aca="false">IF(AB692=1,"","Due to sanction of AGI on "&amp;(AD692)&amp;"    - Rs: "&amp;(AE692)&amp;"")</f>
        <v/>
      </c>
    </row>
    <row r="703" customFormat="false" ht="14.25" hidden="false" customHeight="false" outlineLevel="0" collapsed="false">
      <c r="C703" s="196" t="n">
        <v>36700</v>
      </c>
      <c r="D703" s="196" t="n">
        <v>37600</v>
      </c>
      <c r="E703" s="196" t="n">
        <v>38570</v>
      </c>
      <c r="G703" s="196" t="n">
        <v>36700</v>
      </c>
      <c r="H703" s="196" t="n">
        <v>37600</v>
      </c>
      <c r="I703" s="196" t="n">
        <v>37600</v>
      </c>
      <c r="K703" s="196" t="n">
        <v>36700</v>
      </c>
      <c r="L703" s="196" t="n">
        <v>38570</v>
      </c>
      <c r="M703" s="196" t="n">
        <v>38570</v>
      </c>
      <c r="Z703" s="196" t="n">
        <v>2</v>
      </c>
      <c r="AA703" s="196" t="str">
        <f aca="false">AE693</f>
        <v/>
      </c>
      <c r="AB703" s="196" t="str">
        <f aca="false">IF(AB693=1,"","Due to sanction of AGI on "&amp;(AD693)&amp;"    - Rs: "&amp;(AE693)&amp;"")</f>
        <v/>
      </c>
    </row>
    <row r="704" customFormat="false" ht="14.25" hidden="false" customHeight="false" outlineLevel="0" collapsed="false">
      <c r="C704" s="196" t="n">
        <v>37600</v>
      </c>
      <c r="D704" s="196" t="n">
        <v>38570</v>
      </c>
      <c r="E704" s="196" t="n">
        <v>39540</v>
      </c>
      <c r="G704" s="196" t="n">
        <v>37600</v>
      </c>
      <c r="H704" s="196" t="n">
        <v>38570</v>
      </c>
      <c r="I704" s="196" t="n">
        <v>38570</v>
      </c>
      <c r="K704" s="196" t="n">
        <v>37600</v>
      </c>
      <c r="L704" s="196" t="n">
        <v>39540</v>
      </c>
      <c r="M704" s="196" t="n">
        <v>39540</v>
      </c>
      <c r="Z704" s="196" t="n">
        <v>3</v>
      </c>
      <c r="AA704" s="196" t="str">
        <f aca="false">AE694</f>
        <v/>
      </c>
      <c r="AB704" s="196" t="str">
        <f aca="false">IF(AB694=1,"","Due to sanction of AGI on "&amp;(AD694)&amp;"    - Rs: "&amp;(AE694)&amp;"")</f>
        <v/>
      </c>
    </row>
    <row r="705" customFormat="false" ht="14.25" hidden="false" customHeight="false" outlineLevel="0" collapsed="false">
      <c r="C705" s="196" t="n">
        <v>38570</v>
      </c>
      <c r="D705" s="196" t="n">
        <v>39540</v>
      </c>
      <c r="E705" s="196" t="n">
        <v>40510</v>
      </c>
      <c r="G705" s="196" t="n">
        <v>38570</v>
      </c>
      <c r="H705" s="196" t="n">
        <v>39540</v>
      </c>
      <c r="I705" s="196" t="n">
        <v>39540</v>
      </c>
      <c r="K705" s="196" t="n">
        <v>38570</v>
      </c>
      <c r="L705" s="196" t="n">
        <v>40510</v>
      </c>
      <c r="M705" s="196" t="n">
        <v>40510</v>
      </c>
      <c r="Z705" s="196" t="n">
        <v>4</v>
      </c>
      <c r="AA705" s="196" t="str">
        <f aca="false">AE695</f>
        <v/>
      </c>
      <c r="AB705" s="196" t="str">
        <f aca="false">IF(AB695=1,"","Due to sanction of AGI on "&amp;(AD695)&amp;"    - Rs: "&amp;(AE695)&amp;"")</f>
        <v/>
      </c>
    </row>
    <row r="706" customFormat="false" ht="14.25" hidden="false" customHeight="false" outlineLevel="0" collapsed="false">
      <c r="C706" s="196" t="n">
        <v>39540</v>
      </c>
      <c r="D706" s="196" t="n">
        <v>40510</v>
      </c>
      <c r="E706" s="196" t="n">
        <v>41550</v>
      </c>
      <c r="G706" s="196" t="n">
        <v>39540</v>
      </c>
      <c r="H706" s="196" t="n">
        <v>40510</v>
      </c>
      <c r="I706" s="196" t="n">
        <v>40510</v>
      </c>
      <c r="K706" s="196" t="n">
        <v>39540</v>
      </c>
      <c r="L706" s="196" t="n">
        <v>41550</v>
      </c>
      <c r="M706" s="196" t="n">
        <v>41550</v>
      </c>
      <c r="Z706" s="196" t="n">
        <v>5</v>
      </c>
      <c r="AA706" s="196" t="str">
        <f aca="false">AE696</f>
        <v/>
      </c>
      <c r="AB706" s="196" t="str">
        <f aca="false">IF(W685=1,"",IF(W685=4,"Due to intial fixation in promotion post on  "&amp;(AD696)&amp;"     Rs: "&amp;(AJ250)&amp;"",IF(W685=2,"Due to Promotion fixation under FR 22 a(i) on "&amp;(AD696)&amp;" Rs:"&amp;(AE696)&amp;"","Due to Promotion fixation under FR 22 B on "&amp;(AD696)&amp;" Rs: "&amp;(AE696)&amp;"")))</f>
        <v/>
      </c>
    </row>
    <row r="707" customFormat="false" ht="14.25" hidden="false" customHeight="false" outlineLevel="0" collapsed="false">
      <c r="C707" s="196" t="n">
        <v>40510</v>
      </c>
      <c r="D707" s="196" t="n">
        <v>41550</v>
      </c>
      <c r="E707" s="196" t="n">
        <v>42590</v>
      </c>
      <c r="G707" s="196" t="n">
        <v>40510</v>
      </c>
      <c r="H707" s="196" t="n">
        <v>41550</v>
      </c>
      <c r="I707" s="196" t="n">
        <v>41550</v>
      </c>
      <c r="K707" s="196" t="n">
        <v>40510</v>
      </c>
      <c r="L707" s="196" t="n">
        <v>42590</v>
      </c>
      <c r="M707" s="196" t="n">
        <v>42590</v>
      </c>
      <c r="Z707" s="196" t="n">
        <v>6</v>
      </c>
      <c r="AA707" s="196" t="str">
        <f aca="false">AE697</f>
        <v/>
      </c>
      <c r="AB707" s="196" t="str">
        <f aca="false">IF(NOT(W685=2),"",IF(W685=2,"Due to Promotion fixation under FR 22 B on "&amp;(AD697)&amp;" Rs:"&amp;(AE697)&amp;"","Due to Promotion fixation under FR 22 a(i) on "&amp;(AD697)&amp;" Rs: "&amp;(AE697)&amp;""))</f>
        <v/>
      </c>
    </row>
    <row r="708" customFormat="false" ht="14.25" hidden="false" customHeight="false" outlineLevel="0" collapsed="false">
      <c r="C708" s="196" t="n">
        <v>41550</v>
      </c>
      <c r="D708" s="196" t="n">
        <v>42590</v>
      </c>
      <c r="E708" s="196" t="n">
        <v>43630</v>
      </c>
      <c r="G708" s="196" t="n">
        <v>41550</v>
      </c>
      <c r="H708" s="196" t="n">
        <v>42590</v>
      </c>
      <c r="I708" s="196" t="n">
        <v>42590</v>
      </c>
      <c r="K708" s="196" t="n">
        <v>41550</v>
      </c>
      <c r="L708" s="196" t="n">
        <v>43630</v>
      </c>
      <c r="M708" s="196" t="n">
        <v>43630</v>
      </c>
    </row>
    <row r="709" customFormat="false" ht="14.25" hidden="false" customHeight="false" outlineLevel="0" collapsed="false">
      <c r="C709" s="196" t="n">
        <v>42590</v>
      </c>
      <c r="D709" s="196" t="n">
        <v>43630</v>
      </c>
      <c r="E709" s="196" t="n">
        <v>44740</v>
      </c>
      <c r="G709" s="196" t="n">
        <v>42590</v>
      </c>
      <c r="H709" s="196" t="n">
        <v>43630</v>
      </c>
      <c r="I709" s="196" t="n">
        <v>43630</v>
      </c>
      <c r="K709" s="196" t="n">
        <v>42590</v>
      </c>
      <c r="L709" s="196" t="n">
        <v>44740</v>
      </c>
      <c r="M709" s="196" t="n">
        <v>44740</v>
      </c>
    </row>
    <row r="710" customFormat="false" ht="14.25" hidden="false" customHeight="false" outlineLevel="0" collapsed="false">
      <c r="C710" s="196" t="n">
        <v>43630</v>
      </c>
      <c r="D710" s="196" t="n">
        <v>44740</v>
      </c>
      <c r="E710" s="196" t="n">
        <v>45850</v>
      </c>
      <c r="G710" s="196" t="n">
        <v>43630</v>
      </c>
      <c r="H710" s="196" t="n">
        <v>44740</v>
      </c>
      <c r="I710" s="196" t="n">
        <v>44740</v>
      </c>
      <c r="K710" s="196" t="n">
        <v>43630</v>
      </c>
      <c r="L710" s="196" t="n">
        <v>45850</v>
      </c>
      <c r="M710" s="196" t="n">
        <v>45850</v>
      </c>
    </row>
    <row r="711" customFormat="false" ht="14.25" hidden="false" customHeight="false" outlineLevel="0" collapsed="false">
      <c r="C711" s="196" t="n">
        <v>44740</v>
      </c>
      <c r="D711" s="196" t="n">
        <v>45850</v>
      </c>
      <c r="E711" s="196" t="n">
        <v>46960</v>
      </c>
      <c r="G711" s="196" t="n">
        <v>44740</v>
      </c>
      <c r="H711" s="196" t="n">
        <v>45850</v>
      </c>
      <c r="I711" s="196" t="n">
        <v>45850</v>
      </c>
      <c r="K711" s="196" t="n">
        <v>44740</v>
      </c>
      <c r="L711" s="196" t="n">
        <v>46960</v>
      </c>
      <c r="M711" s="196" t="n">
        <v>46960</v>
      </c>
      <c r="AA711" s="238"/>
    </row>
    <row r="712" customFormat="false" ht="14.25" hidden="false" customHeight="false" outlineLevel="0" collapsed="false">
      <c r="C712" s="196" t="n">
        <v>45850</v>
      </c>
      <c r="D712" s="196" t="n">
        <v>46960</v>
      </c>
      <c r="E712" s="196" t="n">
        <v>48160</v>
      </c>
      <c r="G712" s="196" t="n">
        <v>45850</v>
      </c>
      <c r="H712" s="196" t="n">
        <v>46960</v>
      </c>
      <c r="I712" s="196" t="n">
        <v>46960</v>
      </c>
      <c r="K712" s="196" t="n">
        <v>45850</v>
      </c>
      <c r="L712" s="196" t="n">
        <v>48160</v>
      </c>
      <c r="M712" s="196" t="n">
        <v>48160</v>
      </c>
      <c r="AB712" s="290"/>
    </row>
    <row r="713" customFormat="false" ht="14.25" hidden="false" customHeight="false" outlineLevel="0" collapsed="false">
      <c r="C713" s="196" t="n">
        <v>46960</v>
      </c>
      <c r="D713" s="196" t="n">
        <v>48160</v>
      </c>
      <c r="E713" s="196" t="n">
        <v>49360</v>
      </c>
      <c r="G713" s="196" t="n">
        <v>46960</v>
      </c>
      <c r="H713" s="196" t="n">
        <v>48160</v>
      </c>
      <c r="I713" s="196" t="n">
        <v>48160</v>
      </c>
      <c r="K713" s="196" t="n">
        <v>46960</v>
      </c>
      <c r="L713" s="196" t="n">
        <v>49360</v>
      </c>
      <c r="M713" s="196" t="n">
        <v>49360</v>
      </c>
      <c r="Z713" s="196" t="n">
        <v>1</v>
      </c>
      <c r="AA713" s="196" t="str">
        <f aca="false">LOOKUP(Z702,Z702:Z707,AA702:AA707)</f>
        <v/>
      </c>
      <c r="AB713" s="244" t="e">
        <f aca="false">SMALL(AA713:AA718,1)</f>
        <v>#VALUE!</v>
      </c>
      <c r="AE713" s="196" t="e">
        <f aca="false">VLOOKUP(AB713,AA702:AB707,2,0)</f>
        <v>#VALUE!</v>
      </c>
      <c r="AF713" s="196" t="str">
        <f aca="false">IF(ISERROR(AE713),"",AE713)</f>
        <v/>
      </c>
    </row>
    <row r="714" customFormat="false" ht="14.25" hidden="false" customHeight="false" outlineLevel="0" collapsed="false">
      <c r="C714" s="196" t="n">
        <v>48160</v>
      </c>
      <c r="D714" s="196" t="n">
        <v>49360</v>
      </c>
      <c r="E714" s="196" t="n">
        <v>50560</v>
      </c>
      <c r="G714" s="196" t="n">
        <v>48160</v>
      </c>
      <c r="H714" s="196" t="n">
        <v>49360</v>
      </c>
      <c r="I714" s="196" t="n">
        <v>49360</v>
      </c>
      <c r="K714" s="196" t="n">
        <v>48160</v>
      </c>
      <c r="L714" s="196" t="n">
        <v>50560</v>
      </c>
      <c r="M714" s="196" t="n">
        <v>50560</v>
      </c>
      <c r="Z714" s="196" t="n">
        <v>2</v>
      </c>
      <c r="AA714" s="196" t="str">
        <f aca="false">LOOKUP(Z703,Z702:Z707,AA702:AA707)</f>
        <v/>
      </c>
      <c r="AB714" s="244" t="e">
        <f aca="false">SMALL(AA713:AA718,2)</f>
        <v>#VALUE!</v>
      </c>
      <c r="AE714" s="196" t="e">
        <f aca="false">VLOOKUP(AB714,AA702:AB707,2,0)</f>
        <v>#VALUE!</v>
      </c>
      <c r="AF714" s="196" t="str">
        <f aca="false">IF(ISERROR(AE714),"",AE714)</f>
        <v/>
      </c>
    </row>
    <row r="715" customFormat="false" ht="14.25" hidden="false" customHeight="false" outlineLevel="0" collapsed="false">
      <c r="C715" s="196" t="n">
        <v>49360</v>
      </c>
      <c r="D715" s="196" t="n">
        <v>50560</v>
      </c>
      <c r="E715" s="196" t="n">
        <v>51760</v>
      </c>
      <c r="G715" s="196" t="n">
        <v>49360</v>
      </c>
      <c r="H715" s="196" t="n">
        <v>50560</v>
      </c>
      <c r="I715" s="196" t="n">
        <v>50560</v>
      </c>
      <c r="K715" s="196" t="n">
        <v>49360</v>
      </c>
      <c r="L715" s="196" t="n">
        <v>51760</v>
      </c>
      <c r="M715" s="196" t="n">
        <v>51760</v>
      </c>
      <c r="Z715" s="196" t="n">
        <v>3</v>
      </c>
      <c r="AA715" s="196" t="str">
        <f aca="false">LOOKUP(Z704,Z702:Z707,AA702:AA707)</f>
        <v/>
      </c>
      <c r="AB715" s="244" t="e">
        <f aca="false">SMALL(AA713:AA718,3)</f>
        <v>#VALUE!</v>
      </c>
      <c r="AE715" s="196" t="e">
        <f aca="false">VLOOKUP(AB715,AA702:AB707,2,0)</f>
        <v>#VALUE!</v>
      </c>
      <c r="AF715" s="196" t="str">
        <f aca="false">IF(ISERROR(AE715),"",AE715)</f>
        <v/>
      </c>
    </row>
    <row r="716" customFormat="false" ht="14.25" hidden="false" customHeight="false" outlineLevel="0" collapsed="false">
      <c r="C716" s="196" t="n">
        <v>50560</v>
      </c>
      <c r="D716" s="196" t="n">
        <v>51760</v>
      </c>
      <c r="E716" s="196" t="n">
        <v>53060</v>
      </c>
      <c r="G716" s="196" t="n">
        <v>50560</v>
      </c>
      <c r="H716" s="196" t="n">
        <v>51760</v>
      </c>
      <c r="I716" s="196" t="n">
        <v>51760</v>
      </c>
      <c r="K716" s="196" t="n">
        <v>50560</v>
      </c>
      <c r="L716" s="196" t="n">
        <v>53060</v>
      </c>
      <c r="M716" s="196" t="n">
        <v>53060</v>
      </c>
      <c r="Z716" s="196" t="n">
        <v>4</v>
      </c>
      <c r="AA716" s="196" t="str">
        <f aca="false">LOOKUP(Z705,Z702:Z707,AA702:AA707)</f>
        <v/>
      </c>
      <c r="AB716" s="244" t="e">
        <f aca="false">SMALL(AA713:AA718,4)</f>
        <v>#VALUE!</v>
      </c>
      <c r="AE716" s="196" t="e">
        <f aca="false">VLOOKUP(AB716,AA702:AB707,2,0)</f>
        <v>#VALUE!</v>
      </c>
      <c r="AF716" s="196" t="str">
        <f aca="false">IF(ISERROR(AE716),"",AE716)</f>
        <v/>
      </c>
    </row>
    <row r="717" customFormat="false" ht="14.25" hidden="false" customHeight="false" outlineLevel="0" collapsed="false">
      <c r="C717" s="196" t="n">
        <v>51760</v>
      </c>
      <c r="D717" s="196" t="n">
        <v>53060</v>
      </c>
      <c r="E717" s="196" t="n">
        <v>54360</v>
      </c>
      <c r="G717" s="196" t="n">
        <v>51760</v>
      </c>
      <c r="H717" s="196" t="n">
        <v>53060</v>
      </c>
      <c r="I717" s="196" t="n">
        <v>53060</v>
      </c>
      <c r="K717" s="196" t="n">
        <v>51760</v>
      </c>
      <c r="L717" s="196" t="n">
        <v>54360</v>
      </c>
      <c r="M717" s="196" t="n">
        <v>54360</v>
      </c>
      <c r="Z717" s="196" t="n">
        <v>5</v>
      </c>
      <c r="AA717" s="196" t="str">
        <f aca="false">LOOKUP(Z706,Z702:Z707,AA702:AA707)</f>
        <v/>
      </c>
      <c r="AB717" s="244" t="e">
        <f aca="false">SMALL(AA713:AA718,5)</f>
        <v>#VALUE!</v>
      </c>
      <c r="AE717" s="196" t="e">
        <f aca="false">VLOOKUP(AB717,AA702:AB707,2,0)</f>
        <v>#VALUE!</v>
      </c>
      <c r="AF717" s="196" t="str">
        <f aca="false">IF(ISERROR(AE717),"",AE717)</f>
        <v/>
      </c>
    </row>
    <row r="718" customFormat="false" ht="14.25" hidden="false" customHeight="false" outlineLevel="0" collapsed="false">
      <c r="C718" s="196" t="n">
        <v>53060</v>
      </c>
      <c r="D718" s="196" t="n">
        <v>54360</v>
      </c>
      <c r="E718" s="196" t="n">
        <v>55660</v>
      </c>
      <c r="G718" s="196" t="n">
        <v>53060</v>
      </c>
      <c r="H718" s="196" t="n">
        <v>54360</v>
      </c>
      <c r="I718" s="196" t="n">
        <v>54360</v>
      </c>
      <c r="K718" s="196" t="n">
        <v>53060</v>
      </c>
      <c r="L718" s="196" t="n">
        <v>55660</v>
      </c>
      <c r="M718" s="196" t="n">
        <v>55660</v>
      </c>
      <c r="Z718" s="196" t="n">
        <v>6</v>
      </c>
      <c r="AA718" s="196" t="str">
        <f aca="false">LOOKUP(Z707,Z702:Z707,AA702:AA707)</f>
        <v/>
      </c>
      <c r="AB718" s="244" t="e">
        <f aca="false">SMALL(AA713:AA718,6)</f>
        <v>#VALUE!</v>
      </c>
      <c r="AE718" s="196" t="e">
        <f aca="false">VLOOKUP(AB718,AA702:AB707,2,0)</f>
        <v>#VALUE!</v>
      </c>
      <c r="AF718" s="196" t="str">
        <f aca="false">IF(ISERROR(AE718),"",AE718)</f>
        <v/>
      </c>
    </row>
    <row r="719" customFormat="false" ht="14.25" hidden="false" customHeight="false" outlineLevel="0" collapsed="false">
      <c r="C719" s="196" t="n">
        <v>54360</v>
      </c>
      <c r="D719" s="196" t="n">
        <v>55660</v>
      </c>
      <c r="E719" s="196" t="n">
        <f aca="false">E718+1300</f>
        <v>56960</v>
      </c>
      <c r="G719" s="196" t="n">
        <v>54360</v>
      </c>
      <c r="H719" s="196" t="n">
        <v>55660</v>
      </c>
      <c r="I719" s="196" t="n">
        <v>55660</v>
      </c>
      <c r="K719" s="196" t="n">
        <v>54360</v>
      </c>
      <c r="L719" s="196" t="n">
        <f aca="false">L718+1300</f>
        <v>56960</v>
      </c>
      <c r="M719" s="196" t="n">
        <f aca="false">M718+1300</f>
        <v>56960</v>
      </c>
    </row>
    <row r="720" customFormat="false" ht="14.25" hidden="false" customHeight="false" outlineLevel="0" collapsed="false">
      <c r="C720" s="196" t="n">
        <v>55660</v>
      </c>
      <c r="D720" s="196" t="n">
        <f aca="false">D719+1300</f>
        <v>56960</v>
      </c>
      <c r="E720" s="196" t="n">
        <f aca="false">E719+1300</f>
        <v>58260</v>
      </c>
      <c r="G720" s="196" t="n">
        <v>55660</v>
      </c>
      <c r="H720" s="196" t="n">
        <f aca="false">H719+1300</f>
        <v>56960</v>
      </c>
      <c r="I720" s="196" t="n">
        <f aca="false">I719+1300</f>
        <v>56960</v>
      </c>
      <c r="K720" s="196" t="n">
        <v>55660</v>
      </c>
      <c r="L720" s="196" t="n">
        <f aca="false">L719+1300</f>
        <v>58260</v>
      </c>
      <c r="M720" s="196" t="n">
        <f aca="false">M719+1300</f>
        <v>58260</v>
      </c>
    </row>
    <row r="721" customFormat="false" ht="14.25" hidden="false" customHeight="false" outlineLevel="0" collapsed="false">
      <c r="C721" s="196" t="n">
        <f aca="false">C720+1300</f>
        <v>56960</v>
      </c>
      <c r="D721" s="196" t="n">
        <f aca="false">D720+1300</f>
        <v>58260</v>
      </c>
      <c r="E721" s="196" t="n">
        <f aca="false">E720+1300</f>
        <v>59560</v>
      </c>
      <c r="G721" s="196" t="n">
        <f aca="false">G720+1300</f>
        <v>56960</v>
      </c>
      <c r="H721" s="196" t="n">
        <f aca="false">H720+1300</f>
        <v>58260</v>
      </c>
      <c r="I721" s="196" t="n">
        <f aca="false">I720+1300</f>
        <v>58260</v>
      </c>
      <c r="K721" s="196" t="n">
        <f aca="false">K720+1300</f>
        <v>56960</v>
      </c>
      <c r="L721" s="196" t="n">
        <f aca="false">L720+1300</f>
        <v>59560</v>
      </c>
      <c r="M721" s="196" t="n">
        <f aca="false">M720+1300</f>
        <v>59560</v>
      </c>
    </row>
    <row r="722" customFormat="false" ht="14.25" hidden="false" customHeight="false" outlineLevel="0" collapsed="false">
      <c r="C722" s="196" t="n">
        <f aca="false">C721+1300</f>
        <v>58260</v>
      </c>
      <c r="D722" s="196" t="n">
        <f aca="false">D721+1300</f>
        <v>59560</v>
      </c>
      <c r="E722" s="196" t="n">
        <v>0</v>
      </c>
      <c r="G722" s="196" t="n">
        <f aca="false">G721+1300</f>
        <v>58260</v>
      </c>
      <c r="H722" s="196" t="n">
        <f aca="false">H721+1300</f>
        <v>59560</v>
      </c>
      <c r="I722" s="196" t="n">
        <f aca="false">I721+1300</f>
        <v>59560</v>
      </c>
      <c r="K722" s="196" t="n">
        <f aca="false">K721+1300</f>
        <v>58260</v>
      </c>
      <c r="L722" s="196" t="n">
        <v>0</v>
      </c>
      <c r="M722" s="196" t="n">
        <v>0</v>
      </c>
    </row>
    <row r="723" customFormat="false" ht="14.25" hidden="false" customHeight="false" outlineLevel="0" collapsed="false">
      <c r="C723" s="196" t="n">
        <v>0</v>
      </c>
      <c r="D723" s="196" t="n">
        <v>0</v>
      </c>
      <c r="E723" s="196" t="n">
        <v>0</v>
      </c>
      <c r="G723" s="196" t="n">
        <v>0</v>
      </c>
      <c r="H723" s="196" t="n">
        <v>0</v>
      </c>
      <c r="I723" s="196" t="n">
        <v>0</v>
      </c>
      <c r="K723" s="196" t="n">
        <v>0</v>
      </c>
      <c r="L723" s="196" t="n">
        <v>0</v>
      </c>
      <c r="M723" s="196" t="n">
        <v>0</v>
      </c>
      <c r="Q723" s="196" t="n">
        <f aca="false">$W$238</f>
        <v>1</v>
      </c>
      <c r="S723" s="196" t="n">
        <f aca="false">$W$236</f>
        <v>2</v>
      </c>
      <c r="Y723" s="214" t="s">
        <v>324</v>
      </c>
      <c r="Z723" s="214"/>
      <c r="AE723" s="213"/>
    </row>
    <row r="724" customFormat="false" ht="14.25" hidden="false" customHeight="false" outlineLevel="0" collapsed="false">
      <c r="V724" s="196" t="s">
        <v>325</v>
      </c>
      <c r="W724" s="196" t="s">
        <v>326</v>
      </c>
      <c r="Y724" s="196" t="s">
        <v>15</v>
      </c>
      <c r="Z724" s="196" t="s">
        <v>254</v>
      </c>
    </row>
    <row r="725" customFormat="false" ht="14.25" hidden="false" customHeight="false" outlineLevel="0" collapsed="false">
      <c r="P725" s="196" t="s">
        <v>256</v>
      </c>
      <c r="Q725" s="196" t="s">
        <v>256</v>
      </c>
      <c r="S725" s="196" t="s">
        <v>250</v>
      </c>
      <c r="T725" s="196" t="s">
        <v>250</v>
      </c>
    </row>
    <row r="726" customFormat="false" ht="14.25" hidden="false" customHeight="false" outlineLevel="0" collapsed="false">
      <c r="P726" s="196" t="n">
        <f aca="false">Q723</f>
        <v>1</v>
      </c>
      <c r="Q726" s="196" t="str">
        <f aca="false">IF(P726=1,"",AD253)</f>
        <v/>
      </c>
      <c r="R726" s="196" t="n">
        <v>1</v>
      </c>
      <c r="S726" s="199" t="n">
        <f aca="false">S723</f>
        <v>2</v>
      </c>
      <c r="T726" s="196" t="str">
        <f aca="false">IF(S726=2,"",AD253)</f>
        <v/>
      </c>
      <c r="V726" s="196" t="str">
        <f aca="false">IF(P726=1,"",R726)</f>
        <v/>
      </c>
      <c r="W726" s="196" t="str">
        <f aca="false">IF(S726=2,"",R726)</f>
        <v/>
      </c>
      <c r="Y726" s="196" t="str">
        <f aca="false">IF(P726=2,Q726,"")</f>
        <v/>
      </c>
      <c r="Z726" s="196" t="str">
        <f aca="false">IF(P726=2,R726,"")</f>
        <v/>
      </c>
    </row>
    <row r="727" customFormat="false" ht="14.25" hidden="false" customHeight="false" outlineLevel="0" collapsed="false">
      <c r="P727" s="196" t="n">
        <f aca="false">$P$726</f>
        <v>1</v>
      </c>
      <c r="Q727" s="196" t="str">
        <f aca="false">IF(P727=1,"",AD254)</f>
        <v/>
      </c>
      <c r="R727" s="196" t="n">
        <v>2</v>
      </c>
      <c r="S727" s="199" t="n">
        <f aca="false">$S$726</f>
        <v>2</v>
      </c>
      <c r="T727" s="196" t="str">
        <f aca="false">IF(S727=2,"",AD254)</f>
        <v/>
      </c>
      <c r="V727" s="196" t="str">
        <f aca="false">IF(P727=1,"",R727)</f>
        <v/>
      </c>
      <c r="W727" s="196" t="str">
        <f aca="false">IF(S727=2,"",R727)</f>
        <v/>
      </c>
      <c r="Y727" s="196" t="str">
        <f aca="false">IF(P727=2,Q727,"")</f>
        <v/>
      </c>
      <c r="Z727" s="196" t="str">
        <f aca="false">IF(P727=2,R727,"")</f>
        <v/>
      </c>
    </row>
    <row r="728" customFormat="false" ht="14.25" hidden="false" customHeight="false" outlineLevel="0" collapsed="false">
      <c r="P728" s="196" t="n">
        <f aca="false">$P$726</f>
        <v>1</v>
      </c>
      <c r="Q728" s="196" t="str">
        <f aca="false">IF(P728=1,"",AD255)</f>
        <v/>
      </c>
      <c r="R728" s="196" t="n">
        <v>3</v>
      </c>
      <c r="S728" s="199" t="n">
        <f aca="false">$S$726</f>
        <v>2</v>
      </c>
      <c r="T728" s="196" t="str">
        <f aca="false">IF(S728=2,"",AD255)</f>
        <v/>
      </c>
      <c r="V728" s="196" t="str">
        <f aca="false">IF(P728=1,"",R728)</f>
        <v/>
      </c>
      <c r="W728" s="196" t="str">
        <f aca="false">IF(S728=2,"",R728)</f>
        <v/>
      </c>
      <c r="Y728" s="196" t="str">
        <f aca="false">IF(P728=2,Q728,"")</f>
        <v/>
      </c>
      <c r="Z728" s="196" t="str">
        <f aca="false">IF(P728=2,R728,"")</f>
        <v/>
      </c>
    </row>
    <row r="729" customFormat="false" ht="14.25" hidden="false" customHeight="false" outlineLevel="0" collapsed="false">
      <c r="P729" s="196" t="n">
        <f aca="false">$P$726</f>
        <v>1</v>
      </c>
      <c r="Q729" s="196" t="str">
        <f aca="false">IF(P729=1,"",AD256)</f>
        <v/>
      </c>
      <c r="R729" s="196" t="n">
        <v>4</v>
      </c>
      <c r="S729" s="199" t="n">
        <f aca="false">$S$726</f>
        <v>2</v>
      </c>
      <c r="T729" s="196" t="str">
        <f aca="false">IF(S729=2,"",AD256)</f>
        <v/>
      </c>
      <c r="V729" s="196" t="str">
        <f aca="false">IF(P729=1,"",R729)</f>
        <v/>
      </c>
      <c r="W729" s="196" t="str">
        <f aca="false">IF(S729=2,"",R729)</f>
        <v/>
      </c>
      <c r="Y729" s="196" t="str">
        <f aca="false">IF(P729=2,Q729,"")</f>
        <v/>
      </c>
      <c r="Z729" s="196" t="str">
        <f aca="false">IF(P729=2,R729,"")</f>
        <v/>
      </c>
    </row>
    <row r="730" customFormat="false" ht="14.25" hidden="false" customHeight="false" outlineLevel="0" collapsed="false">
      <c r="P730" s="196" t="n">
        <f aca="false">$P$726</f>
        <v>1</v>
      </c>
      <c r="Q730" s="196" t="str">
        <f aca="false">IF(P730=1,"",AD257)</f>
        <v/>
      </c>
      <c r="R730" s="196" t="n">
        <v>5</v>
      </c>
      <c r="S730" s="199" t="n">
        <f aca="false">$S$726</f>
        <v>2</v>
      </c>
      <c r="T730" s="196" t="str">
        <f aca="false">IF(S730=2,"",AD257)</f>
        <v/>
      </c>
      <c r="V730" s="196" t="str">
        <f aca="false">IF(P730=1,"",R730)</f>
        <v/>
      </c>
      <c r="W730" s="196" t="str">
        <f aca="false">IF(S730=2,"",R730)</f>
        <v/>
      </c>
      <c r="Y730" s="196" t="str">
        <f aca="false">IF(P730=2,Q730,"")</f>
        <v/>
      </c>
      <c r="Z730" s="196" t="str">
        <f aca="false">IF(P730=2,R730,"")</f>
        <v/>
      </c>
    </row>
    <row r="731" customFormat="false" ht="14.25" hidden="false" customHeight="false" outlineLevel="0" collapsed="false">
      <c r="P731" s="196" t="n">
        <f aca="false">$P$726</f>
        <v>1</v>
      </c>
      <c r="Q731" s="196" t="str">
        <f aca="false">IF(P731=1,"",AD258)</f>
        <v/>
      </c>
      <c r="R731" s="196" t="n">
        <v>6</v>
      </c>
      <c r="S731" s="199" t="n">
        <f aca="false">$S$726</f>
        <v>2</v>
      </c>
      <c r="T731" s="196" t="str">
        <f aca="false">IF(S731=2,"",AD258)</f>
        <v/>
      </c>
      <c r="V731" s="196" t="str">
        <f aca="false">IF(P731=1,"",R731)</f>
        <v/>
      </c>
      <c r="W731" s="196" t="str">
        <f aca="false">IF(S731=2,"",R731)</f>
        <v/>
      </c>
      <c r="Y731" s="196" t="str">
        <f aca="false">IF(P731=2,Q731,"")</f>
        <v/>
      </c>
      <c r="Z731" s="196" t="str">
        <f aca="false">IF(P731=2,R731,"")</f>
        <v/>
      </c>
    </row>
    <row r="732" customFormat="false" ht="14.25" hidden="false" customHeight="false" outlineLevel="0" collapsed="false">
      <c r="P732" s="196" t="n">
        <f aca="false">$P$726</f>
        <v>1</v>
      </c>
      <c r="Q732" s="196" t="str">
        <f aca="false">IF(P732=1,"",AD259)</f>
        <v/>
      </c>
      <c r="R732" s="196" t="n">
        <v>7</v>
      </c>
      <c r="S732" s="199" t="n">
        <f aca="false">$S$726</f>
        <v>2</v>
      </c>
      <c r="T732" s="196" t="str">
        <f aca="false">IF(S732=2,"",AD259)</f>
        <v/>
      </c>
      <c r="V732" s="196" t="str">
        <f aca="false">IF(P732=1,"",R732)</f>
        <v/>
      </c>
      <c r="W732" s="196" t="str">
        <f aca="false">IF(S732=2,"",R732)</f>
        <v/>
      </c>
      <c r="Y732" s="196" t="str">
        <f aca="false">IF(P732=2,Q732,"")</f>
        <v/>
      </c>
      <c r="Z732" s="196" t="str">
        <f aca="false">IF(P732=2,R732,"")</f>
        <v/>
      </c>
    </row>
    <row r="733" customFormat="false" ht="14.25" hidden="false" customHeight="false" outlineLevel="0" collapsed="false">
      <c r="P733" s="196" t="n">
        <f aca="false">$P$726</f>
        <v>1</v>
      </c>
      <c r="Q733" s="196" t="str">
        <f aca="false">IF(P733=1,"",AD260)</f>
        <v/>
      </c>
      <c r="R733" s="196" t="n">
        <v>8</v>
      </c>
      <c r="S733" s="199" t="n">
        <f aca="false">$S$726</f>
        <v>2</v>
      </c>
      <c r="T733" s="196" t="str">
        <f aca="false">IF(S733=2,"",AD260)</f>
        <v/>
      </c>
      <c r="V733" s="196" t="str">
        <f aca="false">IF(P733=1,"",R733)</f>
        <v/>
      </c>
      <c r="W733" s="196" t="str">
        <f aca="false">IF(S733=2,"",R733)</f>
        <v/>
      </c>
      <c r="Y733" s="196" t="str">
        <f aca="false">IF(P733=2,Q733,"")</f>
        <v/>
      </c>
      <c r="Z733" s="196" t="str">
        <f aca="false">IF(P733=2,R733,"")</f>
        <v/>
      </c>
    </row>
    <row r="734" customFormat="false" ht="14.25" hidden="false" customHeight="false" outlineLevel="0" collapsed="false">
      <c r="P734" s="196" t="n">
        <f aca="false">$P$726</f>
        <v>1</v>
      </c>
      <c r="Q734" s="196" t="str">
        <f aca="false">IF(P734=1,"",AD261)</f>
        <v/>
      </c>
      <c r="R734" s="196" t="n">
        <v>9</v>
      </c>
      <c r="S734" s="199" t="n">
        <f aca="false">$S$726</f>
        <v>2</v>
      </c>
      <c r="T734" s="196" t="str">
        <f aca="false">IF(S734=2,"",AD261)</f>
        <v/>
      </c>
      <c r="V734" s="196" t="str">
        <f aca="false">IF(P734=1,"",R734)</f>
        <v/>
      </c>
      <c r="W734" s="196" t="str">
        <f aca="false">IF(S734=2,"",R734)</f>
        <v/>
      </c>
      <c r="Y734" s="196" t="str">
        <f aca="false">IF(P734=2,Q734,"")</f>
        <v/>
      </c>
      <c r="Z734" s="196" t="str">
        <f aca="false">IF(P734=2,R734,"")</f>
        <v/>
      </c>
    </row>
    <row r="735" customFormat="false" ht="14.25" hidden="false" customHeight="false" outlineLevel="0" collapsed="false">
      <c r="P735" s="196" t="n">
        <f aca="false">$P$726</f>
        <v>1</v>
      </c>
      <c r="Q735" s="196" t="str">
        <f aca="false">IF(P735=1,"",AD262)</f>
        <v/>
      </c>
      <c r="R735" s="196" t="n">
        <v>10</v>
      </c>
      <c r="S735" s="199" t="n">
        <f aca="false">$S$726</f>
        <v>2</v>
      </c>
      <c r="T735" s="196" t="str">
        <f aca="false">IF(S735=2,"",AD262)</f>
        <v/>
      </c>
      <c r="V735" s="196" t="str">
        <f aca="false">IF(P735=1,"",R735)</f>
        <v/>
      </c>
      <c r="W735" s="196" t="str">
        <f aca="false">IF(S735=2,"",R735)</f>
        <v/>
      </c>
      <c r="Y735" s="196" t="str">
        <f aca="false">IF(P735=2,Q735,"")</f>
        <v/>
      </c>
      <c r="Z735" s="196" t="str">
        <f aca="false">IF(P735=2,R735,"")</f>
        <v/>
      </c>
    </row>
    <row r="736" customFormat="false" ht="14.25" hidden="false" customHeight="false" outlineLevel="0" collapsed="false">
      <c r="P736" s="196" t="n">
        <f aca="false">$P$726</f>
        <v>1</v>
      </c>
      <c r="Q736" s="196" t="str">
        <f aca="false">IF(P736=1,"",AD263)</f>
        <v/>
      </c>
      <c r="R736" s="196" t="n">
        <v>11</v>
      </c>
      <c r="S736" s="199" t="n">
        <f aca="false">$S$726</f>
        <v>2</v>
      </c>
      <c r="T736" s="196" t="str">
        <f aca="false">IF(S736=2,"",AD263)</f>
        <v/>
      </c>
      <c r="V736" s="196" t="str">
        <f aca="false">IF(P736=1,"",R736)</f>
        <v/>
      </c>
      <c r="W736" s="196" t="str">
        <f aca="false">IF(S736=2,"",R736)</f>
        <v/>
      </c>
      <c r="Y736" s="196" t="str">
        <f aca="false">IF(P736=2,Q736,"")</f>
        <v/>
      </c>
      <c r="Z736" s="196" t="str">
        <f aca="false">IF(P736=2,R736,"")</f>
        <v/>
      </c>
    </row>
    <row r="737" customFormat="false" ht="14.25" hidden="false" customHeight="false" outlineLevel="0" collapsed="false">
      <c r="P737" s="196" t="n">
        <f aca="false">$P$726</f>
        <v>1</v>
      </c>
      <c r="Q737" s="196" t="str">
        <f aca="false">IF(P737=1,"",AD264)</f>
        <v/>
      </c>
      <c r="R737" s="196" t="n">
        <v>12</v>
      </c>
      <c r="S737" s="199" t="n">
        <f aca="false">$S$726</f>
        <v>2</v>
      </c>
      <c r="T737" s="196" t="str">
        <f aca="false">IF(S737=2,"",AD264)</f>
        <v/>
      </c>
      <c r="V737" s="196" t="str">
        <f aca="false">IF(P737=1,"",R737)</f>
        <v/>
      </c>
      <c r="W737" s="196" t="str">
        <f aca="false">IF(S737=2,"",R737)</f>
        <v/>
      </c>
      <c r="Y737" s="196" t="str">
        <f aca="false">IF(P737=2,Q737,"")</f>
        <v/>
      </c>
      <c r="Z737" s="196" t="str">
        <f aca="false">IF(P737=2,R737,"")</f>
        <v/>
      </c>
    </row>
    <row r="738" customFormat="false" ht="14.25" hidden="false" customHeight="false" outlineLevel="0" collapsed="false">
      <c r="P738" s="196" t="n">
        <f aca="false">$P$726</f>
        <v>1</v>
      </c>
      <c r="Q738" s="196" t="str">
        <f aca="false">IF(P738=1,"",AD265)</f>
        <v/>
      </c>
      <c r="R738" s="196" t="n">
        <v>13</v>
      </c>
      <c r="S738" s="199" t="n">
        <f aca="false">$S$726</f>
        <v>2</v>
      </c>
      <c r="T738" s="196" t="str">
        <f aca="false">IF(S738=2,"",AD265)</f>
        <v/>
      </c>
      <c r="V738" s="196" t="str">
        <f aca="false">IF(P738=1,"",R738)</f>
        <v/>
      </c>
      <c r="W738" s="196" t="str">
        <f aca="false">IF(S738=2,"",R738)</f>
        <v/>
      </c>
      <c r="Y738" s="196" t="str">
        <f aca="false">IF(P738=2,Q738,"")</f>
        <v/>
      </c>
      <c r="Z738" s="196" t="str">
        <f aca="false">IF(P738=2,R738,"")</f>
        <v/>
      </c>
    </row>
    <row r="739" customFormat="false" ht="14.25" hidden="false" customHeight="false" outlineLevel="0" collapsed="false">
      <c r="P739" s="196" t="n">
        <f aca="false">$P$726</f>
        <v>1</v>
      </c>
      <c r="Q739" s="196" t="str">
        <f aca="false">IF(P739=1,"",AD266)</f>
        <v/>
      </c>
      <c r="R739" s="196" t="n">
        <v>14</v>
      </c>
      <c r="S739" s="199" t="n">
        <f aca="false">$S$726</f>
        <v>2</v>
      </c>
      <c r="T739" s="196" t="str">
        <f aca="false">IF(S739=2,"",AD266)</f>
        <v/>
      </c>
      <c r="V739" s="196" t="str">
        <f aca="false">IF(P739=1,"",R739)</f>
        <v/>
      </c>
      <c r="W739" s="196" t="str">
        <f aca="false">IF(S739=2,"",R739)</f>
        <v/>
      </c>
      <c r="Y739" s="196" t="str">
        <f aca="false">IF(P739=2,Q739,"")</f>
        <v/>
      </c>
      <c r="Z739" s="196" t="str">
        <f aca="false">IF(P739=2,R739,"")</f>
        <v/>
      </c>
    </row>
    <row r="740" customFormat="false" ht="14.25" hidden="false" customHeight="false" outlineLevel="0" collapsed="false">
      <c r="P740" s="196" t="n">
        <f aca="false">$P$726</f>
        <v>1</v>
      </c>
      <c r="Q740" s="196" t="str">
        <f aca="false">IF(P740=1,"",AD267)</f>
        <v/>
      </c>
      <c r="R740" s="196" t="n">
        <v>15</v>
      </c>
      <c r="S740" s="199" t="n">
        <f aca="false">$S$726</f>
        <v>2</v>
      </c>
      <c r="T740" s="196" t="str">
        <f aca="false">IF(S740=2,"",AD267)</f>
        <v/>
      </c>
      <c r="V740" s="196" t="str">
        <f aca="false">IF(P740=1,"",R740)</f>
        <v/>
      </c>
      <c r="W740" s="196" t="str">
        <f aca="false">IF(S740=2,"",R740)</f>
        <v/>
      </c>
      <c r="Y740" s="196" t="str">
        <f aca="false">IF(P740=2,Q740,"")</f>
        <v/>
      </c>
      <c r="Z740" s="196" t="str">
        <f aca="false">IF(P740=2,R740,"")</f>
        <v/>
      </c>
    </row>
    <row r="741" customFormat="false" ht="14.25" hidden="false" customHeight="false" outlineLevel="0" collapsed="false">
      <c r="P741" s="196" t="n">
        <f aca="false">$P$726</f>
        <v>1</v>
      </c>
      <c r="Q741" s="196" t="str">
        <f aca="false">IF(P741=1,"",AD268)</f>
        <v/>
      </c>
      <c r="R741" s="196" t="n">
        <v>16</v>
      </c>
      <c r="S741" s="199" t="n">
        <f aca="false">$S$726</f>
        <v>2</v>
      </c>
      <c r="T741" s="196" t="str">
        <f aca="false">IF(S741=2,"",AD268)</f>
        <v/>
      </c>
      <c r="V741" s="196" t="str">
        <f aca="false">IF(P741=1,"",R741)</f>
        <v/>
      </c>
      <c r="W741" s="196" t="str">
        <f aca="false">IF(S741=2,"",R741)</f>
        <v/>
      </c>
      <c r="Y741" s="196" t="str">
        <f aca="false">IF(P741=2,Q741,"")</f>
        <v/>
      </c>
      <c r="Z741" s="196" t="str">
        <f aca="false">IF(P741=2,R741,"")</f>
        <v/>
      </c>
    </row>
    <row r="742" customFormat="false" ht="14.25" hidden="false" customHeight="false" outlineLevel="0" collapsed="false">
      <c r="P742" s="196" t="n">
        <f aca="false">$P$726</f>
        <v>1</v>
      </c>
      <c r="Q742" s="196" t="str">
        <f aca="false">IF(P742=1,"",AD269)</f>
        <v/>
      </c>
      <c r="R742" s="196" t="n">
        <v>17</v>
      </c>
      <c r="S742" s="199" t="n">
        <f aca="false">$S$726</f>
        <v>2</v>
      </c>
      <c r="T742" s="196" t="str">
        <f aca="false">IF(S742=2,"",AD269)</f>
        <v/>
      </c>
      <c r="V742" s="196" t="str">
        <f aca="false">IF(P742=1,"",R742)</f>
        <v/>
      </c>
      <c r="W742" s="196" t="str">
        <f aca="false">IF(S742=2,"",R742)</f>
        <v/>
      </c>
      <c r="Y742" s="196" t="str">
        <f aca="false">IF(P742=2,Q742,"")</f>
        <v/>
      </c>
      <c r="Z742" s="196" t="str">
        <f aca="false">IF(P742=2,R742,"")</f>
        <v/>
      </c>
    </row>
    <row r="743" customFormat="false" ht="14.25" hidden="false" customHeight="false" outlineLevel="0" collapsed="false">
      <c r="P743" s="196" t="n">
        <f aca="false">$P$726</f>
        <v>1</v>
      </c>
      <c r="Q743" s="196" t="str">
        <f aca="false">IF(P743=1,"",AD270)</f>
        <v/>
      </c>
      <c r="R743" s="196" t="n">
        <v>18</v>
      </c>
      <c r="S743" s="199" t="n">
        <f aca="false">$S$726</f>
        <v>2</v>
      </c>
      <c r="T743" s="196" t="str">
        <f aca="false">IF(S743=2,"",AD270)</f>
        <v/>
      </c>
      <c r="V743" s="196" t="str">
        <f aca="false">IF(P743=1,"",R743)</f>
        <v/>
      </c>
      <c r="W743" s="196" t="str">
        <f aca="false">IF(S743=2,"",R743)</f>
        <v/>
      </c>
      <c r="Y743" s="196" t="str">
        <f aca="false">IF(P743=2,Q743,"")</f>
        <v/>
      </c>
      <c r="Z743" s="196" t="str">
        <f aca="false">IF(P743=2,R743,"")</f>
        <v/>
      </c>
    </row>
    <row r="744" customFormat="false" ht="14.25" hidden="false" customHeight="false" outlineLevel="0" collapsed="false">
      <c r="P744" s="196" t="n">
        <f aca="false">$P$726</f>
        <v>1</v>
      </c>
      <c r="Q744" s="196" t="str">
        <f aca="false">IF(P744=1,"",AD271)</f>
        <v/>
      </c>
      <c r="R744" s="196" t="n">
        <v>19</v>
      </c>
      <c r="S744" s="199" t="n">
        <f aca="false">$S$726</f>
        <v>2</v>
      </c>
      <c r="T744" s="196" t="str">
        <f aca="false">IF(S744=2,"",AD271)</f>
        <v/>
      </c>
      <c r="V744" s="196" t="str">
        <f aca="false">IF(P744=1,"",R744)</f>
        <v/>
      </c>
      <c r="W744" s="196" t="str">
        <f aca="false">IF(S744=2,"",R744)</f>
        <v/>
      </c>
      <c r="Y744" s="196" t="str">
        <f aca="false">IF(P744=2,Q744,"")</f>
        <v/>
      </c>
      <c r="Z744" s="196" t="str">
        <f aca="false">IF(P744=2,R744,"")</f>
        <v/>
      </c>
    </row>
    <row r="745" customFormat="false" ht="14.25" hidden="false" customHeight="false" outlineLevel="0" collapsed="false">
      <c r="P745" s="196" t="n">
        <f aca="false">$P$726</f>
        <v>1</v>
      </c>
      <c r="Q745" s="196" t="str">
        <f aca="false">IF(P745=1,"",AD272)</f>
        <v/>
      </c>
      <c r="R745" s="196" t="n">
        <v>20</v>
      </c>
      <c r="S745" s="199" t="n">
        <f aca="false">$S$726</f>
        <v>2</v>
      </c>
      <c r="T745" s="196" t="str">
        <f aca="false">IF(S745=2,"",AD272)</f>
        <v/>
      </c>
      <c r="V745" s="196" t="str">
        <f aca="false">IF(P745=1,"",R745)</f>
        <v/>
      </c>
      <c r="W745" s="196" t="str">
        <f aca="false">IF(S745=2,"",R745)</f>
        <v/>
      </c>
      <c r="Y745" s="196" t="str">
        <f aca="false">IF(P745=2,Q745,"")</f>
        <v/>
      </c>
      <c r="Z745" s="196" t="str">
        <f aca="false">IF(P745=2,R745,"")</f>
        <v/>
      </c>
    </row>
    <row r="746" customFormat="false" ht="14.25" hidden="false" customHeight="false" outlineLevel="0" collapsed="false">
      <c r="P746" s="196" t="n">
        <f aca="false">$P$726</f>
        <v>1</v>
      </c>
      <c r="Q746" s="196" t="str">
        <f aca="false">IF(P746=1,"",AD273)</f>
        <v/>
      </c>
      <c r="R746" s="196" t="n">
        <v>21</v>
      </c>
      <c r="S746" s="199" t="n">
        <f aca="false">$S$726</f>
        <v>2</v>
      </c>
      <c r="T746" s="196" t="str">
        <f aca="false">IF(S746=2,"",AD273)</f>
        <v/>
      </c>
      <c r="V746" s="196" t="str">
        <f aca="false">IF(P746=1,"",R746)</f>
        <v/>
      </c>
      <c r="W746" s="196" t="str">
        <f aca="false">IF(S746=2,"",R746)</f>
        <v/>
      </c>
      <c r="Y746" s="196" t="str">
        <f aca="false">IF(P746=2,Q746,"")</f>
        <v/>
      </c>
      <c r="Z746" s="196" t="str">
        <f aca="false">IF(P746=2,R746,"")</f>
        <v/>
      </c>
    </row>
    <row r="747" customFormat="false" ht="14.25" hidden="false" customHeight="false" outlineLevel="0" collapsed="false">
      <c r="P747" s="196" t="n">
        <f aca="false">$P$726</f>
        <v>1</v>
      </c>
      <c r="Q747" s="196" t="str">
        <f aca="false">IF(P747=1,"",AD274)</f>
        <v/>
      </c>
      <c r="R747" s="196" t="n">
        <v>22</v>
      </c>
      <c r="S747" s="199" t="n">
        <f aca="false">$S$726</f>
        <v>2</v>
      </c>
      <c r="T747" s="196" t="str">
        <f aca="false">IF(S747=2,"",AD274)</f>
        <v/>
      </c>
      <c r="V747" s="196" t="str">
        <f aca="false">IF(P747=1,"",R747)</f>
        <v/>
      </c>
      <c r="W747" s="196" t="str">
        <f aca="false">IF(S747=2,"",R747)</f>
        <v/>
      </c>
      <c r="Y747" s="196" t="str">
        <f aca="false">IF(P747=2,Q747,"")</f>
        <v/>
      </c>
      <c r="Z747" s="196" t="str">
        <f aca="false">IF(P747=2,R747,"")</f>
        <v/>
      </c>
    </row>
    <row r="748" customFormat="false" ht="14.25" hidden="false" customHeight="false" outlineLevel="0" collapsed="false">
      <c r="P748" s="196" t="n">
        <f aca="false">$P$747</f>
        <v>1</v>
      </c>
      <c r="Q748" s="196" t="str">
        <f aca="false">IF(P748=1,"",AD275)</f>
        <v/>
      </c>
      <c r="R748" s="196" t="n">
        <v>23</v>
      </c>
      <c r="S748" s="199" t="n">
        <f aca="false">$S$747</f>
        <v>2</v>
      </c>
      <c r="T748" s="196" t="str">
        <f aca="false">IF(S748=2,"",AD275)</f>
        <v/>
      </c>
      <c r="V748" s="196" t="str">
        <f aca="false">IF(P748=1,"",R748)</f>
        <v/>
      </c>
      <c r="W748" s="196" t="str">
        <f aca="false">IF(S748=2,"",R748)</f>
        <v/>
      </c>
      <c r="Y748" s="196" t="str">
        <f aca="false">IF(P748=2,Q748,"")</f>
        <v/>
      </c>
      <c r="Z748" s="196" t="str">
        <f aca="false">IF(P748=2,R748,"")</f>
        <v/>
      </c>
    </row>
    <row r="749" customFormat="false" ht="14.25" hidden="false" customHeight="false" outlineLevel="0" collapsed="false">
      <c r="P749" s="196" t="n">
        <f aca="false">$P$747</f>
        <v>1</v>
      </c>
      <c r="Q749" s="196" t="str">
        <f aca="false">IF(P749=1,"",AD276)</f>
        <v/>
      </c>
      <c r="R749" s="196" t="n">
        <v>24</v>
      </c>
      <c r="S749" s="199" t="n">
        <f aca="false">$S$747</f>
        <v>2</v>
      </c>
      <c r="T749" s="196" t="str">
        <f aca="false">IF(S749=2,"",AD276)</f>
        <v/>
      </c>
      <c r="V749" s="196" t="str">
        <f aca="false">IF(P749=1,"",R749)</f>
        <v/>
      </c>
      <c r="W749" s="196" t="str">
        <f aca="false">IF(S749=2,"",R749)</f>
        <v/>
      </c>
      <c r="Y749" s="196" t="str">
        <f aca="false">IF(P749=2,Q749,"")</f>
        <v/>
      </c>
      <c r="Z749" s="196" t="str">
        <f aca="false">IF(P749=2,R749,"")</f>
        <v/>
      </c>
    </row>
    <row r="750" customFormat="false" ht="14.25" hidden="false" customHeight="false" outlineLevel="0" collapsed="false">
      <c r="K750" s="196" t="n">
        <f aca="false">D251</f>
        <v>18</v>
      </c>
      <c r="M750" s="196" t="n">
        <f aca="false">W237</f>
        <v>1</v>
      </c>
      <c r="P750" s="196" t="n">
        <f aca="false">$P$747</f>
        <v>1</v>
      </c>
      <c r="Q750" s="196" t="str">
        <f aca="false">IF(P750=1,"",AD277)</f>
        <v/>
      </c>
      <c r="R750" s="196" t="n">
        <v>25</v>
      </c>
      <c r="S750" s="199" t="n">
        <f aca="false">$S$747</f>
        <v>2</v>
      </c>
      <c r="T750" s="196" t="str">
        <f aca="false">IF(S750=2,"",AD277)</f>
        <v/>
      </c>
      <c r="V750" s="196" t="str">
        <f aca="false">IF(P750=1,"",R750)</f>
        <v/>
      </c>
      <c r="W750" s="196" t="str">
        <f aca="false">IF(S750=2,"",R750)</f>
        <v/>
      </c>
      <c r="Y750" s="196" t="str">
        <f aca="false">IF(P750=2,Q750,"")</f>
        <v/>
      </c>
      <c r="Z750" s="196" t="str">
        <f aca="false">IF(P750=2,R750,"")</f>
        <v/>
      </c>
    </row>
    <row r="751" customFormat="false" ht="14.25" hidden="false" customHeight="false" outlineLevel="0" collapsed="false">
      <c r="M751" s="196" t="n">
        <f aca="false">IF(AND(M750=1),VLOOKUP(K750,I754:L757,2,0),IF(AND(M750=2),VLOOKUP(K750,I754:L757,3,0),VLOOKUP(K750,I754:L757,4,0)))</f>
        <v>14860</v>
      </c>
      <c r="P751" s="196" t="n">
        <f aca="false">$P$747</f>
        <v>1</v>
      </c>
      <c r="Q751" s="196" t="str">
        <f aca="false">IF(P751=1,"",AD278)</f>
        <v/>
      </c>
      <c r="R751" s="196" t="n">
        <v>26</v>
      </c>
      <c r="S751" s="199" t="n">
        <f aca="false">$S$747</f>
        <v>2</v>
      </c>
      <c r="T751" s="196" t="str">
        <f aca="false">IF(S751=2,"",AD278)</f>
        <v/>
      </c>
      <c r="V751" s="196" t="str">
        <f aca="false">IF(P751=1,"",R751)</f>
        <v/>
      </c>
      <c r="W751" s="196" t="str">
        <f aca="false">IF(S751=2,"",R751)</f>
        <v/>
      </c>
      <c r="Y751" s="196" t="str">
        <f aca="false">IF(P751=2,Q751,"")</f>
        <v/>
      </c>
      <c r="Z751" s="196" t="str">
        <f aca="false">IF(P751=2,R751,"")</f>
        <v/>
      </c>
    </row>
    <row r="752" customFormat="false" ht="14.25" hidden="false" customHeight="false" outlineLevel="0" collapsed="false">
      <c r="E752" s="291"/>
      <c r="F752" s="291" t="s">
        <v>75</v>
      </c>
      <c r="G752" s="291" t="s">
        <v>167</v>
      </c>
      <c r="H752" s="291" t="s">
        <v>171</v>
      </c>
      <c r="I752" s="291"/>
      <c r="P752" s="196" t="n">
        <f aca="false">$P$747</f>
        <v>1</v>
      </c>
      <c r="Q752" s="196" t="str">
        <f aca="false">IF(P752=1,"",AD279)</f>
        <v/>
      </c>
      <c r="R752" s="196" t="n">
        <v>27</v>
      </c>
      <c r="S752" s="199" t="n">
        <f aca="false">$S$747</f>
        <v>2</v>
      </c>
      <c r="T752" s="196" t="str">
        <f aca="false">IF(S752=2,"",AD279)</f>
        <v/>
      </c>
      <c r="V752" s="196" t="str">
        <f aca="false">IF(P752=1,"",R752)</f>
        <v/>
      </c>
      <c r="W752" s="196" t="str">
        <f aca="false">IF(S752=2,"",R752)</f>
        <v/>
      </c>
      <c r="Y752" s="196" t="str">
        <f aca="false">IF(P752=2,Q752,"")</f>
        <v/>
      </c>
      <c r="Z752" s="196" t="str">
        <f aca="false">IF(P752=2,R752,"")</f>
        <v/>
      </c>
    </row>
    <row r="753" customFormat="false" ht="14.25" hidden="false" customHeight="false" outlineLevel="0" collapsed="false">
      <c r="E753" s="291"/>
      <c r="F753" s="291" t="s">
        <v>95</v>
      </c>
      <c r="G753" s="291" t="s">
        <v>101</v>
      </c>
      <c r="H753" s="291" t="s">
        <v>107</v>
      </c>
      <c r="I753" s="291"/>
      <c r="J753" s="291" t="s">
        <v>75</v>
      </c>
      <c r="K753" s="291" t="s">
        <v>167</v>
      </c>
      <c r="L753" s="291" t="s">
        <v>171</v>
      </c>
      <c r="P753" s="196" t="n">
        <f aca="false">$P$747</f>
        <v>1</v>
      </c>
      <c r="Q753" s="196" t="str">
        <f aca="false">IF(P753=1,"",AD280)</f>
        <v/>
      </c>
      <c r="R753" s="196" t="n">
        <v>28</v>
      </c>
      <c r="S753" s="199" t="n">
        <f aca="false">$S$747</f>
        <v>2</v>
      </c>
      <c r="T753" s="196" t="str">
        <f aca="false">IF(S753=2,"",AD280)</f>
        <v/>
      </c>
      <c r="V753" s="196" t="str">
        <f aca="false">IF(P753=1,"",R753)</f>
        <v/>
      </c>
      <c r="W753" s="196" t="str">
        <f aca="false">IF(S753=2,"",R753)</f>
        <v/>
      </c>
      <c r="Y753" s="196" t="str">
        <f aca="false">IF(P753=2,Q753,"")</f>
        <v/>
      </c>
      <c r="Z753" s="196" t="str">
        <f aca="false">IF(P753=2,R753,"")</f>
        <v/>
      </c>
    </row>
    <row r="754" customFormat="false" ht="14.25" hidden="false" customHeight="false" outlineLevel="0" collapsed="false">
      <c r="E754" s="291" t="s">
        <v>327</v>
      </c>
      <c r="F754" s="291" t="s">
        <v>97</v>
      </c>
      <c r="G754" s="291" t="s">
        <v>103</v>
      </c>
      <c r="H754" s="291" t="s">
        <v>109</v>
      </c>
      <c r="I754" s="291" t="n">
        <v>6</v>
      </c>
      <c r="J754" s="196" t="n">
        <v>11530</v>
      </c>
      <c r="K754" s="196" t="n">
        <v>15280</v>
      </c>
      <c r="L754" s="196" t="n">
        <v>19050</v>
      </c>
      <c r="P754" s="196" t="n">
        <f aca="false">$P$747</f>
        <v>1</v>
      </c>
      <c r="Q754" s="196" t="str">
        <f aca="false">IF(P754=1,"",AD281)</f>
        <v/>
      </c>
      <c r="R754" s="196" t="n">
        <v>29</v>
      </c>
      <c r="S754" s="199" t="n">
        <f aca="false">$S$747</f>
        <v>2</v>
      </c>
      <c r="T754" s="196" t="str">
        <f aca="false">IF(S754=2,"",AD281)</f>
        <v/>
      </c>
      <c r="V754" s="196" t="str">
        <f aca="false">IF(P754=1,"",R754)</f>
        <v/>
      </c>
      <c r="W754" s="196" t="str">
        <f aca="false">IF(S754=2,"",R754)</f>
        <v/>
      </c>
      <c r="Y754" s="196" t="str">
        <f aca="false">IF(P754=2,Q754,"")</f>
        <v/>
      </c>
      <c r="Z754" s="196" t="str">
        <f aca="false">IF(P754=2,R754,"")</f>
        <v/>
      </c>
    </row>
    <row r="755" customFormat="false" ht="14.25" hidden="false" customHeight="false" outlineLevel="0" collapsed="false">
      <c r="E755" s="291" t="s">
        <v>328</v>
      </c>
      <c r="F755" s="291" t="s">
        <v>101</v>
      </c>
      <c r="G755" s="291" t="s">
        <v>107</v>
      </c>
      <c r="H755" s="291" t="s">
        <v>109</v>
      </c>
      <c r="I755" s="291" t="n">
        <v>12</v>
      </c>
      <c r="J755" s="196" t="n">
        <v>14860</v>
      </c>
      <c r="K755" s="196" t="n">
        <v>18030</v>
      </c>
      <c r="L755" s="196" t="n">
        <v>19050</v>
      </c>
      <c r="P755" s="196" t="n">
        <f aca="false">$P$747</f>
        <v>1</v>
      </c>
      <c r="Q755" s="196" t="str">
        <f aca="false">IF(P755=1,"",AD282)</f>
        <v/>
      </c>
      <c r="R755" s="196" t="n">
        <v>30</v>
      </c>
      <c r="S755" s="199" t="n">
        <f aca="false">$S$747</f>
        <v>2</v>
      </c>
      <c r="T755" s="196" t="str">
        <f aca="false">IF(S755=2,"",AD282)</f>
        <v/>
      </c>
      <c r="V755" s="196" t="str">
        <f aca="false">IF(P755=1,"",R755)</f>
        <v/>
      </c>
      <c r="W755" s="196" t="str">
        <f aca="false">IF(S755=2,"",R755)</f>
        <v/>
      </c>
      <c r="Y755" s="196" t="str">
        <f aca="false">IF(P755=2,Q755,"")</f>
        <v/>
      </c>
      <c r="Z755" s="196" t="str">
        <f aca="false">IF(P755=2,R755,"")</f>
        <v/>
      </c>
    </row>
    <row r="756" customFormat="false" ht="14.25" hidden="false" customHeight="false" outlineLevel="0" collapsed="false">
      <c r="E756" s="291" t="s">
        <v>329</v>
      </c>
      <c r="F756" s="291" t="s">
        <v>101</v>
      </c>
      <c r="G756" s="291" t="s">
        <v>107</v>
      </c>
      <c r="H756" s="291" t="s">
        <v>109</v>
      </c>
      <c r="I756" s="291" t="n">
        <v>18</v>
      </c>
      <c r="J756" s="196" t="n">
        <v>14860</v>
      </c>
      <c r="K756" s="196" t="n">
        <v>18030</v>
      </c>
      <c r="L756" s="196" t="n">
        <v>19050</v>
      </c>
      <c r="P756" s="196" t="n">
        <f aca="false">$P$747</f>
        <v>1</v>
      </c>
      <c r="Q756" s="196" t="str">
        <f aca="false">IF(P756=1,"",AD283)</f>
        <v/>
      </c>
      <c r="R756" s="196" t="n">
        <v>31</v>
      </c>
      <c r="S756" s="199" t="n">
        <f aca="false">$S$747</f>
        <v>2</v>
      </c>
      <c r="T756" s="196" t="str">
        <f aca="false">IF(S756=2,"",AD283)</f>
        <v/>
      </c>
      <c r="V756" s="196" t="str">
        <f aca="false">IF(P756=1,"",R756)</f>
        <v/>
      </c>
      <c r="W756" s="196" t="str">
        <f aca="false">IF(S756=2,"",R756)</f>
        <v/>
      </c>
      <c r="Y756" s="196" t="str">
        <f aca="false">IF(P756=2,Q756,"")</f>
        <v/>
      </c>
      <c r="Z756" s="196" t="str">
        <f aca="false">IF(P756=2,R756,"")</f>
        <v/>
      </c>
    </row>
    <row r="757" customFormat="false" ht="14.25" hidden="false" customHeight="false" outlineLevel="0" collapsed="false">
      <c r="E757" s="291" t="s">
        <v>91</v>
      </c>
      <c r="F757" s="291" t="s">
        <v>107</v>
      </c>
      <c r="G757" s="291" t="s">
        <v>107</v>
      </c>
      <c r="H757" s="291" t="s">
        <v>113</v>
      </c>
      <c r="I757" s="291" t="n">
        <v>24</v>
      </c>
      <c r="J757" s="196" t="n">
        <v>18030</v>
      </c>
      <c r="K757" s="196" t="n">
        <v>18030</v>
      </c>
      <c r="L757" s="196" t="n">
        <v>21820</v>
      </c>
      <c r="P757" s="196" t="n">
        <f aca="false">$P$747</f>
        <v>1</v>
      </c>
      <c r="Q757" s="196" t="str">
        <f aca="false">IF(P757=1,"",AD284)</f>
        <v/>
      </c>
      <c r="S757" s="199" t="n">
        <f aca="false">$S$747</f>
        <v>2</v>
      </c>
      <c r="T757" s="196" t="str">
        <f aca="false">IF(S757=2,"",AD284)</f>
        <v/>
      </c>
      <c r="Y757" s="196" t="str">
        <f aca="false">IF(P757=2,Q757,"")</f>
        <v/>
      </c>
    </row>
    <row r="758" customFormat="false" ht="14.25" hidden="false" customHeight="false" outlineLevel="0" collapsed="false">
      <c r="E758" s="291"/>
      <c r="F758" s="291"/>
      <c r="G758" s="291"/>
      <c r="H758" s="291"/>
      <c r="I758" s="291"/>
      <c r="P758" s="196" t="n">
        <f aca="false">$P$747</f>
        <v>1</v>
      </c>
      <c r="Q758" s="196" t="str">
        <f aca="false">IF(P758=1,"",AD285)</f>
        <v/>
      </c>
      <c r="S758" s="199" t="n">
        <f aca="false">$S$747</f>
        <v>2</v>
      </c>
      <c r="T758" s="196" t="str">
        <f aca="false">IF(S758=2,"",AD285)</f>
        <v/>
      </c>
      <c r="Y758" s="196" t="str">
        <f aca="false">IF(P758=2,Q758,"")</f>
        <v/>
      </c>
    </row>
    <row r="759" customFormat="false" ht="14.25" hidden="false" customHeight="false" outlineLevel="0" collapsed="false">
      <c r="E759" s="291"/>
      <c r="F759" s="291"/>
      <c r="G759" s="291"/>
      <c r="H759" s="291"/>
      <c r="I759" s="291"/>
      <c r="P759" s="196" t="n">
        <f aca="false">$P$747</f>
        <v>1</v>
      </c>
      <c r="Q759" s="196" t="str">
        <f aca="false">IF(P759=1,"",AD286)</f>
        <v/>
      </c>
      <c r="S759" s="199" t="n">
        <f aca="false">$S$747</f>
        <v>2</v>
      </c>
      <c r="T759" s="196" t="str">
        <f aca="false">IF(S759=2,"",AD286)</f>
        <v/>
      </c>
      <c r="Y759" s="196" t="str">
        <f aca="false">IF(P759=2,Q759,"")</f>
        <v/>
      </c>
    </row>
    <row r="760" customFormat="false" ht="14.25" hidden="false" customHeight="false" outlineLevel="0" collapsed="false">
      <c r="E760" s="291"/>
      <c r="F760" s="291"/>
      <c r="G760" s="291"/>
      <c r="H760" s="291"/>
      <c r="I760" s="291"/>
      <c r="P760" s="196" t="n">
        <f aca="false">$P$747</f>
        <v>1</v>
      </c>
      <c r="Q760" s="196" t="str">
        <f aca="false">IF(P760=1,"",AD287)</f>
        <v/>
      </c>
      <c r="S760" s="199" t="n">
        <f aca="false">$S$747</f>
        <v>2</v>
      </c>
      <c r="T760" s="196" t="str">
        <f aca="false">IF(S760=2,"",AD287)</f>
        <v/>
      </c>
      <c r="Y760" s="196" t="str">
        <f aca="false">IF(P760=2,Q760,"")</f>
        <v/>
      </c>
    </row>
    <row r="761" customFormat="false" ht="14.25" hidden="false" customHeight="false" outlineLevel="0" collapsed="false">
      <c r="E761" s="291"/>
      <c r="F761" s="291"/>
      <c r="G761" s="291"/>
      <c r="H761" s="291"/>
      <c r="I761" s="291"/>
      <c r="P761" s="196" t="n">
        <f aca="false">$P$747</f>
        <v>1</v>
      </c>
      <c r="Q761" s="196" t="str">
        <f aca="false">IF(P761=1,"",AD288)</f>
        <v/>
      </c>
      <c r="S761" s="199" t="n">
        <f aca="false">$S$747</f>
        <v>2</v>
      </c>
      <c r="T761" s="196" t="str">
        <f aca="false">IF(S761=2,"",AD288)</f>
        <v/>
      </c>
      <c r="Y761" s="196" t="str">
        <f aca="false">IF(P761=2,Q761,"")</f>
        <v/>
      </c>
    </row>
    <row r="762" customFormat="false" ht="14.25" hidden="false" customHeight="false" outlineLevel="0" collapsed="false">
      <c r="E762" s="291"/>
      <c r="F762" s="291"/>
      <c r="G762" s="291"/>
      <c r="H762" s="291"/>
      <c r="I762" s="291"/>
      <c r="P762" s="196" t="n">
        <f aca="false">$P$747</f>
        <v>1</v>
      </c>
      <c r="Q762" s="196" t="str">
        <f aca="false">IF(P762=1,"",AD289)</f>
        <v/>
      </c>
      <c r="S762" s="199" t="n">
        <f aca="false">$S$747</f>
        <v>2</v>
      </c>
      <c r="T762" s="196" t="str">
        <f aca="false">IF(S762=2,"",AD289)</f>
        <v/>
      </c>
      <c r="Y762" s="196" t="str">
        <f aca="false">IF(P762=2,Q762,"")</f>
        <v/>
      </c>
    </row>
    <row r="763" customFormat="false" ht="14.25" hidden="false" customHeight="false" outlineLevel="0" collapsed="false">
      <c r="E763" s="291"/>
      <c r="F763" s="291"/>
      <c r="G763" s="291"/>
      <c r="H763" s="291"/>
      <c r="I763" s="291"/>
      <c r="P763" s="196" t="n">
        <f aca="false">$P$747</f>
        <v>1</v>
      </c>
      <c r="Q763" s="196" t="str">
        <f aca="false">IF(P763=1,"",AD290)</f>
        <v/>
      </c>
      <c r="S763" s="199" t="n">
        <f aca="false">$S$747</f>
        <v>2</v>
      </c>
      <c r="T763" s="196" t="str">
        <f aca="false">IF(S763=2,"",AD290)</f>
        <v/>
      </c>
      <c r="Y763" s="196" t="str">
        <f aca="false">IF(P763=2,Q763,"")</f>
        <v/>
      </c>
    </row>
    <row r="764" customFormat="false" ht="14.25" hidden="false" customHeight="false" outlineLevel="0" collapsed="false">
      <c r="E764" s="291"/>
      <c r="F764" s="291"/>
      <c r="G764" s="291"/>
      <c r="H764" s="291"/>
      <c r="I764" s="291"/>
      <c r="P764" s="196" t="n">
        <f aca="false">$P$747</f>
        <v>1</v>
      </c>
      <c r="Q764" s="196" t="str">
        <f aca="false">IF(P764=1,"",AD291)</f>
        <v/>
      </c>
      <c r="S764" s="199" t="n">
        <f aca="false">$S$747</f>
        <v>2</v>
      </c>
      <c r="T764" s="196" t="str">
        <f aca="false">IF(S764=2,"",AD291)</f>
        <v/>
      </c>
      <c r="Y764" s="196" t="str">
        <f aca="false">IF(P764=2,Q764,"")</f>
        <v/>
      </c>
    </row>
    <row r="765" customFormat="false" ht="14.25" hidden="false" customHeight="false" outlineLevel="0" collapsed="false">
      <c r="E765" s="291"/>
      <c r="F765" s="291"/>
      <c r="G765" s="291"/>
      <c r="H765" s="291"/>
      <c r="I765" s="291"/>
      <c r="P765" s="196" t="n">
        <f aca="false">$P$747</f>
        <v>1</v>
      </c>
      <c r="Q765" s="196" t="str">
        <f aca="false">IF(P765=1,"",AD292)</f>
        <v/>
      </c>
      <c r="S765" s="199" t="n">
        <f aca="false">$S$747</f>
        <v>2</v>
      </c>
      <c r="T765" s="196" t="str">
        <f aca="false">IF(S765=2,"",AD292)</f>
        <v/>
      </c>
      <c r="Y765" s="196" t="str">
        <f aca="false">IF(P765=2,Q765,"")</f>
        <v/>
      </c>
    </row>
    <row r="766" customFormat="false" ht="14.25" hidden="false" customHeight="false" outlineLevel="0" collapsed="false">
      <c r="E766" s="291"/>
      <c r="F766" s="291"/>
      <c r="G766" s="291"/>
      <c r="H766" s="291"/>
      <c r="I766" s="291"/>
      <c r="P766" s="196" t="n">
        <f aca="false">$P$747</f>
        <v>1</v>
      </c>
      <c r="Q766" s="196" t="str">
        <f aca="false">IF(P766=1,"",AD293)</f>
        <v/>
      </c>
      <c r="S766" s="199" t="n">
        <f aca="false">$S$747</f>
        <v>2</v>
      </c>
      <c r="T766" s="196" t="str">
        <f aca="false">IF(S766=2,"",AD293)</f>
        <v/>
      </c>
      <c r="Y766" s="196" t="str">
        <f aca="false">IF(P766=2,Q766,"")</f>
        <v/>
      </c>
    </row>
    <row r="767" customFormat="false" ht="14.25" hidden="false" customHeight="false" outlineLevel="0" collapsed="false">
      <c r="P767" s="196" t="n">
        <f aca="false">$P$747</f>
        <v>1</v>
      </c>
      <c r="Q767" s="196" t="str">
        <f aca="false">IF(P767=1,"",AD294)</f>
        <v/>
      </c>
      <c r="S767" s="199" t="n">
        <f aca="false">$S$747</f>
        <v>2</v>
      </c>
      <c r="T767" s="196" t="str">
        <f aca="false">IF(S767=2,"",AD294)</f>
        <v/>
      </c>
      <c r="Y767" s="196" t="str">
        <f aca="false">IF(P767=2,Q767,"")</f>
        <v/>
      </c>
    </row>
    <row r="768" customFormat="false" ht="14.25" hidden="false" customHeight="false" outlineLevel="0" collapsed="false">
      <c r="A768" s="196" t="s">
        <v>330</v>
      </c>
      <c r="B768" s="196" t="s">
        <v>185</v>
      </c>
      <c r="C768" s="196" t="s">
        <v>331</v>
      </c>
      <c r="D768" s="196" t="s">
        <v>330</v>
      </c>
      <c r="E768" s="196" t="s">
        <v>185</v>
      </c>
      <c r="P768" s="196" t="n">
        <f aca="false">$P$747</f>
        <v>1</v>
      </c>
      <c r="Q768" s="196" t="str">
        <f aca="false">IF(P768=1,"",AD295)</f>
        <v/>
      </c>
      <c r="S768" s="199" t="n">
        <f aca="false">$S$747</f>
        <v>2</v>
      </c>
      <c r="T768" s="196" t="str">
        <f aca="false">IF(S768=2,"",AD295)</f>
        <v/>
      </c>
      <c r="Y768" s="196" t="str">
        <f aca="false">IF(P768=2,Q768,"")</f>
        <v/>
      </c>
    </row>
    <row r="769" customFormat="false" ht="14.25" hidden="false" customHeight="false" outlineLevel="0" collapsed="false">
      <c r="A769" s="199" t="n">
        <f aca="false">Y212</f>
        <v>1</v>
      </c>
      <c r="B769" s="196" t="n">
        <f aca="false">W225</f>
        <v>0</v>
      </c>
      <c r="C769" s="196" t="n">
        <v>1</v>
      </c>
      <c r="D769" s="196" t="n">
        <f aca="false">IF(A769=2,"",C769)</f>
        <v>1</v>
      </c>
      <c r="E769" s="196" t="n">
        <f aca="false">IF(B769=1,"",C769)</f>
        <v>1</v>
      </c>
      <c r="G769" s="196" t="str">
        <f aca="false">IF(F30=1,"",C769)</f>
        <v/>
      </c>
      <c r="P769" s="196" t="n">
        <f aca="false">$P$747</f>
        <v>1</v>
      </c>
      <c r="Q769" s="196" t="str">
        <f aca="false">IF(P769=1,"",AD296)</f>
        <v/>
      </c>
      <c r="S769" s="199" t="n">
        <f aca="false">$S$747</f>
        <v>2</v>
      </c>
      <c r="T769" s="196" t="str">
        <f aca="false">IF(S769=2,"",AD296)</f>
        <v/>
      </c>
      <c r="Y769" s="196" t="str">
        <f aca="false">IF(P769=2,Q769,"")</f>
        <v/>
      </c>
    </row>
    <row r="770" customFormat="false" ht="14.25" hidden="false" customHeight="false" outlineLevel="0" collapsed="false">
      <c r="A770" s="199" t="n">
        <f aca="false">$A$769</f>
        <v>1</v>
      </c>
      <c r="B770" s="196" t="n">
        <f aca="false">$B$769</f>
        <v>0</v>
      </c>
      <c r="C770" s="196" t="n">
        <v>2</v>
      </c>
      <c r="D770" s="196" t="n">
        <f aca="false">IF(A770=2,"",C770)</f>
        <v>2</v>
      </c>
      <c r="E770" s="196" t="n">
        <f aca="false">IF(B770=1,"",C770)</f>
        <v>2</v>
      </c>
      <c r="G770" s="196" t="str">
        <f aca="false">IF(F30=1,"",C770)</f>
        <v/>
      </c>
      <c r="P770" s="196" t="n">
        <f aca="false">$P$747</f>
        <v>1</v>
      </c>
      <c r="Q770" s="196" t="str">
        <f aca="false">IF(P770=1,"",AD297)</f>
        <v/>
      </c>
      <c r="S770" s="199" t="n">
        <f aca="false">$S$747</f>
        <v>2</v>
      </c>
      <c r="T770" s="196" t="str">
        <f aca="false">IF(S770=2,"",AD297)</f>
        <v/>
      </c>
      <c r="Y770" s="196" t="str">
        <f aca="false">IF(P770=2,Q770,"")</f>
        <v/>
      </c>
    </row>
    <row r="771" customFormat="false" ht="14.25" hidden="false" customHeight="false" outlineLevel="0" collapsed="false">
      <c r="A771" s="199" t="n">
        <f aca="false">$A$769</f>
        <v>1</v>
      </c>
      <c r="B771" s="196" t="n">
        <f aca="false">$B$769</f>
        <v>0</v>
      </c>
      <c r="C771" s="196" t="n">
        <v>3</v>
      </c>
      <c r="D771" s="196" t="n">
        <f aca="false">IF(A771=2,"",C771)</f>
        <v>3</v>
      </c>
      <c r="E771" s="196" t="n">
        <f aca="false">IF(B771=1,"",C771)</f>
        <v>3</v>
      </c>
      <c r="G771" s="196" t="str">
        <f aca="false">IF(F30=1,"",C771)</f>
        <v/>
      </c>
      <c r="P771" s="196" t="n">
        <f aca="false">$P$747</f>
        <v>1</v>
      </c>
      <c r="Q771" s="196" t="str">
        <f aca="false">IF(P771=1,"",AD298)</f>
        <v/>
      </c>
      <c r="S771" s="199" t="n">
        <f aca="false">$S$747</f>
        <v>2</v>
      </c>
      <c r="T771" s="196" t="str">
        <f aca="false">IF(S771=2,"",AD298)</f>
        <v/>
      </c>
      <c r="Y771" s="196" t="str">
        <f aca="false">IF(P771=2,Q771,"")</f>
        <v/>
      </c>
    </row>
    <row r="772" customFormat="false" ht="14.25" hidden="false" customHeight="false" outlineLevel="0" collapsed="false">
      <c r="A772" s="199" t="n">
        <f aca="false">$A$769</f>
        <v>1</v>
      </c>
      <c r="B772" s="196" t="n">
        <f aca="false">$B$769</f>
        <v>0</v>
      </c>
      <c r="C772" s="196" t="n">
        <v>4</v>
      </c>
      <c r="D772" s="196" t="n">
        <f aca="false">IF(A772=2,"",C772)</f>
        <v>4</v>
      </c>
      <c r="E772" s="196" t="n">
        <f aca="false">IF(B772=1,"",C772)</f>
        <v>4</v>
      </c>
      <c r="G772" s="196" t="str">
        <f aca="false">IF(F30=1,"",C772)</f>
        <v/>
      </c>
      <c r="P772" s="196" t="n">
        <f aca="false">$P$747</f>
        <v>1</v>
      </c>
      <c r="Q772" s="196" t="str">
        <f aca="false">IF(P772=1,"",AD299)</f>
        <v/>
      </c>
      <c r="S772" s="199" t="n">
        <f aca="false">$S$747</f>
        <v>2</v>
      </c>
      <c r="T772" s="196" t="str">
        <f aca="false">IF(S772=2,"",AD299)</f>
        <v/>
      </c>
      <c r="Y772" s="196" t="str">
        <f aca="false">IF(P772=2,Q772,"")</f>
        <v/>
      </c>
    </row>
    <row r="773" customFormat="false" ht="14.25" hidden="false" customHeight="false" outlineLevel="0" collapsed="false">
      <c r="A773" s="199" t="n">
        <f aca="false">$A$769</f>
        <v>1</v>
      </c>
      <c r="B773" s="196" t="n">
        <f aca="false">$B$769</f>
        <v>0</v>
      </c>
      <c r="C773" s="196" t="n">
        <v>5</v>
      </c>
      <c r="D773" s="196" t="n">
        <f aca="false">IF(A773=2,"",C773)</f>
        <v>5</v>
      </c>
      <c r="E773" s="196" t="n">
        <f aca="false">IF(B773=1,"",C773)</f>
        <v>5</v>
      </c>
      <c r="G773" s="196" t="str">
        <f aca="false">IF(F30=1,"",C773)</f>
        <v/>
      </c>
      <c r="P773" s="196" t="n">
        <f aca="false">$P$747</f>
        <v>1</v>
      </c>
      <c r="Q773" s="196" t="str">
        <f aca="false">IF(P773=1,"",AD300)</f>
        <v/>
      </c>
      <c r="S773" s="199" t="n">
        <f aca="false">$S$747</f>
        <v>2</v>
      </c>
      <c r="T773" s="196" t="str">
        <f aca="false">IF(S773=2,"",AD300)</f>
        <v/>
      </c>
      <c r="Y773" s="196" t="str">
        <f aca="false">IF(P773=2,Q773,"")</f>
        <v/>
      </c>
    </row>
    <row r="774" customFormat="false" ht="14.25" hidden="false" customHeight="false" outlineLevel="0" collapsed="false">
      <c r="A774" s="199" t="n">
        <f aca="false">$A$769</f>
        <v>1</v>
      </c>
      <c r="B774" s="196" t="n">
        <f aca="false">$B$769</f>
        <v>0</v>
      </c>
      <c r="C774" s="196" t="n">
        <v>6</v>
      </c>
      <c r="D774" s="196" t="n">
        <f aca="false">IF(A774=2,"",C774)</f>
        <v>6</v>
      </c>
      <c r="E774" s="196" t="n">
        <f aca="false">IF(B774=1,"",C774)</f>
        <v>6</v>
      </c>
      <c r="G774" s="196" t="str">
        <f aca="false">IF(F30=1,"",C774)</f>
        <v/>
      </c>
      <c r="P774" s="196" t="n">
        <f aca="false">$P$747</f>
        <v>1</v>
      </c>
      <c r="Q774" s="196" t="str">
        <f aca="false">IF(P774=1,"",AD301)</f>
        <v/>
      </c>
      <c r="S774" s="199" t="n">
        <f aca="false">$S$747</f>
        <v>2</v>
      </c>
      <c r="T774" s="196" t="str">
        <f aca="false">IF(S774=2,"",AD301)</f>
        <v/>
      </c>
      <c r="Y774" s="196" t="str">
        <f aca="false">IF(P774=2,Q774,"")</f>
        <v/>
      </c>
    </row>
    <row r="775" customFormat="false" ht="14.25" hidden="false" customHeight="false" outlineLevel="0" collapsed="false">
      <c r="A775" s="199" t="n">
        <f aca="false">$A$769</f>
        <v>1</v>
      </c>
      <c r="B775" s="196" t="n">
        <f aca="false">$B$769</f>
        <v>0</v>
      </c>
      <c r="C775" s="196" t="n">
        <v>7</v>
      </c>
      <c r="D775" s="196" t="n">
        <f aca="false">IF(A775=2,"",C775)</f>
        <v>7</v>
      </c>
      <c r="E775" s="196" t="n">
        <f aca="false">IF(B775=1,"",C775)</f>
        <v>7</v>
      </c>
      <c r="G775" s="196" t="str">
        <f aca="false">IF(F30=1,"",C775)</f>
        <v/>
      </c>
    </row>
    <row r="776" customFormat="false" ht="14.25" hidden="false" customHeight="false" outlineLevel="0" collapsed="false">
      <c r="A776" s="199" t="n">
        <f aca="false">$A$769</f>
        <v>1</v>
      </c>
      <c r="B776" s="196" t="n">
        <f aca="false">$B$769</f>
        <v>0</v>
      </c>
      <c r="C776" s="196" t="n">
        <v>8</v>
      </c>
      <c r="D776" s="196" t="n">
        <f aca="false">IF(A776=2,"",C776)</f>
        <v>8</v>
      </c>
      <c r="E776" s="196" t="n">
        <f aca="false">IF(B776=1,"",C776)</f>
        <v>8</v>
      </c>
      <c r="G776" s="196" t="str">
        <f aca="false">IF(F30=1,"",C776)</f>
        <v/>
      </c>
    </row>
    <row r="777" customFormat="false" ht="14.25" hidden="false" customHeight="false" outlineLevel="0" collapsed="false">
      <c r="A777" s="199" t="n">
        <f aca="false">$A$769</f>
        <v>1</v>
      </c>
      <c r="B777" s="196" t="n">
        <f aca="false">$B$769</f>
        <v>0</v>
      </c>
      <c r="C777" s="196" t="n">
        <v>9</v>
      </c>
      <c r="D777" s="196" t="n">
        <f aca="false">IF(A777=2,"",C777)</f>
        <v>9</v>
      </c>
      <c r="E777" s="196" t="n">
        <f aca="false">IF(B777=1,"",C777)</f>
        <v>9</v>
      </c>
      <c r="G777" s="196" t="str">
        <f aca="false">IF(F30=1,"",C777)</f>
        <v/>
      </c>
    </row>
    <row r="778" customFormat="false" ht="14.25" hidden="false" customHeight="false" outlineLevel="0" collapsed="false">
      <c r="A778" s="199" t="n">
        <f aca="false">$A$769</f>
        <v>1</v>
      </c>
      <c r="B778" s="196" t="n">
        <f aca="false">$B$769</f>
        <v>0</v>
      </c>
      <c r="C778" s="196" t="n">
        <v>10</v>
      </c>
      <c r="D778" s="196" t="n">
        <f aca="false">IF(A778=2,"",C778)</f>
        <v>10</v>
      </c>
      <c r="E778" s="196" t="n">
        <f aca="false">IF(B778=1,"",C778)</f>
        <v>10</v>
      </c>
      <c r="G778" s="196" t="str">
        <f aca="false">IF(F30=1,"",C778)</f>
        <v/>
      </c>
    </row>
    <row r="779" customFormat="false" ht="14.25" hidden="false" customHeight="false" outlineLevel="0" collapsed="false">
      <c r="A779" s="199" t="n">
        <f aca="false">$A$769</f>
        <v>1</v>
      </c>
      <c r="B779" s="196" t="n">
        <f aca="false">$B$769</f>
        <v>0</v>
      </c>
      <c r="C779" s="196" t="n">
        <v>11</v>
      </c>
      <c r="D779" s="196" t="n">
        <f aca="false">IF(A779=2,"",C779)</f>
        <v>11</v>
      </c>
      <c r="E779" s="196" t="n">
        <f aca="false">IF(B779=1,"",C779)</f>
        <v>11</v>
      </c>
      <c r="G779" s="196" t="str">
        <f aca="false">IF(F30=1,"",C779)</f>
        <v/>
      </c>
    </row>
    <row r="780" customFormat="false" ht="14.25" hidden="false" customHeight="false" outlineLevel="0" collapsed="false">
      <c r="A780" s="199" t="n">
        <f aca="false">$A$769</f>
        <v>1</v>
      </c>
      <c r="B780" s="196" t="n">
        <f aca="false">$B$769</f>
        <v>0</v>
      </c>
      <c r="C780" s="196" t="n">
        <v>12</v>
      </c>
      <c r="D780" s="196" t="n">
        <f aca="false">IF(A780=2,"",C780)</f>
        <v>12</v>
      </c>
      <c r="E780" s="196" t="n">
        <f aca="false">IF(B780=1,"",C780)</f>
        <v>12</v>
      </c>
      <c r="G780" s="196" t="str">
        <f aca="false">IF(F30=1,"",C780)</f>
        <v/>
      </c>
    </row>
    <row r="781" customFormat="false" ht="14.25" hidden="false" customHeight="false" outlineLevel="0" collapsed="false">
      <c r="A781" s="199" t="n">
        <f aca="false">$A$769</f>
        <v>1</v>
      </c>
      <c r="B781" s="196" t="n">
        <f aca="false">$B$769</f>
        <v>0</v>
      </c>
      <c r="C781" s="196" t="n">
        <v>13</v>
      </c>
      <c r="D781" s="196" t="n">
        <f aca="false">IF(A781=2,"",C781)</f>
        <v>13</v>
      </c>
      <c r="E781" s="196" t="n">
        <f aca="false">IF(B781=1,"",C781)</f>
        <v>13</v>
      </c>
      <c r="G781" s="196" t="str">
        <f aca="false">IF(F30=1,"",C781)</f>
        <v/>
      </c>
    </row>
    <row r="782" customFormat="false" ht="14.25" hidden="false" customHeight="false" outlineLevel="0" collapsed="false">
      <c r="A782" s="199" t="n">
        <f aca="false">$A$769</f>
        <v>1</v>
      </c>
      <c r="B782" s="196" t="n">
        <f aca="false">$B$769</f>
        <v>0</v>
      </c>
      <c r="C782" s="196" t="n">
        <v>14</v>
      </c>
      <c r="D782" s="196" t="n">
        <f aca="false">IF(A782=2,"",C782)</f>
        <v>14</v>
      </c>
      <c r="E782" s="196" t="n">
        <f aca="false">IF(B782=1,"",C782)</f>
        <v>14</v>
      </c>
      <c r="G782" s="196" t="str">
        <f aca="false">IF(F30=1,"",C782)</f>
        <v/>
      </c>
    </row>
    <row r="783" customFormat="false" ht="14.25" hidden="false" customHeight="false" outlineLevel="0" collapsed="false">
      <c r="A783" s="199" t="n">
        <f aca="false">$A$769</f>
        <v>1</v>
      </c>
      <c r="B783" s="196" t="n">
        <f aca="false">$B$769</f>
        <v>0</v>
      </c>
      <c r="C783" s="196" t="n">
        <v>15</v>
      </c>
      <c r="D783" s="196" t="n">
        <f aca="false">IF(A783=2,"",C783)</f>
        <v>15</v>
      </c>
      <c r="E783" s="196" t="n">
        <f aca="false">IF(B783=1,"",C783)</f>
        <v>15</v>
      </c>
      <c r="G783" s="196" t="str">
        <f aca="false">IF(F30=1,"",C783)</f>
        <v/>
      </c>
    </row>
    <row r="784" customFormat="false" ht="14.25" hidden="false" customHeight="false" outlineLevel="0" collapsed="false">
      <c r="A784" s="199" t="n">
        <f aca="false">$A$769</f>
        <v>1</v>
      </c>
      <c r="B784" s="196" t="n">
        <f aca="false">$B$769</f>
        <v>0</v>
      </c>
      <c r="C784" s="196" t="n">
        <v>16</v>
      </c>
      <c r="D784" s="196" t="n">
        <f aca="false">IF(A784=2,"",C784)</f>
        <v>16</v>
      </c>
      <c r="E784" s="196" t="n">
        <f aca="false">IF(B784=1,"",C784)</f>
        <v>16</v>
      </c>
      <c r="G784" s="196" t="str">
        <f aca="false">IF(F30=1,"",C784)</f>
        <v/>
      </c>
    </row>
    <row r="785" customFormat="false" ht="14.25" hidden="false" customHeight="false" outlineLevel="0" collapsed="false">
      <c r="A785" s="199" t="n">
        <f aca="false">$A$769</f>
        <v>1</v>
      </c>
      <c r="B785" s="196" t="n">
        <f aca="false">$B$769</f>
        <v>0</v>
      </c>
      <c r="C785" s="196" t="n">
        <v>17</v>
      </c>
      <c r="D785" s="196" t="n">
        <f aca="false">IF(A785=2,"",C785)</f>
        <v>17</v>
      </c>
      <c r="E785" s="196" t="n">
        <f aca="false">IF(B785=1,"",C785)</f>
        <v>17</v>
      </c>
      <c r="G785" s="196" t="str">
        <f aca="false">IF(F30=1,"",C785)</f>
        <v/>
      </c>
    </row>
    <row r="786" customFormat="false" ht="14.25" hidden="false" customHeight="false" outlineLevel="0" collapsed="false">
      <c r="A786" s="199" t="n">
        <f aca="false">$A$769</f>
        <v>1</v>
      </c>
      <c r="B786" s="196" t="n">
        <f aca="false">$B$769</f>
        <v>0</v>
      </c>
      <c r="C786" s="196" t="n">
        <v>18</v>
      </c>
      <c r="D786" s="196" t="n">
        <f aca="false">IF(A786=2,"",C786)</f>
        <v>18</v>
      </c>
      <c r="E786" s="196" t="n">
        <f aca="false">IF(B786=1,"",C786)</f>
        <v>18</v>
      </c>
      <c r="G786" s="196" t="str">
        <f aca="false">IF(F30=1,"",C786)</f>
        <v/>
      </c>
    </row>
    <row r="787" customFormat="false" ht="14.25" hidden="false" customHeight="false" outlineLevel="0" collapsed="false">
      <c r="A787" s="199" t="n">
        <f aca="false">$A$769</f>
        <v>1</v>
      </c>
      <c r="B787" s="196" t="n">
        <f aca="false">$B$769</f>
        <v>0</v>
      </c>
      <c r="C787" s="196" t="n">
        <v>19</v>
      </c>
      <c r="D787" s="196" t="n">
        <f aca="false">IF(A787=2,"",C787)</f>
        <v>19</v>
      </c>
      <c r="E787" s="196" t="n">
        <f aca="false">IF(B787=1,"",C787)</f>
        <v>19</v>
      </c>
      <c r="G787" s="196" t="str">
        <f aca="false">IF(F30=1,"",C787)</f>
        <v/>
      </c>
    </row>
    <row r="788" customFormat="false" ht="14.25" hidden="false" customHeight="false" outlineLevel="0" collapsed="false">
      <c r="A788" s="199" t="n">
        <f aca="false">$A$769</f>
        <v>1</v>
      </c>
      <c r="B788" s="196" t="n">
        <f aca="false">$B$769</f>
        <v>0</v>
      </c>
      <c r="C788" s="196" t="n">
        <v>20</v>
      </c>
      <c r="D788" s="196" t="n">
        <f aca="false">IF(A788=2,"",C788)</f>
        <v>20</v>
      </c>
      <c r="E788" s="196" t="n">
        <f aca="false">IF(B788=1,"",C788)</f>
        <v>20</v>
      </c>
      <c r="G788" s="196" t="str">
        <f aca="false">IF(F30=1,"",C788)</f>
        <v/>
      </c>
    </row>
    <row r="789" customFormat="false" ht="14.25" hidden="false" customHeight="false" outlineLevel="0" collapsed="false">
      <c r="A789" s="199" t="n">
        <f aca="false">$A$769</f>
        <v>1</v>
      </c>
      <c r="B789" s="196" t="n">
        <f aca="false">$B$769</f>
        <v>0</v>
      </c>
      <c r="C789" s="196" t="n">
        <v>21</v>
      </c>
      <c r="D789" s="196" t="n">
        <f aca="false">IF(A789=2,"",C789)</f>
        <v>21</v>
      </c>
      <c r="E789" s="196" t="n">
        <f aca="false">IF(B789=1,"",C789)</f>
        <v>21</v>
      </c>
      <c r="G789" s="196" t="str">
        <f aca="false">IF(F30=1,"",C789)</f>
        <v/>
      </c>
    </row>
    <row r="790" customFormat="false" ht="14.25" hidden="false" customHeight="false" outlineLevel="0" collapsed="false">
      <c r="A790" s="199" t="n">
        <f aca="false">$A$769</f>
        <v>1</v>
      </c>
      <c r="B790" s="196" t="n">
        <f aca="false">$B$769</f>
        <v>0</v>
      </c>
      <c r="C790" s="196" t="n">
        <v>22</v>
      </c>
      <c r="D790" s="196" t="n">
        <f aca="false">IF(A790=2,"",C790)</f>
        <v>22</v>
      </c>
      <c r="E790" s="196" t="n">
        <f aca="false">IF(B790=1,"",C790)</f>
        <v>22</v>
      </c>
      <c r="G790" s="196" t="str">
        <f aca="false">IF(F30=1,"",C790)</f>
        <v/>
      </c>
    </row>
    <row r="791" customFormat="false" ht="14.25" hidden="false" customHeight="false" outlineLevel="0" collapsed="false">
      <c r="A791" s="199" t="n">
        <f aca="false">$A$769</f>
        <v>1</v>
      </c>
      <c r="B791" s="196" t="n">
        <f aca="false">$B$769</f>
        <v>0</v>
      </c>
      <c r="C791" s="196" t="n">
        <v>23</v>
      </c>
      <c r="D791" s="196" t="n">
        <f aca="false">IF(A791=2,"",C791)</f>
        <v>23</v>
      </c>
      <c r="E791" s="196" t="n">
        <f aca="false">IF(B791=1,"",C791)</f>
        <v>23</v>
      </c>
      <c r="G791" s="196" t="str">
        <f aca="false">IF(F30=1,"",C791)</f>
        <v/>
      </c>
    </row>
    <row r="792" customFormat="false" ht="14.25" hidden="false" customHeight="false" outlineLevel="0" collapsed="false">
      <c r="A792" s="199" t="n">
        <f aca="false">$A$769</f>
        <v>1</v>
      </c>
      <c r="B792" s="196" t="n">
        <f aca="false">$B$769</f>
        <v>0</v>
      </c>
      <c r="C792" s="196" t="n">
        <v>24</v>
      </c>
      <c r="D792" s="196" t="n">
        <f aca="false">IF(A792=2,"",C792)</f>
        <v>24</v>
      </c>
      <c r="E792" s="196" t="n">
        <f aca="false">IF(B792=1,"",C792)</f>
        <v>24</v>
      </c>
      <c r="G792" s="196" t="str">
        <f aca="false">IF(F30=1,"",C792)</f>
        <v/>
      </c>
    </row>
    <row r="793" customFormat="false" ht="14.25" hidden="false" customHeight="false" outlineLevel="0" collapsed="false">
      <c r="A793" s="199" t="n">
        <f aca="false">$A$769</f>
        <v>1</v>
      </c>
      <c r="B793" s="196" t="n">
        <f aca="false">$B$769</f>
        <v>0</v>
      </c>
      <c r="C793" s="196" t="n">
        <v>25</v>
      </c>
      <c r="D793" s="196" t="n">
        <f aca="false">IF(A793=2,"",C793)</f>
        <v>25</v>
      </c>
      <c r="E793" s="196" t="n">
        <f aca="false">IF(B793=1,"",C793)</f>
        <v>25</v>
      </c>
      <c r="G793" s="196" t="str">
        <f aca="false">IF(F30=1,"",C793)</f>
        <v/>
      </c>
    </row>
    <row r="794" customFormat="false" ht="14.25" hidden="false" customHeight="false" outlineLevel="0" collapsed="false">
      <c r="A794" s="199" t="n">
        <f aca="false">$A$769</f>
        <v>1</v>
      </c>
      <c r="B794" s="196" t="n">
        <f aca="false">$B$769</f>
        <v>0</v>
      </c>
      <c r="C794" s="196" t="n">
        <v>26</v>
      </c>
      <c r="D794" s="196" t="n">
        <f aca="false">IF(A794=2,"",C794)</f>
        <v>26</v>
      </c>
      <c r="E794" s="196" t="n">
        <f aca="false">IF(B794=1,"",C794)</f>
        <v>26</v>
      </c>
      <c r="G794" s="196" t="str">
        <f aca="false">IF(F30=1,"",C794)</f>
        <v/>
      </c>
    </row>
    <row r="795" customFormat="false" ht="14.25" hidden="false" customHeight="false" outlineLevel="0" collapsed="false">
      <c r="A795" s="199" t="n">
        <f aca="false">$A$769</f>
        <v>1</v>
      </c>
      <c r="B795" s="196" t="n">
        <f aca="false">$B$769</f>
        <v>0</v>
      </c>
      <c r="C795" s="196" t="n">
        <v>27</v>
      </c>
      <c r="D795" s="196" t="n">
        <f aca="false">IF(A795=2,"",C795)</f>
        <v>27</v>
      </c>
      <c r="E795" s="196" t="n">
        <f aca="false">IF(B795=1,"",C795)</f>
        <v>27</v>
      </c>
      <c r="G795" s="196" t="str">
        <f aca="false">IF(F30=1,"",C795)</f>
        <v/>
      </c>
    </row>
    <row r="796" customFormat="false" ht="14.25" hidden="false" customHeight="false" outlineLevel="0" collapsed="false">
      <c r="A796" s="199" t="n">
        <f aca="false">$A$769</f>
        <v>1</v>
      </c>
      <c r="B796" s="196" t="n">
        <f aca="false">$B$769</f>
        <v>0</v>
      </c>
      <c r="C796" s="196" t="n">
        <v>28</v>
      </c>
      <c r="D796" s="196" t="n">
        <f aca="false">IF(A796=2,"",C796)</f>
        <v>28</v>
      </c>
      <c r="E796" s="196" t="n">
        <f aca="false">IF(B796=1,"",C796)</f>
        <v>28</v>
      </c>
      <c r="G796" s="196" t="str">
        <f aca="false">IF(F30=1,"",C796)</f>
        <v/>
      </c>
    </row>
    <row r="797" customFormat="false" ht="14.25" hidden="false" customHeight="false" outlineLevel="0" collapsed="false">
      <c r="A797" s="199" t="n">
        <f aca="false">$A$769</f>
        <v>1</v>
      </c>
      <c r="B797" s="196" t="n">
        <f aca="false">$B$769</f>
        <v>0</v>
      </c>
      <c r="C797" s="196" t="n">
        <v>29</v>
      </c>
      <c r="D797" s="196" t="n">
        <f aca="false">IF(A797=2,"",C797)</f>
        <v>29</v>
      </c>
      <c r="E797" s="196" t="n">
        <f aca="false">IF(B797=1,"",C797)</f>
        <v>29</v>
      </c>
      <c r="G797" s="196" t="str">
        <f aca="false">IF(F30=1,"",C797)</f>
        <v/>
      </c>
    </row>
    <row r="798" customFormat="false" ht="14.25" hidden="false" customHeight="false" outlineLevel="0" collapsed="false">
      <c r="A798" s="199" t="n">
        <f aca="false">$A$769</f>
        <v>1</v>
      </c>
      <c r="B798" s="196" t="n">
        <f aca="false">$B$769</f>
        <v>0</v>
      </c>
      <c r="C798" s="196" t="n">
        <v>30</v>
      </c>
      <c r="D798" s="196" t="n">
        <f aca="false">IF(A798=2,"",C798)</f>
        <v>30</v>
      </c>
      <c r="E798" s="196" t="n">
        <f aca="false">IF(B798=1,"",C798)</f>
        <v>30</v>
      </c>
      <c r="G798" s="196" t="str">
        <f aca="false">IF(F30=1,"",C798)</f>
        <v/>
      </c>
    </row>
    <row r="799" customFormat="false" ht="14.25" hidden="false" customHeight="false" outlineLevel="0" collapsed="false">
      <c r="A799" s="199" t="n">
        <f aca="false">$A$769</f>
        <v>1</v>
      </c>
      <c r="B799" s="196" t="n">
        <f aca="false">$B$769</f>
        <v>0</v>
      </c>
      <c r="C799" s="196" t="n">
        <v>31</v>
      </c>
      <c r="D799" s="196" t="n">
        <f aca="false">IF(A799=2,"",C799)</f>
        <v>31</v>
      </c>
      <c r="E799" s="196" t="n">
        <f aca="false">IF(B799=1,"",C799)</f>
        <v>31</v>
      </c>
      <c r="G799" s="196" t="str">
        <f aca="false">IF(F30=1,"",C799)</f>
        <v/>
      </c>
    </row>
    <row r="842" customFormat="false" ht="14.25" hidden="false" customHeight="false" outlineLevel="0" collapsed="false">
      <c r="A842" s="196" t="s">
        <v>332</v>
      </c>
    </row>
    <row r="862" customFormat="false" ht="14.25" hidden="false" customHeight="false" outlineLevel="0" collapsed="false">
      <c r="H862" s="196" t="s">
        <v>333</v>
      </c>
    </row>
    <row r="863" customFormat="false" ht="14.25" hidden="false" customHeight="false" outlineLevel="0" collapsed="false">
      <c r="B863" s="196" t="n">
        <v>2</v>
      </c>
      <c r="H863" s="196" t="s">
        <v>334</v>
      </c>
      <c r="J863" s="196" t="n">
        <v>2</v>
      </c>
      <c r="K863" s="196" t="n">
        <v>2</v>
      </c>
      <c r="L863" s="196" t="n">
        <v>0</v>
      </c>
      <c r="M863" s="196" t="n">
        <v>2</v>
      </c>
      <c r="N863" s="196" t="s">
        <v>335</v>
      </c>
    </row>
    <row r="864" customFormat="false" ht="14.25" hidden="false" customHeight="false" outlineLevel="0" collapsed="false">
      <c r="B864" s="196" t="str">
        <f aca="false">IF(B863=1,"",VLOOKUP(B863,C864:D870,2,0))</f>
        <v>M.P PS</v>
      </c>
      <c r="C864" s="196" t="n">
        <v>1</v>
      </c>
      <c r="D864" s="196" t="s">
        <v>336</v>
      </c>
    </row>
    <row r="865" customFormat="false" ht="14.25" hidden="false" customHeight="false" outlineLevel="0" collapsed="false">
      <c r="C865" s="196" t="n">
        <v>2</v>
      </c>
      <c r="D865" s="196" t="s">
        <v>337</v>
      </c>
      <c r="H865" s="196" t="s">
        <v>338</v>
      </c>
      <c r="K865" s="196" t="n">
        <v>0</v>
      </c>
      <c r="L865" s="196" t="n">
        <f aca="false">IF(B863=2,1,IF(B863=3,1,IF(B863=5,1,IF(B863=6,1,IF(B863=4,2,IF(B863=7,2," "))))))</f>
        <v>1</v>
      </c>
      <c r="N865" s="196" t="str">
        <f aca="false">IF(B863=2,"Ele. Edn.",IF(B863=3,"Ele. Edn.",IF(B863=5,"Ele. Edn.",IF(B863=6,"Ele. Edn.",IF(B863=4,"Sec. Edn.",IF(B863=7,"Sec. Edn."," "))))))</f>
        <v>Ele. Edn.</v>
      </c>
    </row>
    <row r="866" customFormat="false" ht="14.25" hidden="false" customHeight="false" outlineLevel="0" collapsed="false">
      <c r="C866" s="196" t="n">
        <v>3</v>
      </c>
      <c r="D866" s="196" t="s">
        <v>339</v>
      </c>
    </row>
    <row r="867" customFormat="false" ht="14.25" hidden="false" customHeight="false" outlineLevel="0" collapsed="false">
      <c r="B867" s="196" t="str">
        <f aca="false">'AAS II DATA '!B33</f>
        <v>Mandal Parishad,S.Rayavaram</v>
      </c>
      <c r="C867" s="196" t="n">
        <v>4</v>
      </c>
      <c r="D867" s="196" t="s">
        <v>340</v>
      </c>
      <c r="H867" s="196" t="s">
        <v>341</v>
      </c>
      <c r="J867" s="196" t="n">
        <v>1</v>
      </c>
      <c r="K867" s="196" t="n">
        <f aca="false">IF(B863=4,9,0)</f>
        <v>0</v>
      </c>
      <c r="L867" s="196" t="n">
        <f aca="false">IF(B863=2,3,IF(B863=3,3,IF(B863=4,1,IF(B863=5,1,IF(B863=6,1,IF(B863=7,9," "))))))</f>
        <v>3</v>
      </c>
      <c r="N867" s="196" t="str">
        <f aca="false">IF(B863=4,"Assistance to local bodies for secondary Education",IF(B863=2,"Assistance to local bodies for primary Education",IF(B863=3,"Assistance to local bodies for primary Education",IF(B863=5,"Govt primary schools",IF(B863=6,"Govt primary schools",IF(B863=7,"Govt Secondary Schools"," "))))))</f>
        <v>Assistance to local bodies for primary Education</v>
      </c>
    </row>
    <row r="868" customFormat="false" ht="14.25" hidden="false" customHeight="false" outlineLevel="0" collapsed="false">
      <c r="C868" s="196" t="n">
        <v>5</v>
      </c>
      <c r="D868" s="196" t="s">
        <v>342</v>
      </c>
    </row>
    <row r="869" customFormat="false" ht="14.25" hidden="false" customHeight="false" outlineLevel="0" collapsed="false">
      <c r="C869" s="196" t="n">
        <v>6</v>
      </c>
      <c r="D869" s="196" t="s">
        <v>343</v>
      </c>
      <c r="H869" s="196" t="s">
        <v>344</v>
      </c>
      <c r="K869" s="196" t="s">
        <v>345</v>
      </c>
      <c r="L869" s="196" t="s">
        <v>345</v>
      </c>
    </row>
    <row r="870" customFormat="false" ht="14.25" hidden="false" customHeight="false" outlineLevel="0" collapsed="false">
      <c r="C870" s="196" t="n">
        <v>7</v>
      </c>
      <c r="D870" s="196" t="s">
        <v>346</v>
      </c>
    </row>
    <row r="871" customFormat="false" ht="14.25" hidden="false" customHeight="false" outlineLevel="0" collapsed="false">
      <c r="H871" s="196" t="s">
        <v>347</v>
      </c>
      <c r="K871" s="196" t="n">
        <v>0</v>
      </c>
      <c r="L871" s="196" t="n">
        <f aca="false">IF(B863&lt;=4,5,4)</f>
        <v>5</v>
      </c>
      <c r="N871" s="196" t="str">
        <f aca="false">IF(B863=2,"Teaching Grants to MPP's",IF(B863=3,"Teaching Grants to MPP's",IF(B863=4,"Teaching Grants to ZPP's",IF(B863=5,"Govt.Primary Schools",IF(B863=6,"Govt.Primary Schools",IF(B863=5,"Govt.Secondary Schools"," "))))))</f>
        <v>Teaching Grants to MPP's</v>
      </c>
    </row>
    <row r="873" customFormat="false" ht="14.25" hidden="false" customHeight="false" outlineLevel="0" collapsed="false">
      <c r="H873" s="196" t="s">
        <v>348</v>
      </c>
      <c r="J873" s="196" t="n">
        <v>0</v>
      </c>
      <c r="K873" s="196" t="n">
        <v>1</v>
      </c>
      <c r="L873" s="196" t="n">
        <v>0</v>
      </c>
      <c r="N873" s="196" t="s">
        <v>349</v>
      </c>
    </row>
    <row r="892" customFormat="false" ht="14.25" hidden="false" customHeight="false" outlineLevel="0" collapsed="false">
      <c r="D892" s="196" t="n">
        <v>8</v>
      </c>
    </row>
    <row r="893" customFormat="false" ht="14.25" hidden="false" customHeight="false" outlineLevel="0" collapsed="false">
      <c r="D893" s="196" t="str">
        <f aca="false">IF(B863=1,"",VLOOKUP(D892,E893:F904,2,0))</f>
        <v>Muncipal Elementary School</v>
      </c>
      <c r="E893" s="196" t="n">
        <v>1</v>
      </c>
      <c r="F893" s="196" t="s">
        <v>336</v>
      </c>
    </row>
    <row r="894" customFormat="false" ht="14.25" hidden="false" customHeight="false" outlineLevel="0" collapsed="false">
      <c r="E894" s="196" t="n">
        <v>2</v>
      </c>
      <c r="F894" s="196" t="s">
        <v>337</v>
      </c>
    </row>
    <row r="895" customFormat="false" ht="14.25" hidden="false" customHeight="false" outlineLevel="0" collapsed="false">
      <c r="E895" s="196" t="n">
        <v>3</v>
      </c>
      <c r="F895" s="196" t="s">
        <v>339</v>
      </c>
    </row>
    <row r="896" customFormat="false" ht="14.25" hidden="false" customHeight="false" outlineLevel="0" collapsed="false">
      <c r="E896" s="196" t="n">
        <v>4</v>
      </c>
      <c r="F896" s="196" t="s">
        <v>340</v>
      </c>
    </row>
    <row r="897" customFormat="false" ht="14.25" hidden="false" customHeight="false" outlineLevel="0" collapsed="false">
      <c r="E897" s="196" t="n">
        <v>5</v>
      </c>
      <c r="F897" s="196" t="s">
        <v>342</v>
      </c>
    </row>
    <row r="898" customFormat="false" ht="14.25" hidden="false" customHeight="false" outlineLevel="0" collapsed="false">
      <c r="E898" s="196" t="n">
        <v>6</v>
      </c>
      <c r="F898" s="196" t="s">
        <v>343</v>
      </c>
    </row>
    <row r="899" customFormat="false" ht="14.25" hidden="false" customHeight="false" outlineLevel="0" collapsed="false">
      <c r="E899" s="196" t="n">
        <v>7</v>
      </c>
      <c r="F899" s="196" t="s">
        <v>346</v>
      </c>
      <c r="K899" s="196" t="n">
        <v>1</v>
      </c>
      <c r="L899" s="196" t="s">
        <v>350</v>
      </c>
      <c r="N899" s="196" t="e">
        <f aca="false">#REF!</f>
        <v>#REF!</v>
      </c>
      <c r="O899" s="196" t="e">
        <f aca="false">""&amp;(L899)&amp;" , "&amp;(N899)&amp;""</f>
        <v>#REF!</v>
      </c>
    </row>
    <row r="900" customFormat="false" ht="14.25" hidden="false" customHeight="false" outlineLevel="0" collapsed="false">
      <c r="E900" s="196" t="n">
        <v>8</v>
      </c>
      <c r="F900" s="196" t="s">
        <v>351</v>
      </c>
      <c r="K900" s="196" t="n">
        <v>2</v>
      </c>
      <c r="L900" s="196" t="s">
        <v>352</v>
      </c>
      <c r="N900" s="196" t="e">
        <f aca="false">N899</f>
        <v>#REF!</v>
      </c>
      <c r="O900" s="196" t="e">
        <f aca="false">""&amp;(L900)&amp;" , "&amp;(N900)&amp;""</f>
        <v>#REF!</v>
      </c>
    </row>
    <row r="901" customFormat="false" ht="14.25" hidden="false" customHeight="false" outlineLevel="0" collapsed="false">
      <c r="E901" s="196" t="n">
        <v>9</v>
      </c>
      <c r="F901" s="196" t="s">
        <v>353</v>
      </c>
      <c r="K901" s="196" t="n">
        <v>3</v>
      </c>
      <c r="L901" s="196" t="s">
        <v>354</v>
      </c>
      <c r="N901" s="196" t="e">
        <f aca="false">"MP "&amp;(#REF!)&amp;""</f>
        <v>#REF!</v>
      </c>
      <c r="O901" s="196" t="e">
        <f aca="false">""&amp;(L901)&amp;" , "&amp;(N901)&amp;""</f>
        <v>#REF!</v>
      </c>
    </row>
    <row r="902" customFormat="false" ht="14.25" hidden="false" customHeight="false" outlineLevel="0" collapsed="false">
      <c r="E902" s="196" t="n">
        <v>10</v>
      </c>
      <c r="F902" s="196" t="s">
        <v>355</v>
      </c>
      <c r="K902" s="196" t="n">
        <v>4</v>
      </c>
      <c r="L902" s="196" t="s">
        <v>356</v>
      </c>
      <c r="N902" s="196" t="n">
        <f aca="false">R667</f>
        <v>0</v>
      </c>
      <c r="O902" s="196" t="str">
        <f aca="false">""&amp;(L902)&amp;" , "&amp;(N902)&amp;""</f>
        <v>Gazetted Headmaster , 0</v>
      </c>
    </row>
    <row r="903" customFormat="false" ht="14.25" hidden="false" customHeight="false" outlineLevel="0" collapsed="false">
      <c r="E903" s="196" t="n">
        <v>11</v>
      </c>
      <c r="F903" s="196" t="s">
        <v>357</v>
      </c>
      <c r="K903" s="196" t="n">
        <v>5</v>
      </c>
      <c r="L903" s="196" t="s">
        <v>358</v>
      </c>
      <c r="N903" s="196" t="n">
        <f aca="false">N902</f>
        <v>0</v>
      </c>
      <c r="O903" s="196" t="str">
        <f aca="false">""&amp;(L903)&amp;" , "&amp;(N903)&amp;""</f>
        <v>Gazetted Headmistress , 0</v>
      </c>
    </row>
    <row r="904" customFormat="false" ht="14.25" hidden="false" customHeight="false" outlineLevel="0" collapsed="false">
      <c r="E904" s="196" t="n">
        <v>12</v>
      </c>
      <c r="F904" s="196" t="s">
        <v>359</v>
      </c>
      <c r="K904" s="196" t="n">
        <v>6</v>
      </c>
      <c r="L904" s="196" t="s">
        <v>360</v>
      </c>
      <c r="N904" s="196" t="n">
        <f aca="false">N903</f>
        <v>0</v>
      </c>
      <c r="O904" s="196" t="str">
        <f aca="false">""&amp;(L904)&amp;" , "&amp;(N904)&amp;""</f>
        <v>Headmaster , 0</v>
      </c>
    </row>
    <row r="905" customFormat="false" ht="14.25" hidden="false" customHeight="false" outlineLevel="0" collapsed="false">
      <c r="K905" s="196" t="n">
        <v>7</v>
      </c>
      <c r="L905" s="196" t="s">
        <v>361</v>
      </c>
      <c r="N905" s="196" t="n">
        <f aca="false">N904</f>
        <v>0</v>
      </c>
      <c r="O905" s="196" t="str">
        <f aca="false">""&amp;(L905)&amp;" , "&amp;(N905)&amp;""</f>
        <v>Headmistress , 0</v>
      </c>
    </row>
    <row r="906" customFormat="false" ht="14.25" hidden="false" customHeight="false" outlineLevel="0" collapsed="false">
      <c r="C906" s="196" t="n">
        <v>2</v>
      </c>
      <c r="D906" s="196" t="s">
        <v>362</v>
      </c>
      <c r="E906" s="196" t="str">
        <f aca="false">CONCATENATE(D906,", M.P ",K740)</f>
        <v>M.E.O, M.P </v>
      </c>
    </row>
    <row r="907" customFormat="false" ht="14.25" hidden="false" customHeight="false" outlineLevel="0" collapsed="false">
      <c r="C907" s="196" t="n">
        <v>3</v>
      </c>
      <c r="D907" s="196" t="s">
        <v>362</v>
      </c>
      <c r="E907" s="196" t="str">
        <f aca="false">CONCATENATE(D906,", M.P ",K740)</f>
        <v>M.E.O, M.P </v>
      </c>
      <c r="L907" s="196" t="n">
        <v>4</v>
      </c>
    </row>
    <row r="908" customFormat="false" ht="14.25" hidden="false" customHeight="false" outlineLevel="0" collapsed="false">
      <c r="C908" s="196" t="n">
        <v>4</v>
      </c>
      <c r="D908" s="196" t="s">
        <v>363</v>
      </c>
      <c r="E908" s="196" t="str">
        <f aca="false">CONCATENATE(D893,",  ",F740)</f>
        <v>Muncipal Elementary School,  </v>
      </c>
      <c r="L908" s="196" t="str">
        <f aca="false">VLOOKUP(L907,K899:L905,2,0)</f>
        <v>Gazetted Headmaster</v>
      </c>
    </row>
    <row r="909" customFormat="false" ht="14.25" hidden="false" customHeight="false" outlineLevel="0" collapsed="false">
      <c r="C909" s="196" t="n">
        <v>5</v>
      </c>
      <c r="D909" s="196" t="s">
        <v>362</v>
      </c>
      <c r="E909" s="196" t="str">
        <f aca="false">CONCATENATE(D906,", M.P ",K740)</f>
        <v>M.E.O, M.P </v>
      </c>
    </row>
    <row r="910" customFormat="false" ht="14.25" hidden="false" customHeight="false" outlineLevel="0" collapsed="false">
      <c r="C910" s="196" t="n">
        <v>6</v>
      </c>
      <c r="D910" s="196" t="s">
        <v>362</v>
      </c>
      <c r="E910" s="196" t="str">
        <f aca="false">CONCATENATE(D906,", M.P ",K740)</f>
        <v>M.E.O, M.P </v>
      </c>
      <c r="L910" s="196" t="str">
        <f aca="false">VLOOKUP(L907,K899:O905,5,0)</f>
        <v>Gazetted Headmaster , 0</v>
      </c>
    </row>
    <row r="911" customFormat="false" ht="14.25" hidden="false" customHeight="false" outlineLevel="0" collapsed="false">
      <c r="C911" s="196" t="n">
        <v>7</v>
      </c>
      <c r="D911" s="196" t="s">
        <v>363</v>
      </c>
      <c r="E911" s="196" t="str">
        <f aca="false">CONCATENATE(D893,",  ",F740)</f>
        <v>Muncipal Elementary School,  </v>
      </c>
    </row>
    <row r="912" customFormat="false" ht="14.25" hidden="false" customHeight="false" outlineLevel="0" collapsed="false">
      <c r="C912" s="196" t="n">
        <v>8</v>
      </c>
      <c r="D912" s="196" t="s">
        <v>364</v>
      </c>
      <c r="E912" s="196" t="str">
        <f aca="false">CONCATENATE("Municipal Corporation ",F740)</f>
        <v>Municipal Corporation </v>
      </c>
    </row>
    <row r="913" customFormat="false" ht="14.25" hidden="false" customHeight="false" outlineLevel="0" collapsed="false">
      <c r="C913" s="196" t="n">
        <v>9</v>
      </c>
      <c r="D913" s="196" t="s">
        <v>364</v>
      </c>
      <c r="E913" s="196" t="str">
        <f aca="false">CONCATENATE("Municipal Corporation ",F740)</f>
        <v>Municipal Corporation </v>
      </c>
    </row>
    <row r="914" customFormat="false" ht="14.25" hidden="false" customHeight="false" outlineLevel="0" collapsed="false">
      <c r="C914" s="196" t="n">
        <v>10</v>
      </c>
      <c r="D914" s="196" t="s">
        <v>364</v>
      </c>
      <c r="E914" s="196" t="str">
        <f aca="false">CONCATENATE("Municipal Corporation ",F740)</f>
        <v>Municipal Corporation </v>
      </c>
    </row>
    <row r="915" customFormat="false" ht="14.25" hidden="false" customHeight="false" outlineLevel="0" collapsed="false">
      <c r="C915" s="196" t="n">
        <v>11</v>
      </c>
      <c r="D915" s="196" t="s">
        <v>363</v>
      </c>
      <c r="E915" s="196" t="str">
        <f aca="false">CONCATENATE("ZPSS ",F740)</f>
        <v>ZPSS </v>
      </c>
    </row>
    <row r="916" customFormat="false" ht="14.25" hidden="false" customHeight="false" outlineLevel="0" collapsed="false">
      <c r="C916" s="196" t="n">
        <v>12</v>
      </c>
      <c r="D916" s="196" t="s">
        <v>363</v>
      </c>
      <c r="E916" s="196" t="str">
        <f aca="false">CONCATENATE("ZPPSS ",F740)</f>
        <v>ZPPSS </v>
      </c>
    </row>
    <row r="919" customFormat="false" ht="14.25" hidden="false" customHeight="false" outlineLevel="0" collapsed="false">
      <c r="D919" s="196" t="str">
        <f aca="false">VLOOKUP(D892,C906:D916,2,0)</f>
        <v>Commisioner</v>
      </c>
    </row>
    <row r="920" customFormat="false" ht="14.25" hidden="false" customHeight="false" outlineLevel="0" collapsed="false">
      <c r="D920" s="196" t="str">
        <f aca="false">VLOOKUP(D892,C906:E916,3,0)</f>
        <v>Municipal Corporation </v>
      </c>
    </row>
    <row r="1114" customFormat="false" ht="14.25" hidden="false" customHeight="false" outlineLevel="0" collapsed="false">
      <c r="E1114" s="271" t="s">
        <v>290</v>
      </c>
      <c r="F1114" s="271"/>
      <c r="G1114" s="271"/>
      <c r="H1114" s="271" t="s">
        <v>365</v>
      </c>
      <c r="I1114" s="271"/>
      <c r="J1114" s="271"/>
      <c r="K1114" s="271" t="s">
        <v>366</v>
      </c>
      <c r="L1114" s="271"/>
      <c r="M1114" s="271"/>
    </row>
    <row r="1115" customFormat="false" ht="14.25" hidden="false" customHeight="false" outlineLevel="0" collapsed="false">
      <c r="C1115" s="196" t="s">
        <v>285</v>
      </c>
      <c r="E1115" s="196" t="s">
        <v>367</v>
      </c>
      <c r="F1115" s="196" t="s">
        <v>368</v>
      </c>
      <c r="G1115" s="196" t="s">
        <v>369</v>
      </c>
      <c r="H1115" s="196" t="s">
        <v>367</v>
      </c>
      <c r="I1115" s="196" t="s">
        <v>368</v>
      </c>
      <c r="J1115" s="196" t="s">
        <v>369</v>
      </c>
      <c r="K1115" s="196" t="s">
        <v>367</v>
      </c>
      <c r="L1115" s="196" t="s">
        <v>368</v>
      </c>
      <c r="M1115" s="196" t="s">
        <v>369</v>
      </c>
    </row>
    <row r="1116" customFormat="false" ht="14.25" hidden="false" customHeight="false" outlineLevel="0" collapsed="false">
      <c r="B1116" s="196" t="n">
        <v>1</v>
      </c>
      <c r="C1116" s="238" t="str">
        <f aca="false">AD253</f>
        <v>Jul-2013</v>
      </c>
      <c r="E1116" s="196" t="n">
        <f aca="false">$N$228</f>
        <v>1</v>
      </c>
      <c r="F1116" s="196" t="str">
        <f aca="false">IF(E1116=1,"",B1116)</f>
        <v/>
      </c>
      <c r="G1116" s="196" t="str">
        <f aca="false">IF(E1116=1,"",C1116)</f>
        <v/>
      </c>
      <c r="H1116" s="196" t="n">
        <f aca="false">$N$231</f>
        <v>1</v>
      </c>
      <c r="I1116" s="196" t="str">
        <f aca="false">IF(H1116=1,"",B1116)</f>
        <v/>
      </c>
      <c r="J1116" s="196" t="str">
        <f aca="false">IF(H1116=1,"",C1116)</f>
        <v/>
      </c>
      <c r="K1116" s="196" t="n">
        <f aca="false">$N$233</f>
        <v>1</v>
      </c>
      <c r="L1116" s="196" t="str">
        <f aca="false">IF(K1116=1,"",B1116)</f>
        <v/>
      </c>
      <c r="M1116" s="196" t="str">
        <f aca="false">IF(K1116=1,"",C1116)</f>
        <v/>
      </c>
    </row>
    <row r="1117" customFormat="false" ht="14.25" hidden="false" customHeight="false" outlineLevel="0" collapsed="false">
      <c r="B1117" s="196" t="n">
        <v>2</v>
      </c>
      <c r="C1117" s="238" t="str">
        <f aca="false">AD254</f>
        <v>Sep-2013</v>
      </c>
      <c r="E1117" s="196" t="n">
        <f aca="false">$N$228</f>
        <v>1</v>
      </c>
      <c r="F1117" s="196" t="str">
        <f aca="false">IF(E1117=1,"",B1117)</f>
        <v/>
      </c>
      <c r="G1117" s="196" t="str">
        <f aca="false">IF(E1117=1,"",C1117)</f>
        <v/>
      </c>
      <c r="H1117" s="196" t="n">
        <f aca="false">$N$231</f>
        <v>1</v>
      </c>
      <c r="I1117" s="196" t="str">
        <f aca="false">IF(H1117=1,"",B1117)</f>
        <v/>
      </c>
      <c r="J1117" s="196" t="str">
        <f aca="false">IF(H1117=1,"",C1117)</f>
        <v/>
      </c>
      <c r="K1117" s="196" t="n">
        <f aca="false">$N$233</f>
        <v>1</v>
      </c>
      <c r="L1117" s="196" t="str">
        <f aca="false">IF(K1117=1,"",B1117)</f>
        <v/>
      </c>
      <c r="M1117" s="196" t="str">
        <f aca="false">IF(K1117=1,"",C1117)</f>
        <v/>
      </c>
    </row>
    <row r="1118" customFormat="false" ht="14.25" hidden="false" customHeight="false" outlineLevel="0" collapsed="false">
      <c r="B1118" s="196" t="n">
        <v>3</v>
      </c>
      <c r="C1118" s="238" t="str">
        <f aca="false">AD255</f>
        <v>Oct-2013</v>
      </c>
      <c r="E1118" s="196" t="n">
        <f aca="false">$N$228</f>
        <v>1</v>
      </c>
      <c r="F1118" s="196" t="str">
        <f aca="false">IF(E1118=1,"",B1118)</f>
        <v/>
      </c>
      <c r="G1118" s="196" t="str">
        <f aca="false">IF(E1118=1,"",C1118)</f>
        <v/>
      </c>
      <c r="H1118" s="196" t="n">
        <f aca="false">$N$231</f>
        <v>1</v>
      </c>
      <c r="I1118" s="196" t="str">
        <f aca="false">IF(H1118=1,"",B1118)</f>
        <v/>
      </c>
      <c r="J1118" s="196" t="str">
        <f aca="false">IF(H1118=1,"",C1118)</f>
        <v/>
      </c>
      <c r="K1118" s="196" t="n">
        <f aca="false">$N$233</f>
        <v>1</v>
      </c>
      <c r="L1118" s="196" t="str">
        <f aca="false">IF(K1118=1,"",B1118)</f>
        <v/>
      </c>
      <c r="M1118" s="196" t="str">
        <f aca="false">IF(K1118=1,"",C1118)</f>
        <v/>
      </c>
    </row>
    <row r="1119" customFormat="false" ht="14.25" hidden="false" customHeight="false" outlineLevel="0" collapsed="false">
      <c r="B1119" s="196" t="n">
        <v>4</v>
      </c>
      <c r="C1119" s="238" t="str">
        <f aca="false">AD256</f>
        <v>Nov-2013</v>
      </c>
      <c r="E1119" s="196" t="n">
        <f aca="false">$N$228</f>
        <v>1</v>
      </c>
      <c r="F1119" s="196" t="str">
        <f aca="false">IF(E1119=1,"",B1119)</f>
        <v/>
      </c>
      <c r="G1119" s="196" t="str">
        <f aca="false">IF(E1119=1,"",C1119)</f>
        <v/>
      </c>
      <c r="H1119" s="196" t="n">
        <f aca="false">$N$231</f>
        <v>1</v>
      </c>
      <c r="I1119" s="196" t="str">
        <f aca="false">IF(H1119=1,"",B1119)</f>
        <v/>
      </c>
      <c r="J1119" s="196" t="str">
        <f aca="false">IF(H1119=1,"",C1119)</f>
        <v/>
      </c>
      <c r="K1119" s="196" t="n">
        <f aca="false">$N$233</f>
        <v>1</v>
      </c>
      <c r="L1119" s="196" t="str">
        <f aca="false">IF(K1119=1,"",B1119)</f>
        <v/>
      </c>
      <c r="M1119" s="196" t="str">
        <f aca="false">IF(K1119=1,"",C1119)</f>
        <v/>
      </c>
    </row>
    <row r="1120" customFormat="false" ht="14.25" hidden="false" customHeight="false" outlineLevel="0" collapsed="false">
      <c r="B1120" s="196" t="n">
        <v>5</v>
      </c>
      <c r="C1120" s="238" t="str">
        <f aca="false">AD257</f>
        <v>Dec-2013</v>
      </c>
      <c r="E1120" s="196" t="n">
        <f aca="false">$N$228</f>
        <v>1</v>
      </c>
      <c r="F1120" s="196" t="str">
        <f aca="false">IF(E1120=1,"",B1120)</f>
        <v/>
      </c>
      <c r="G1120" s="196" t="str">
        <f aca="false">IF(E1120=1,"",C1120)</f>
        <v/>
      </c>
      <c r="H1120" s="196" t="n">
        <f aca="false">$N$231</f>
        <v>1</v>
      </c>
      <c r="I1120" s="196" t="str">
        <f aca="false">IF(H1120=1,"",B1120)</f>
        <v/>
      </c>
      <c r="J1120" s="196" t="str">
        <f aca="false">IF(H1120=1,"",C1120)</f>
        <v/>
      </c>
      <c r="K1120" s="196" t="n">
        <f aca="false">$N$233</f>
        <v>1</v>
      </c>
      <c r="L1120" s="196" t="str">
        <f aca="false">IF(K1120=1,"",B1120)</f>
        <v/>
      </c>
      <c r="M1120" s="196" t="str">
        <f aca="false">IF(K1120=1,"",C1120)</f>
        <v/>
      </c>
    </row>
    <row r="1121" customFormat="false" ht="14.25" hidden="false" customHeight="false" outlineLevel="0" collapsed="false">
      <c r="B1121" s="196" t="n">
        <v>6</v>
      </c>
      <c r="C1121" s="238" t="str">
        <f aca="false">AD258</f>
        <v>Jan-2014</v>
      </c>
      <c r="E1121" s="196" t="n">
        <f aca="false">$N$228</f>
        <v>1</v>
      </c>
      <c r="F1121" s="196" t="str">
        <f aca="false">IF(E1121=1,"",B1121)</f>
        <v/>
      </c>
      <c r="G1121" s="196" t="str">
        <f aca="false">IF(E1121=1,"",C1121)</f>
        <v/>
      </c>
      <c r="H1121" s="196" t="n">
        <f aca="false">$N$231</f>
        <v>1</v>
      </c>
      <c r="I1121" s="196" t="str">
        <f aca="false">IF(H1121=1,"",B1121)</f>
        <v/>
      </c>
      <c r="J1121" s="196" t="str">
        <f aca="false">IF(H1121=1,"",C1121)</f>
        <v/>
      </c>
      <c r="K1121" s="196" t="n">
        <f aca="false">$N$233</f>
        <v>1</v>
      </c>
      <c r="L1121" s="196" t="str">
        <f aca="false">IF(K1121=1,"",B1121)</f>
        <v/>
      </c>
      <c r="M1121" s="196" t="str">
        <f aca="false">IF(K1121=1,"",C1121)</f>
        <v/>
      </c>
    </row>
    <row r="1122" customFormat="false" ht="14.25" hidden="false" customHeight="false" outlineLevel="0" collapsed="false">
      <c r="B1122" s="196" t="n">
        <v>7</v>
      </c>
      <c r="C1122" s="238" t="str">
        <f aca="false">AD259</f>
        <v>Mar-2014</v>
      </c>
      <c r="E1122" s="196" t="n">
        <f aca="false">$N$228</f>
        <v>1</v>
      </c>
      <c r="F1122" s="196" t="str">
        <f aca="false">IF(E1122=1,"",B1122)</f>
        <v/>
      </c>
      <c r="G1122" s="196" t="str">
        <f aca="false">IF(E1122=1,"",C1122)</f>
        <v/>
      </c>
      <c r="H1122" s="196" t="n">
        <f aca="false">$N$231</f>
        <v>1</v>
      </c>
      <c r="I1122" s="196" t="str">
        <f aca="false">IF(H1122=1,"",B1122)</f>
        <v/>
      </c>
      <c r="J1122" s="196" t="str">
        <f aca="false">IF(H1122=1,"",C1122)</f>
        <v/>
      </c>
      <c r="K1122" s="196" t="n">
        <f aca="false">$N$233</f>
        <v>1</v>
      </c>
      <c r="L1122" s="196" t="str">
        <f aca="false">IF(K1122=1,"",B1122)</f>
        <v/>
      </c>
      <c r="M1122" s="196" t="str">
        <f aca="false">IF(K1122=1,"",C1122)</f>
        <v/>
      </c>
    </row>
    <row r="1123" customFormat="false" ht="14.25" hidden="false" customHeight="false" outlineLevel="0" collapsed="false">
      <c r="B1123" s="196" t="n">
        <v>8</v>
      </c>
      <c r="C1123" s="238" t="str">
        <f aca="false">AD260</f>
        <v>Mar-2014</v>
      </c>
      <c r="E1123" s="196" t="n">
        <f aca="false">$N$228</f>
        <v>1</v>
      </c>
      <c r="F1123" s="196" t="str">
        <f aca="false">IF(E1123=1,"",B1123)</f>
        <v/>
      </c>
      <c r="G1123" s="196" t="str">
        <f aca="false">IF(E1123=1,"",C1123)</f>
        <v/>
      </c>
      <c r="H1123" s="196" t="n">
        <f aca="false">$N$231</f>
        <v>1</v>
      </c>
      <c r="I1123" s="196" t="str">
        <f aca="false">IF(H1123=1,"",B1123)</f>
        <v/>
      </c>
      <c r="J1123" s="196" t="str">
        <f aca="false">IF(H1123=1,"",C1123)</f>
        <v/>
      </c>
      <c r="K1123" s="196" t="n">
        <f aca="false">$N$233</f>
        <v>1</v>
      </c>
      <c r="L1123" s="196" t="str">
        <f aca="false">IF(K1123=1,"",B1123)</f>
        <v/>
      </c>
      <c r="M1123" s="196" t="str">
        <f aca="false">IF(K1123=1,"",C1123)</f>
        <v/>
      </c>
    </row>
    <row r="1124" customFormat="false" ht="14.25" hidden="false" customHeight="false" outlineLevel="0" collapsed="false">
      <c r="B1124" s="196" t="n">
        <v>9</v>
      </c>
      <c r="C1124" s="238" t="str">
        <f aca="false">AD261</f>
        <v>Apr-2014</v>
      </c>
      <c r="E1124" s="196" t="n">
        <f aca="false">$N$228</f>
        <v>1</v>
      </c>
      <c r="F1124" s="196" t="str">
        <f aca="false">IF(E1124=1,"",B1124)</f>
        <v/>
      </c>
      <c r="G1124" s="196" t="str">
        <f aca="false">IF(E1124=1,"",C1124)</f>
        <v/>
      </c>
      <c r="H1124" s="196" t="n">
        <f aca="false">$N$231</f>
        <v>1</v>
      </c>
      <c r="I1124" s="196" t="str">
        <f aca="false">IF(H1124=1,"",B1124)</f>
        <v/>
      </c>
      <c r="J1124" s="196" t="str">
        <f aca="false">IF(H1124=1,"",C1124)</f>
        <v/>
      </c>
      <c r="K1124" s="196" t="n">
        <f aca="false">$N$233</f>
        <v>1</v>
      </c>
      <c r="L1124" s="196" t="str">
        <f aca="false">IF(K1124=1,"",B1124)</f>
        <v/>
      </c>
      <c r="M1124" s="196" t="str">
        <f aca="false">IF(K1124=1,"",C1124)</f>
        <v/>
      </c>
    </row>
    <row r="1125" customFormat="false" ht="14.25" hidden="false" customHeight="false" outlineLevel="0" collapsed="false">
      <c r="B1125" s="196" t="n">
        <v>10</v>
      </c>
      <c r="C1125" s="238" t="str">
        <f aca="false">AD262</f>
        <v>May-2014</v>
      </c>
      <c r="E1125" s="196" t="n">
        <f aca="false">$N$228</f>
        <v>1</v>
      </c>
      <c r="F1125" s="196" t="str">
        <f aca="false">IF(E1125=1,"",B1125)</f>
        <v/>
      </c>
      <c r="G1125" s="196" t="str">
        <f aca="false">IF(E1125=1,"",C1125)</f>
        <v/>
      </c>
      <c r="H1125" s="196" t="n">
        <f aca="false">$N$231</f>
        <v>1</v>
      </c>
      <c r="I1125" s="196" t="str">
        <f aca="false">IF(H1125=1,"",B1125)</f>
        <v/>
      </c>
      <c r="J1125" s="196" t="str">
        <f aca="false">IF(H1125=1,"",C1125)</f>
        <v/>
      </c>
      <c r="K1125" s="196" t="n">
        <f aca="false">$N$233</f>
        <v>1</v>
      </c>
      <c r="L1125" s="196" t="str">
        <f aca="false">IF(K1125=1,"",B1125)</f>
        <v/>
      </c>
      <c r="M1125" s="196" t="str">
        <f aca="false">IF(K1125=1,"",C1125)</f>
        <v/>
      </c>
    </row>
    <row r="1126" customFormat="false" ht="14.25" hidden="false" customHeight="false" outlineLevel="0" collapsed="false">
      <c r="B1126" s="196" t="n">
        <v>11</v>
      </c>
      <c r="C1126" s="238" t="str">
        <f aca="false">AD263</f>
        <v>Jun-2014</v>
      </c>
      <c r="E1126" s="196" t="n">
        <f aca="false">$N$228</f>
        <v>1</v>
      </c>
      <c r="F1126" s="196" t="str">
        <f aca="false">IF(E1126=1,"",B1126)</f>
        <v/>
      </c>
      <c r="G1126" s="196" t="str">
        <f aca="false">IF(E1126=1,"",C1126)</f>
        <v/>
      </c>
      <c r="H1126" s="196" t="n">
        <f aca="false">$N$231</f>
        <v>1</v>
      </c>
      <c r="I1126" s="196" t="str">
        <f aca="false">IF(H1126=1,"",B1126)</f>
        <v/>
      </c>
      <c r="J1126" s="196" t="str">
        <f aca="false">IF(H1126=1,"",C1126)</f>
        <v/>
      </c>
      <c r="K1126" s="196" t="n">
        <f aca="false">$N$233</f>
        <v>1</v>
      </c>
      <c r="L1126" s="196" t="str">
        <f aca="false">IF(K1126=1,"",B1126)</f>
        <v/>
      </c>
      <c r="M1126" s="196" t="str">
        <f aca="false">IF(K1126=1,"",C1126)</f>
        <v/>
      </c>
    </row>
    <row r="1127" customFormat="false" ht="14.25" hidden="false" customHeight="false" outlineLevel="0" collapsed="false">
      <c r="B1127" s="196" t="n">
        <v>12</v>
      </c>
      <c r="C1127" s="238" t="str">
        <f aca="false">AD264</f>
        <v>Jul-2014</v>
      </c>
      <c r="E1127" s="196" t="n">
        <f aca="false">$N$228</f>
        <v>1</v>
      </c>
      <c r="F1127" s="196" t="str">
        <f aca="false">IF(E1127=1,"",B1127)</f>
        <v/>
      </c>
      <c r="G1127" s="196" t="str">
        <f aca="false">IF(E1127=1,"",C1127)</f>
        <v/>
      </c>
      <c r="H1127" s="196" t="n">
        <f aca="false">$N$231</f>
        <v>1</v>
      </c>
      <c r="I1127" s="196" t="str">
        <f aca="false">IF(H1127=1,"",B1127)</f>
        <v/>
      </c>
      <c r="J1127" s="196" t="str">
        <f aca="false">IF(H1127=1,"",C1127)</f>
        <v/>
      </c>
      <c r="K1127" s="196" t="n">
        <f aca="false">$N$233</f>
        <v>1</v>
      </c>
      <c r="L1127" s="196" t="str">
        <f aca="false">IF(K1127=1,"",B1127)</f>
        <v/>
      </c>
      <c r="M1127" s="196" t="str">
        <f aca="false">IF(K1127=1,"",C1127)</f>
        <v/>
      </c>
    </row>
    <row r="1128" customFormat="false" ht="14.25" hidden="false" customHeight="false" outlineLevel="0" collapsed="false">
      <c r="B1128" s="196" t="n">
        <v>13</v>
      </c>
      <c r="C1128" s="238" t="str">
        <f aca="false">AD265</f>
        <v>Aug-2014</v>
      </c>
      <c r="E1128" s="196" t="n">
        <f aca="false">$N$228</f>
        <v>1</v>
      </c>
      <c r="F1128" s="196" t="str">
        <f aca="false">IF(E1128=1,"",B1128)</f>
        <v/>
      </c>
      <c r="G1128" s="196" t="str">
        <f aca="false">IF(E1128=1,"",C1128)</f>
        <v/>
      </c>
      <c r="H1128" s="196" t="n">
        <f aca="false">$N$231</f>
        <v>1</v>
      </c>
      <c r="I1128" s="196" t="str">
        <f aca="false">IF(H1128=1,"",B1128)</f>
        <v/>
      </c>
      <c r="J1128" s="196" t="str">
        <f aca="false">IF(H1128=1,"",C1128)</f>
        <v/>
      </c>
      <c r="K1128" s="196" t="n">
        <f aca="false">$N$233</f>
        <v>1</v>
      </c>
      <c r="L1128" s="196" t="str">
        <f aca="false">IF(K1128=1,"",B1128)</f>
        <v/>
      </c>
      <c r="M1128" s="196" t="str">
        <f aca="false">IF(K1128=1,"",C1128)</f>
        <v/>
      </c>
    </row>
    <row r="1129" customFormat="false" ht="14.25" hidden="false" customHeight="false" outlineLevel="0" collapsed="false">
      <c r="B1129" s="196" t="n">
        <v>14</v>
      </c>
      <c r="C1129" s="238" t="str">
        <f aca="false">AD266</f>
        <v>Sep-2014</v>
      </c>
      <c r="E1129" s="196" t="n">
        <f aca="false">$N$228</f>
        <v>1</v>
      </c>
      <c r="F1129" s="196" t="str">
        <f aca="false">IF(E1129=1,"",B1129)</f>
        <v/>
      </c>
      <c r="G1129" s="196" t="str">
        <f aca="false">IF(E1129=1,"",C1129)</f>
        <v/>
      </c>
      <c r="H1129" s="196" t="n">
        <f aca="false">$N$231</f>
        <v>1</v>
      </c>
      <c r="I1129" s="196" t="str">
        <f aca="false">IF(H1129=1,"",B1129)</f>
        <v/>
      </c>
      <c r="J1129" s="196" t="str">
        <f aca="false">IF(H1129=1,"",C1129)</f>
        <v/>
      </c>
      <c r="K1129" s="196" t="n">
        <f aca="false">$N$233</f>
        <v>1</v>
      </c>
      <c r="L1129" s="196" t="str">
        <f aca="false">IF(K1129=1,"",B1129)</f>
        <v/>
      </c>
      <c r="M1129" s="196" t="str">
        <f aca="false">IF(K1129=1,"",C1129)</f>
        <v/>
      </c>
    </row>
    <row r="1130" customFormat="false" ht="14.25" hidden="false" customHeight="false" outlineLevel="0" collapsed="false">
      <c r="B1130" s="196" t="n">
        <v>15</v>
      </c>
      <c r="C1130" s="238" t="str">
        <f aca="false">AD267</f>
        <v>Oct-2014</v>
      </c>
      <c r="E1130" s="196" t="n">
        <f aca="false">$N$228</f>
        <v>1</v>
      </c>
      <c r="F1130" s="196" t="str">
        <f aca="false">IF(E1130=1,"",B1130)</f>
        <v/>
      </c>
      <c r="G1130" s="196" t="str">
        <f aca="false">IF(E1130=1,"",C1130)</f>
        <v/>
      </c>
      <c r="H1130" s="196" t="n">
        <f aca="false">$N$231</f>
        <v>1</v>
      </c>
      <c r="I1130" s="196" t="str">
        <f aca="false">IF(H1130=1,"",B1130)</f>
        <v/>
      </c>
      <c r="J1130" s="196" t="str">
        <f aca="false">IF(H1130=1,"",C1130)</f>
        <v/>
      </c>
      <c r="K1130" s="196" t="n">
        <f aca="false">$N$233</f>
        <v>1</v>
      </c>
      <c r="L1130" s="196" t="str">
        <f aca="false">IF(K1130=1,"",B1130)</f>
        <v/>
      </c>
      <c r="M1130" s="196" t="str">
        <f aca="false">IF(K1130=1,"",C1130)</f>
        <v/>
      </c>
    </row>
    <row r="1131" customFormat="false" ht="14.25" hidden="false" customHeight="false" outlineLevel="0" collapsed="false">
      <c r="B1131" s="196" t="n">
        <v>16</v>
      </c>
      <c r="C1131" s="238" t="str">
        <f aca="false">AD268</f>
        <v>Nov-2014</v>
      </c>
      <c r="E1131" s="196" t="n">
        <f aca="false">$N$228</f>
        <v>1</v>
      </c>
      <c r="F1131" s="196" t="str">
        <f aca="false">IF(E1131=1,"",B1131)</f>
        <v/>
      </c>
      <c r="G1131" s="196" t="str">
        <f aca="false">IF(E1131=1,"",C1131)</f>
        <v/>
      </c>
      <c r="H1131" s="196" t="n">
        <f aca="false">$N$231</f>
        <v>1</v>
      </c>
      <c r="I1131" s="196" t="str">
        <f aca="false">IF(H1131=1,"",B1131)</f>
        <v/>
      </c>
      <c r="J1131" s="196" t="str">
        <f aca="false">IF(H1131=1,"",C1131)</f>
        <v/>
      </c>
      <c r="K1131" s="196" t="n">
        <f aca="false">$N$233</f>
        <v>1</v>
      </c>
      <c r="L1131" s="196" t="str">
        <f aca="false">IF(K1131=1,"",B1131)</f>
        <v/>
      </c>
      <c r="M1131" s="196" t="str">
        <f aca="false">IF(K1131=1,"",C1131)</f>
        <v/>
      </c>
    </row>
    <row r="1132" customFormat="false" ht="14.25" hidden="false" customHeight="false" outlineLevel="0" collapsed="false">
      <c r="B1132" s="196" t="n">
        <v>17</v>
      </c>
      <c r="C1132" s="238" t="str">
        <f aca="false">AD269</f>
        <v>Dec-2014</v>
      </c>
      <c r="E1132" s="196" t="n">
        <f aca="false">$N$228</f>
        <v>1</v>
      </c>
      <c r="F1132" s="196" t="str">
        <f aca="false">IF(E1132=1,"",B1132)</f>
        <v/>
      </c>
      <c r="G1132" s="196" t="str">
        <f aca="false">IF(E1132=1,"",C1132)</f>
        <v/>
      </c>
      <c r="H1132" s="196" t="n">
        <f aca="false">$N$231</f>
        <v>1</v>
      </c>
      <c r="I1132" s="196" t="str">
        <f aca="false">IF(H1132=1,"",B1132)</f>
        <v/>
      </c>
      <c r="J1132" s="196" t="str">
        <f aca="false">IF(H1132=1,"",C1132)</f>
        <v/>
      </c>
      <c r="K1132" s="196" t="n">
        <f aca="false">$N$233</f>
        <v>1</v>
      </c>
      <c r="L1132" s="196" t="str">
        <f aca="false">IF(K1132=1,"",B1132)</f>
        <v/>
      </c>
      <c r="M1132" s="196" t="str">
        <f aca="false">IF(K1132=1,"",C1132)</f>
        <v/>
      </c>
    </row>
    <row r="1133" customFormat="false" ht="14.25" hidden="false" customHeight="false" outlineLevel="0" collapsed="false">
      <c r="B1133" s="196" t="n">
        <v>18</v>
      </c>
      <c r="C1133" s="238" t="str">
        <f aca="false">AD270</f>
        <v>Jan-2015</v>
      </c>
      <c r="E1133" s="196" t="n">
        <f aca="false">$N$228</f>
        <v>1</v>
      </c>
      <c r="F1133" s="196" t="str">
        <f aca="false">IF(E1133=1,"",B1133)</f>
        <v/>
      </c>
      <c r="G1133" s="196" t="str">
        <f aca="false">IF(E1133=1,"",C1133)</f>
        <v/>
      </c>
      <c r="H1133" s="196" t="n">
        <f aca="false">$N$231</f>
        <v>1</v>
      </c>
      <c r="I1133" s="196" t="str">
        <f aca="false">IF(H1133=1,"",B1133)</f>
        <v/>
      </c>
      <c r="J1133" s="196" t="str">
        <f aca="false">IF(H1133=1,"",C1133)</f>
        <v/>
      </c>
      <c r="K1133" s="196" t="n">
        <f aca="false">$N$233</f>
        <v>1</v>
      </c>
      <c r="L1133" s="196" t="str">
        <f aca="false">IF(K1133=1,"",B1133)</f>
        <v/>
      </c>
      <c r="M1133" s="196" t="str">
        <f aca="false">IF(K1133=1,"",C1133)</f>
        <v/>
      </c>
    </row>
    <row r="1134" customFormat="false" ht="14.25" hidden="false" customHeight="false" outlineLevel="0" collapsed="false">
      <c r="B1134" s="196" t="n">
        <v>19</v>
      </c>
      <c r="C1134" s="238" t="str">
        <f aca="false">AD271</f>
        <v>Mar-2015</v>
      </c>
      <c r="E1134" s="196" t="n">
        <f aca="false">$N$228</f>
        <v>1</v>
      </c>
      <c r="F1134" s="196" t="str">
        <f aca="false">IF(E1134=1,"",B1134)</f>
        <v/>
      </c>
      <c r="G1134" s="196" t="str">
        <f aca="false">IF(E1134=1,"",C1134)</f>
        <v/>
      </c>
      <c r="H1134" s="196" t="n">
        <f aca="false">$N$231</f>
        <v>1</v>
      </c>
      <c r="I1134" s="196" t="str">
        <f aca="false">IF(H1134=1,"",B1134)</f>
        <v/>
      </c>
      <c r="J1134" s="196" t="str">
        <f aca="false">IF(H1134=1,"",C1134)</f>
        <v/>
      </c>
      <c r="K1134" s="196" t="n">
        <f aca="false">$N$233</f>
        <v>1</v>
      </c>
      <c r="L1134" s="196" t="str">
        <f aca="false">IF(K1134=1,"",B1134)</f>
        <v/>
      </c>
      <c r="M1134" s="196" t="str">
        <f aca="false">IF(K1134=1,"",C1134)</f>
        <v/>
      </c>
    </row>
    <row r="1135" customFormat="false" ht="14.25" hidden="false" customHeight="false" outlineLevel="0" collapsed="false">
      <c r="B1135" s="196" t="n">
        <v>20</v>
      </c>
      <c r="C1135" s="238" t="str">
        <f aca="false">AD272</f>
        <v>Mar-2015</v>
      </c>
      <c r="E1135" s="196" t="n">
        <f aca="false">$N$228</f>
        <v>1</v>
      </c>
      <c r="F1135" s="196" t="str">
        <f aca="false">IF(E1135=1,"",B1135)</f>
        <v/>
      </c>
      <c r="G1135" s="196" t="str">
        <f aca="false">IF(E1135=1,"",C1135)</f>
        <v/>
      </c>
      <c r="H1135" s="196" t="n">
        <f aca="false">$N$231</f>
        <v>1</v>
      </c>
      <c r="I1135" s="196" t="str">
        <f aca="false">IF(H1135=1,"",B1135)</f>
        <v/>
      </c>
      <c r="J1135" s="196" t="str">
        <f aca="false">IF(H1135=1,"",C1135)</f>
        <v/>
      </c>
      <c r="K1135" s="196" t="n">
        <f aca="false">$N$233</f>
        <v>1</v>
      </c>
      <c r="L1135" s="196" t="str">
        <f aca="false">IF(K1135=1,"",B1135)</f>
        <v/>
      </c>
      <c r="M1135" s="196" t="str">
        <f aca="false">IF(K1135=1,"",C1135)</f>
        <v/>
      </c>
    </row>
    <row r="1136" customFormat="false" ht="14.25" hidden="false" customHeight="false" outlineLevel="0" collapsed="false">
      <c r="B1136" s="196" t="n">
        <v>21</v>
      </c>
      <c r="C1136" s="238" t="str">
        <f aca="false">AD273</f>
        <v>Apr-2015</v>
      </c>
      <c r="E1136" s="196" t="n">
        <f aca="false">$N$228</f>
        <v>1</v>
      </c>
      <c r="F1136" s="196" t="str">
        <f aca="false">IF(E1136=1,"",B1136)</f>
        <v/>
      </c>
      <c r="G1136" s="196" t="str">
        <f aca="false">IF(E1136=1,"",C1136)</f>
        <v/>
      </c>
      <c r="H1136" s="196" t="n">
        <f aca="false">$N$231</f>
        <v>1</v>
      </c>
      <c r="I1136" s="196" t="str">
        <f aca="false">IF(H1136=1,"",B1136)</f>
        <v/>
      </c>
      <c r="J1136" s="196" t="str">
        <f aca="false">IF(H1136=1,"",C1136)</f>
        <v/>
      </c>
      <c r="K1136" s="196" t="n">
        <f aca="false">$N$233</f>
        <v>1</v>
      </c>
      <c r="L1136" s="196" t="str">
        <f aca="false">IF(K1136=1,"",B1136)</f>
        <v/>
      </c>
      <c r="M1136" s="196" t="str">
        <f aca="false">IF(K1136=1,"",C1136)</f>
        <v/>
      </c>
    </row>
    <row r="1137" customFormat="false" ht="14.25" hidden="false" customHeight="false" outlineLevel="0" collapsed="false">
      <c r="B1137" s="196" t="n">
        <v>22</v>
      </c>
      <c r="C1137" s="238" t="str">
        <f aca="false">AD274</f>
        <v>May-2015</v>
      </c>
      <c r="E1137" s="196" t="n">
        <f aca="false">$N$228</f>
        <v>1</v>
      </c>
      <c r="F1137" s="196" t="str">
        <f aca="false">IF(E1137=1,"",B1137)</f>
        <v/>
      </c>
      <c r="G1137" s="196" t="str">
        <f aca="false">IF(E1137=1,"",C1137)</f>
        <v/>
      </c>
      <c r="H1137" s="196" t="n">
        <f aca="false">$N$231</f>
        <v>1</v>
      </c>
      <c r="I1137" s="196" t="str">
        <f aca="false">IF(H1137=1,"",B1137)</f>
        <v/>
      </c>
      <c r="J1137" s="196" t="str">
        <f aca="false">IF(H1137=1,"",C1137)</f>
        <v/>
      </c>
      <c r="K1137" s="196" t="n">
        <f aca="false">$N$233</f>
        <v>1</v>
      </c>
      <c r="L1137" s="196" t="str">
        <f aca="false">IF(K1137=1,"",B1137)</f>
        <v/>
      </c>
      <c r="M1137" s="196" t="str">
        <f aca="false">IF(K1137=1,"",C1137)</f>
        <v/>
      </c>
    </row>
    <row r="1138" customFormat="false" ht="14.25" hidden="false" customHeight="false" outlineLevel="0" collapsed="false">
      <c r="B1138" s="196" t="n">
        <v>23</v>
      </c>
      <c r="C1138" s="238" t="str">
        <f aca="false">AD275</f>
        <v>Jul-2015</v>
      </c>
      <c r="E1138" s="196" t="n">
        <f aca="false">$N$228</f>
        <v>1</v>
      </c>
      <c r="F1138" s="196" t="str">
        <f aca="false">IF(E1138=1,"",B1138)</f>
        <v/>
      </c>
      <c r="G1138" s="196" t="str">
        <f aca="false">IF(E1138=1,"",C1138)</f>
        <v/>
      </c>
      <c r="H1138" s="196" t="n">
        <f aca="false">$N$231</f>
        <v>1</v>
      </c>
      <c r="I1138" s="196" t="str">
        <f aca="false">IF(H1138=1,"",B1138)</f>
        <v/>
      </c>
      <c r="J1138" s="196" t="str">
        <f aca="false">IF(H1138=1,"",C1138)</f>
        <v/>
      </c>
      <c r="K1138" s="196" t="n">
        <f aca="false">$N$233</f>
        <v>1</v>
      </c>
      <c r="L1138" s="196" t="str">
        <f aca="false">IF(K1138=1,"",B1138)</f>
        <v/>
      </c>
      <c r="M1138" s="196" t="str">
        <f aca="false">IF(K1138=1,"",C1138)</f>
        <v/>
      </c>
    </row>
    <row r="1139" customFormat="false" ht="14.25" hidden="false" customHeight="false" outlineLevel="0" collapsed="false">
      <c r="B1139" s="196" t="n">
        <v>24</v>
      </c>
      <c r="C1139" s="238" t="str">
        <f aca="false">AD276</f>
        <v>Aug-2015</v>
      </c>
      <c r="E1139" s="196" t="n">
        <f aca="false">$N$228</f>
        <v>1</v>
      </c>
      <c r="F1139" s="196" t="str">
        <f aca="false">IF(E1139=1,"",B1139)</f>
        <v/>
      </c>
      <c r="G1139" s="196" t="str">
        <f aca="false">IF(E1139=1,"",C1139)</f>
        <v/>
      </c>
      <c r="H1139" s="196" t="n">
        <f aca="false">$N$231</f>
        <v>1</v>
      </c>
      <c r="I1139" s="196" t="str">
        <f aca="false">IF(H1139=1,"",B1139)</f>
        <v/>
      </c>
      <c r="J1139" s="196" t="str">
        <f aca="false">IF(H1139=1,"",C1139)</f>
        <v/>
      </c>
      <c r="K1139" s="196" t="n">
        <f aca="false">$N$233</f>
        <v>1</v>
      </c>
      <c r="L1139" s="196" t="str">
        <f aca="false">IF(K1139=1,"",B1139)</f>
        <v/>
      </c>
      <c r="M1139" s="196" t="str">
        <f aca="false">IF(K1139=1,"",C1139)</f>
        <v/>
      </c>
    </row>
    <row r="1140" customFormat="false" ht="14.25" hidden="false" customHeight="false" outlineLevel="0" collapsed="false">
      <c r="B1140" s="196" t="n">
        <v>25</v>
      </c>
      <c r="C1140" s="238" t="str">
        <f aca="false">AD277</f>
        <v>Sep-2015</v>
      </c>
      <c r="E1140" s="196" t="n">
        <f aca="false">$N$228</f>
        <v>1</v>
      </c>
      <c r="F1140" s="196" t="str">
        <f aca="false">IF(E1140=1,"",B1140)</f>
        <v/>
      </c>
      <c r="G1140" s="196" t="str">
        <f aca="false">IF(E1140=1,"",C1140)</f>
        <v/>
      </c>
      <c r="H1140" s="196" t="n">
        <f aca="false">$N$231</f>
        <v>1</v>
      </c>
      <c r="I1140" s="196" t="str">
        <f aca="false">IF(H1140=1,"",B1140)</f>
        <v/>
      </c>
      <c r="J1140" s="196" t="str">
        <f aca="false">IF(H1140=1,"",C1140)</f>
        <v/>
      </c>
      <c r="K1140" s="196" t="n">
        <f aca="false">$N$233</f>
        <v>1</v>
      </c>
      <c r="L1140" s="196" t="str">
        <f aca="false">IF(K1140=1,"",B1140)</f>
        <v/>
      </c>
      <c r="M1140" s="196" t="str">
        <f aca="false">IF(K1140=1,"",C1140)</f>
        <v/>
      </c>
    </row>
    <row r="1141" customFormat="false" ht="14.25" hidden="false" customHeight="false" outlineLevel="0" collapsed="false">
      <c r="B1141" s="196" t="n">
        <v>26</v>
      </c>
      <c r="C1141" s="238" t="str">
        <f aca="false">AD278</f>
        <v>Oct-2015</v>
      </c>
      <c r="E1141" s="196" t="n">
        <f aca="false">$N$228</f>
        <v>1</v>
      </c>
      <c r="F1141" s="196" t="str">
        <f aca="false">IF(E1141=1,"",B1141)</f>
        <v/>
      </c>
      <c r="G1141" s="196" t="str">
        <f aca="false">IF(E1141=1,"",C1141)</f>
        <v/>
      </c>
      <c r="H1141" s="196" t="n">
        <f aca="false">$N$231</f>
        <v>1</v>
      </c>
      <c r="I1141" s="196" t="str">
        <f aca="false">IF(H1141=1,"",B1141)</f>
        <v/>
      </c>
      <c r="J1141" s="196" t="str">
        <f aca="false">IF(H1141=1,"",C1141)</f>
        <v/>
      </c>
      <c r="K1141" s="196" t="n">
        <f aca="false">$N$233</f>
        <v>1</v>
      </c>
      <c r="L1141" s="196" t="str">
        <f aca="false">IF(K1141=1,"",B1141)</f>
        <v/>
      </c>
      <c r="M1141" s="196" t="str">
        <f aca="false">IF(K1141=1,"",C1141)</f>
        <v/>
      </c>
    </row>
    <row r="1142" customFormat="false" ht="14.25" hidden="false" customHeight="false" outlineLevel="0" collapsed="false">
      <c r="B1142" s="196" t="n">
        <v>27</v>
      </c>
      <c r="C1142" s="238" t="str">
        <f aca="false">AD279</f>
        <v>Nov-2015</v>
      </c>
      <c r="E1142" s="196" t="n">
        <f aca="false">$N$228</f>
        <v>1</v>
      </c>
      <c r="F1142" s="196" t="str">
        <f aca="false">IF(E1142=1,"",B1142)</f>
        <v/>
      </c>
      <c r="G1142" s="196" t="str">
        <f aca="false">IF(E1142=1,"",C1142)</f>
        <v/>
      </c>
      <c r="H1142" s="196" t="n">
        <f aca="false">$N$231</f>
        <v>1</v>
      </c>
      <c r="I1142" s="196" t="str">
        <f aca="false">IF(H1142=1,"",B1142)</f>
        <v/>
      </c>
      <c r="J1142" s="196" t="str">
        <f aca="false">IF(H1142=1,"",C1142)</f>
        <v/>
      </c>
      <c r="K1142" s="196" t="n">
        <f aca="false">$N$233</f>
        <v>1</v>
      </c>
      <c r="L1142" s="196" t="str">
        <f aca="false">IF(K1142=1,"",B1142)</f>
        <v/>
      </c>
      <c r="M1142" s="196" t="str">
        <f aca="false">IF(K1142=1,"",C1142)</f>
        <v/>
      </c>
    </row>
    <row r="1143" customFormat="false" ht="14.25" hidden="false" customHeight="false" outlineLevel="0" collapsed="false">
      <c r="B1143" s="196" t="n">
        <v>28</v>
      </c>
      <c r="C1143" s="238" t="str">
        <f aca="false">AD280</f>
        <v>Jan-2016</v>
      </c>
      <c r="E1143" s="196" t="n">
        <f aca="false">$N$228</f>
        <v>1</v>
      </c>
      <c r="F1143" s="196" t="str">
        <f aca="false">IF(E1143=1,"",B1143)</f>
        <v/>
      </c>
      <c r="G1143" s="196" t="str">
        <f aca="false">IF(E1143=1,"",C1143)</f>
        <v/>
      </c>
      <c r="H1143" s="196" t="n">
        <f aca="false">$N$231</f>
        <v>1</v>
      </c>
      <c r="I1143" s="196" t="str">
        <f aca="false">IF(H1143=1,"",B1143)</f>
        <v/>
      </c>
      <c r="J1143" s="196" t="str">
        <f aca="false">IF(H1143=1,"",C1143)</f>
        <v/>
      </c>
      <c r="K1143" s="196" t="n">
        <f aca="false">$N$233</f>
        <v>1</v>
      </c>
      <c r="L1143" s="196" t="str">
        <f aca="false">IF(K1143=1,"",B1143)</f>
        <v/>
      </c>
      <c r="M1143" s="196" t="str">
        <f aca="false">IF(K1143=1,"",C1143)</f>
        <v/>
      </c>
    </row>
    <row r="1144" customFormat="false" ht="14.25" hidden="false" customHeight="false" outlineLevel="0" collapsed="false">
      <c r="B1144" s="196" t="n">
        <v>29</v>
      </c>
      <c r="C1144" s="238" t="str">
        <f aca="false">AD281</f>
        <v>Jan-2016</v>
      </c>
      <c r="E1144" s="196" t="n">
        <f aca="false">$N$228</f>
        <v>1</v>
      </c>
      <c r="F1144" s="196" t="str">
        <f aca="false">IF(E1144=1,"",B1144)</f>
        <v/>
      </c>
      <c r="G1144" s="196" t="str">
        <f aca="false">IF(E1144=1,"",C1144)</f>
        <v/>
      </c>
      <c r="H1144" s="196" t="n">
        <f aca="false">$N$231</f>
        <v>1</v>
      </c>
      <c r="I1144" s="196" t="str">
        <f aca="false">IF(H1144=1,"",B1144)</f>
        <v/>
      </c>
      <c r="J1144" s="196" t="str">
        <f aca="false">IF(H1144=1,"",C1144)</f>
        <v/>
      </c>
      <c r="K1144" s="196" t="n">
        <f aca="false">$N$233</f>
        <v>1</v>
      </c>
      <c r="L1144" s="196" t="str">
        <f aca="false">IF(K1144=1,"",B1144)</f>
        <v/>
      </c>
      <c r="M1144" s="196" t="str">
        <f aca="false">IF(K1144=1,"",C1144)</f>
        <v/>
      </c>
    </row>
    <row r="1145" customFormat="false" ht="14.25" hidden="false" customHeight="false" outlineLevel="0" collapsed="false">
      <c r="B1145" s="196" t="n">
        <v>30</v>
      </c>
      <c r="C1145" s="238" t="str">
        <f aca="false">AD282</f>
        <v>Mar-2016</v>
      </c>
      <c r="E1145" s="196" t="n">
        <f aca="false">$N$228</f>
        <v>1</v>
      </c>
      <c r="F1145" s="196" t="str">
        <f aca="false">IF(E1145=1,"",B1145)</f>
        <v/>
      </c>
      <c r="G1145" s="196" t="str">
        <f aca="false">IF(E1145=1,"",C1145)</f>
        <v/>
      </c>
      <c r="H1145" s="196" t="n">
        <f aca="false">$N$231</f>
        <v>1</v>
      </c>
      <c r="I1145" s="196" t="str">
        <f aca="false">IF(H1145=1,"",B1145)</f>
        <v/>
      </c>
      <c r="J1145" s="196" t="str">
        <f aca="false">IF(H1145=1,"",C1145)</f>
        <v/>
      </c>
      <c r="K1145" s="196" t="n">
        <f aca="false">$N$233</f>
        <v>1</v>
      </c>
      <c r="L1145" s="196" t="str">
        <f aca="false">IF(K1145=1,"",B1145)</f>
        <v/>
      </c>
      <c r="M1145" s="196" t="str">
        <f aca="false">IF(K1145=1,"",C1145)</f>
        <v/>
      </c>
    </row>
    <row r="1146" customFormat="false" ht="14.25" hidden="false" customHeight="false" outlineLevel="0" collapsed="false">
      <c r="B1146" s="196" t="n">
        <v>31</v>
      </c>
      <c r="C1146" s="238" t="str">
        <f aca="false">AD283</f>
        <v>Mar-2016</v>
      </c>
      <c r="E1146" s="196" t="n">
        <f aca="false">$N$228</f>
        <v>1</v>
      </c>
      <c r="F1146" s="196" t="str">
        <f aca="false">IF(E1146=1,"",B1146)</f>
        <v/>
      </c>
      <c r="G1146" s="196" t="str">
        <f aca="false">IF(E1146=1,"",C1146)</f>
        <v/>
      </c>
      <c r="H1146" s="196" t="n">
        <f aca="false">$N$231</f>
        <v>1</v>
      </c>
      <c r="I1146" s="196" t="str">
        <f aca="false">IF(H1146=1,"",B1146)</f>
        <v/>
      </c>
      <c r="J1146" s="196" t="str">
        <f aca="false">IF(H1146=1,"",C1146)</f>
        <v/>
      </c>
      <c r="K1146" s="196" t="n">
        <f aca="false">$N$233</f>
        <v>1</v>
      </c>
      <c r="L1146" s="196" t="str">
        <f aca="false">IF(K1146=1,"",B1146)</f>
        <v/>
      </c>
      <c r="M1146" s="196" t="str">
        <f aca="false">IF(K1146=1,"",C1146)</f>
        <v/>
      </c>
    </row>
    <row r="1147" customFormat="false" ht="14.25" hidden="false" customHeight="false" outlineLevel="0" collapsed="false">
      <c r="C1147" s="238" t="str">
        <f aca="false">AD284</f>
        <v>Apr-2016</v>
      </c>
      <c r="E1147" s="196" t="n">
        <f aca="false">$N$228</f>
        <v>1</v>
      </c>
      <c r="G1147" s="196" t="str">
        <f aca="false">IF(E1147=1,"",C1147)</f>
        <v/>
      </c>
      <c r="H1147" s="196" t="n">
        <f aca="false">$N$231</f>
        <v>1</v>
      </c>
      <c r="J1147" s="196" t="str">
        <f aca="false">IF(H1147=1,"",C1147)</f>
        <v/>
      </c>
      <c r="K1147" s="196" t="n">
        <f aca="false">$N$233</f>
        <v>1</v>
      </c>
      <c r="M1147" s="196" t="str">
        <f aca="false">IF(K1147=1,"",C1147)</f>
        <v/>
      </c>
    </row>
    <row r="1148" customFormat="false" ht="14.25" hidden="false" customHeight="false" outlineLevel="0" collapsed="false">
      <c r="C1148" s="238" t="str">
        <f aca="false">AD285</f>
        <v>May-2016</v>
      </c>
      <c r="E1148" s="196" t="n">
        <f aca="false">$N$228</f>
        <v>1</v>
      </c>
      <c r="G1148" s="196" t="str">
        <f aca="false">IF(E1148=1,"",C1148)</f>
        <v/>
      </c>
      <c r="H1148" s="196" t="n">
        <f aca="false">$N$231</f>
        <v>1</v>
      </c>
      <c r="J1148" s="196" t="str">
        <f aca="false">IF(H1148=1,"",C1148)</f>
        <v/>
      </c>
      <c r="K1148" s="196" t="n">
        <f aca="false">$N$233</f>
        <v>1</v>
      </c>
      <c r="M1148" s="196" t="str">
        <f aca="false">IF(K1148=1,"",C1148)</f>
        <v/>
      </c>
    </row>
    <row r="1149" customFormat="false" ht="14.25" hidden="false" customHeight="false" outlineLevel="0" collapsed="false">
      <c r="C1149" s="238" t="str">
        <f aca="false">AD286</f>
        <v>Jun-2016</v>
      </c>
      <c r="E1149" s="196" t="n">
        <f aca="false">$N$228</f>
        <v>1</v>
      </c>
      <c r="G1149" s="196" t="str">
        <f aca="false">IF(E1149=1,"",C1149)</f>
        <v/>
      </c>
      <c r="H1149" s="196" t="n">
        <f aca="false">$N$231</f>
        <v>1</v>
      </c>
      <c r="J1149" s="196" t="str">
        <f aca="false">IF(H1149=1,"",C1149)</f>
        <v/>
      </c>
      <c r="K1149" s="196" t="n">
        <f aca="false">$N$233</f>
        <v>1</v>
      </c>
      <c r="M1149" s="196" t="str">
        <f aca="false">IF(K1149=1,"",C1149)</f>
        <v/>
      </c>
    </row>
    <row r="1150" customFormat="false" ht="14.25" hidden="false" customHeight="false" outlineLevel="0" collapsed="false">
      <c r="C1150" s="238" t="str">
        <f aca="false">AD287</f>
        <v>Jul-2016</v>
      </c>
      <c r="E1150" s="196" t="n">
        <f aca="false">$N$228</f>
        <v>1</v>
      </c>
      <c r="G1150" s="196" t="str">
        <f aca="false">IF(E1150=1,"",C1150)</f>
        <v/>
      </c>
      <c r="H1150" s="196" t="n">
        <f aca="false">$N$231</f>
        <v>1</v>
      </c>
      <c r="J1150" s="196" t="str">
        <f aca="false">IF(H1150=1,"",C1150)</f>
        <v/>
      </c>
      <c r="K1150" s="196" t="n">
        <f aca="false">$N$233</f>
        <v>1</v>
      </c>
      <c r="M1150" s="196" t="str">
        <f aca="false">IF(K1150=1,"",C1150)</f>
        <v/>
      </c>
    </row>
    <row r="1151" customFormat="false" ht="14.25" hidden="false" customHeight="false" outlineLevel="0" collapsed="false">
      <c r="C1151" s="238" t="str">
        <f aca="false">AD288</f>
        <v>Aug-2016</v>
      </c>
      <c r="E1151" s="196" t="n">
        <f aca="false">$N$228</f>
        <v>1</v>
      </c>
      <c r="G1151" s="196" t="str">
        <f aca="false">IF(E1151=1,"",C1151)</f>
        <v/>
      </c>
      <c r="H1151" s="196" t="n">
        <f aca="false">$N$231</f>
        <v>1</v>
      </c>
      <c r="J1151" s="196" t="str">
        <f aca="false">IF(H1151=1,"",C1151)</f>
        <v/>
      </c>
      <c r="K1151" s="196" t="n">
        <f aca="false">$N$233</f>
        <v>1</v>
      </c>
      <c r="M1151" s="196" t="str">
        <f aca="false">IF(K1151=1,"",C1151)</f>
        <v/>
      </c>
    </row>
    <row r="1152" customFormat="false" ht="14.25" hidden="false" customHeight="false" outlineLevel="0" collapsed="false">
      <c r="C1152" s="238" t="str">
        <f aca="false">AD289</f>
        <v>Sep-2016</v>
      </c>
      <c r="E1152" s="196" t="n">
        <f aca="false">$N$228</f>
        <v>1</v>
      </c>
      <c r="G1152" s="196" t="str">
        <f aca="false">IF(E1152=1,"",C1152)</f>
        <v/>
      </c>
      <c r="H1152" s="196" t="n">
        <f aca="false">$N$231</f>
        <v>1</v>
      </c>
      <c r="J1152" s="196" t="str">
        <f aca="false">IF(H1152=1,"",C1152)</f>
        <v/>
      </c>
      <c r="K1152" s="196" t="n">
        <f aca="false">$N$233</f>
        <v>1</v>
      </c>
      <c r="M1152" s="196" t="str">
        <f aca="false">IF(K1152=1,"",C1152)</f>
        <v/>
      </c>
    </row>
    <row r="1153" customFormat="false" ht="14.25" hidden="false" customHeight="false" outlineLevel="0" collapsed="false">
      <c r="C1153" s="238" t="str">
        <f aca="false">AD290</f>
        <v>Oct-2016</v>
      </c>
      <c r="E1153" s="196" t="n">
        <f aca="false">$N$228</f>
        <v>1</v>
      </c>
      <c r="G1153" s="196" t="str">
        <f aca="false">IF(E1153=1,"",C1153)</f>
        <v/>
      </c>
      <c r="H1153" s="196" t="n">
        <f aca="false">$N$231</f>
        <v>1</v>
      </c>
      <c r="J1153" s="196" t="str">
        <f aca="false">IF(H1153=1,"",C1153)</f>
        <v/>
      </c>
      <c r="K1153" s="196" t="n">
        <f aca="false">$N$233</f>
        <v>1</v>
      </c>
      <c r="M1153" s="196" t="str">
        <f aca="false">IF(K1153=1,"",C1153)</f>
        <v/>
      </c>
    </row>
    <row r="1154" customFormat="false" ht="14.25" hidden="false" customHeight="false" outlineLevel="0" collapsed="false">
      <c r="C1154" s="238" t="str">
        <f aca="false">AD291</f>
        <v>Nov-2016</v>
      </c>
      <c r="E1154" s="196" t="n">
        <f aca="false">$N$228</f>
        <v>1</v>
      </c>
      <c r="G1154" s="196" t="str">
        <f aca="false">IF(E1154=1,"",C1154)</f>
        <v/>
      </c>
      <c r="H1154" s="196" t="n">
        <f aca="false">$N$231</f>
        <v>1</v>
      </c>
      <c r="J1154" s="196" t="str">
        <f aca="false">IF(H1154=1,"",C1154)</f>
        <v/>
      </c>
      <c r="K1154" s="196" t="n">
        <f aca="false">$N$233</f>
        <v>1</v>
      </c>
      <c r="M1154" s="196" t="str">
        <f aca="false">IF(K1154=1,"",C1154)</f>
        <v/>
      </c>
    </row>
    <row r="1155" customFormat="false" ht="14.25" hidden="false" customHeight="false" outlineLevel="0" collapsed="false">
      <c r="C1155" s="238" t="str">
        <f aca="false">AD292</f>
        <v>Jan-2017</v>
      </c>
      <c r="E1155" s="196" t="n">
        <f aca="false">$N$228</f>
        <v>1</v>
      </c>
      <c r="G1155" s="196" t="str">
        <f aca="false">IF(E1155=1,"",C1155)</f>
        <v/>
      </c>
      <c r="H1155" s="196" t="n">
        <f aca="false">$N$231</f>
        <v>1</v>
      </c>
      <c r="J1155" s="196" t="str">
        <f aca="false">IF(H1155=1,"",C1155)</f>
        <v/>
      </c>
      <c r="K1155" s="196" t="n">
        <f aca="false">$N$233</f>
        <v>1</v>
      </c>
      <c r="M1155" s="196" t="str">
        <f aca="false">IF(K1155=1,"",C1155)</f>
        <v/>
      </c>
    </row>
    <row r="1156" customFormat="false" ht="14.25" hidden="false" customHeight="false" outlineLevel="0" collapsed="false">
      <c r="C1156" s="238" t="str">
        <f aca="false">AD293</f>
        <v>Jan-2017</v>
      </c>
      <c r="E1156" s="196" t="n">
        <f aca="false">$N$228</f>
        <v>1</v>
      </c>
      <c r="G1156" s="196" t="str">
        <f aca="false">IF(E1156=1,"",C1156)</f>
        <v/>
      </c>
      <c r="H1156" s="196" t="n">
        <f aca="false">$N$231</f>
        <v>1</v>
      </c>
      <c r="J1156" s="196" t="str">
        <f aca="false">IF(H1156=1,"",C1156)</f>
        <v/>
      </c>
      <c r="K1156" s="196" t="n">
        <f aca="false">$N$233</f>
        <v>1</v>
      </c>
      <c r="M1156" s="196" t="str">
        <f aca="false">IF(K1156=1,"",C1156)</f>
        <v/>
      </c>
    </row>
    <row r="1157" customFormat="false" ht="14.25" hidden="false" customHeight="false" outlineLevel="0" collapsed="false">
      <c r="C1157" s="238" t="str">
        <f aca="false">AD294</f>
        <v>Mar-2017</v>
      </c>
      <c r="E1157" s="196" t="n">
        <f aca="false">$N$228</f>
        <v>1</v>
      </c>
      <c r="G1157" s="196" t="str">
        <f aca="false">IF(E1157=1,"",C1157)</f>
        <v/>
      </c>
      <c r="H1157" s="196" t="n">
        <f aca="false">$N$231</f>
        <v>1</v>
      </c>
      <c r="J1157" s="196" t="str">
        <f aca="false">IF(H1157=1,"",C1157)</f>
        <v/>
      </c>
      <c r="K1157" s="196" t="n">
        <f aca="false">$N$233</f>
        <v>1</v>
      </c>
      <c r="M1157" s="196" t="str">
        <f aca="false">IF(K1157=1,"",C1157)</f>
        <v/>
      </c>
    </row>
    <row r="1158" customFormat="false" ht="14.25" hidden="false" customHeight="false" outlineLevel="0" collapsed="false">
      <c r="C1158" s="238" t="str">
        <f aca="false">AD295</f>
        <v>Mar-2017</v>
      </c>
      <c r="E1158" s="196" t="n">
        <f aca="false">$N$228</f>
        <v>1</v>
      </c>
      <c r="G1158" s="196" t="str">
        <f aca="false">IF(E1158=1,"",C1158)</f>
        <v/>
      </c>
      <c r="H1158" s="196" t="n">
        <f aca="false">$N$231</f>
        <v>1</v>
      </c>
      <c r="J1158" s="196" t="str">
        <f aca="false">IF(H1158=1,"",C1158)</f>
        <v/>
      </c>
      <c r="K1158" s="196" t="n">
        <f aca="false">$N$233</f>
        <v>1</v>
      </c>
      <c r="M1158" s="196" t="str">
        <f aca="false">IF(K1158=1,"",C1158)</f>
        <v/>
      </c>
    </row>
    <row r="1159" customFormat="false" ht="14.25" hidden="false" customHeight="false" outlineLevel="0" collapsed="false">
      <c r="C1159" s="238" t="str">
        <f aca="false">AD296</f>
        <v>May-2017</v>
      </c>
      <c r="E1159" s="196" t="n">
        <f aca="false">$N$228</f>
        <v>1</v>
      </c>
      <c r="G1159" s="196" t="str">
        <f aca="false">IF(E1159=1,"",C1159)</f>
        <v/>
      </c>
      <c r="H1159" s="196" t="n">
        <f aca="false">$N$231</f>
        <v>1</v>
      </c>
      <c r="J1159" s="196" t="str">
        <f aca="false">IF(H1159=1,"",C1159)</f>
        <v/>
      </c>
      <c r="K1159" s="196" t="n">
        <f aca="false">$N$233</f>
        <v>1</v>
      </c>
      <c r="M1159" s="196" t="str">
        <f aca="false">IF(K1159=1,"",C1159)</f>
        <v/>
      </c>
    </row>
    <row r="1160" customFormat="false" ht="14.25" hidden="false" customHeight="false" outlineLevel="0" collapsed="false">
      <c r="C1160" s="238" t="str">
        <f aca="false">AD297</f>
        <v>Jun-2017</v>
      </c>
      <c r="E1160" s="196" t="n">
        <f aca="false">$N$228</f>
        <v>1</v>
      </c>
      <c r="G1160" s="196" t="str">
        <f aca="false">IF(E1160=1,"",C1160)</f>
        <v/>
      </c>
      <c r="H1160" s="196" t="n">
        <f aca="false">$N$231</f>
        <v>1</v>
      </c>
      <c r="J1160" s="196" t="str">
        <f aca="false">IF(H1160=1,"",C1160)</f>
        <v/>
      </c>
      <c r="K1160" s="196" t="n">
        <f aca="false">$N$233</f>
        <v>1</v>
      </c>
      <c r="M1160" s="196" t="str">
        <f aca="false">IF(K1160=1,"",C1160)</f>
        <v/>
      </c>
    </row>
    <row r="1161" customFormat="false" ht="14.25" hidden="false" customHeight="false" outlineLevel="0" collapsed="false">
      <c r="C1161" s="238" t="str">
        <f aca="false">AD298</f>
        <v>Jul-2017</v>
      </c>
      <c r="E1161" s="196" t="n">
        <f aca="false">$N$228</f>
        <v>1</v>
      </c>
      <c r="G1161" s="196" t="str">
        <f aca="false">IF(E1161=1,"",C1161)</f>
        <v/>
      </c>
      <c r="H1161" s="196" t="n">
        <f aca="false">$N$231</f>
        <v>1</v>
      </c>
      <c r="J1161" s="196" t="str">
        <f aca="false">IF(H1161=1,"",C1161)</f>
        <v/>
      </c>
      <c r="K1161" s="196" t="n">
        <f aca="false">$N$233</f>
        <v>1</v>
      </c>
      <c r="M1161" s="196" t="str">
        <f aca="false">IF(K1161=1,"",C1161)</f>
        <v/>
      </c>
    </row>
    <row r="1162" customFormat="false" ht="14.25" hidden="false" customHeight="false" outlineLevel="0" collapsed="false">
      <c r="C1162" s="238" t="str">
        <f aca="false">AD299</f>
        <v>Aug-2017</v>
      </c>
      <c r="E1162" s="196" t="n">
        <f aca="false">$N$228</f>
        <v>1</v>
      </c>
      <c r="G1162" s="196" t="str">
        <f aca="false">IF(E1162=1,"",C1162)</f>
        <v/>
      </c>
      <c r="H1162" s="196" t="n">
        <f aca="false">$N$231</f>
        <v>1</v>
      </c>
      <c r="J1162" s="196" t="str">
        <f aca="false">IF(H1162=1,"",C1162)</f>
        <v/>
      </c>
      <c r="K1162" s="196" t="n">
        <f aca="false">$N$233</f>
        <v>1</v>
      </c>
      <c r="M1162" s="196" t="str">
        <f aca="false">IF(K1162=1,"",C1162)</f>
        <v/>
      </c>
    </row>
    <row r="1163" customFormat="false" ht="14.25" hidden="false" customHeight="false" outlineLevel="0" collapsed="false">
      <c r="C1163" s="238" t="str">
        <f aca="false">AD300</f>
        <v>Sep-2017</v>
      </c>
      <c r="E1163" s="196" t="n">
        <f aca="false">$N$228</f>
        <v>1</v>
      </c>
      <c r="G1163" s="196" t="str">
        <f aca="false">IF(E1163=1,"",C1163)</f>
        <v/>
      </c>
      <c r="H1163" s="196" t="n">
        <f aca="false">$N$231</f>
        <v>1</v>
      </c>
      <c r="J1163" s="196" t="str">
        <f aca="false">IF(H1163=1,"",C1163)</f>
        <v/>
      </c>
      <c r="K1163" s="196" t="n">
        <f aca="false">$N$233</f>
        <v>1</v>
      </c>
      <c r="M1163" s="196" t="str">
        <f aca="false">IF(K1163=1,"",C1163)</f>
        <v/>
      </c>
    </row>
    <row r="1164" customFormat="false" ht="14.25" hidden="false" customHeight="false" outlineLevel="0" collapsed="false">
      <c r="C1164" s="238" t="str">
        <f aca="false">AD301</f>
        <v>Nov-2017</v>
      </c>
      <c r="E1164" s="196" t="n">
        <f aca="false">$N$228</f>
        <v>1</v>
      </c>
      <c r="G1164" s="196" t="str">
        <f aca="false">IF(E1164=1,"",C1164)</f>
        <v/>
      </c>
      <c r="H1164" s="196" t="n">
        <f aca="false">$N$231</f>
        <v>1</v>
      </c>
      <c r="J1164" s="196" t="str">
        <f aca="false">IF(H1164=1,"",C1164)</f>
        <v/>
      </c>
      <c r="K1164" s="196" t="n">
        <f aca="false">$N$233</f>
        <v>1</v>
      </c>
      <c r="M1164" s="196" t="str">
        <f aca="false">IF(K1164=1,"",C1164)</f>
        <v/>
      </c>
    </row>
    <row r="1165" customFormat="false" ht="14.25" hidden="false" customHeight="false" outlineLevel="0" collapsed="false">
      <c r="C1165" s="238"/>
    </row>
    <row r="1166" customFormat="false" ht="14.25" hidden="false" customHeight="false" outlineLevel="0" collapsed="false">
      <c r="C1166" s="238"/>
    </row>
  </sheetData>
  <mergeCells count="4">
    <mergeCell ref="Y723:Z723"/>
    <mergeCell ref="E1114:G1114"/>
    <mergeCell ref="H1114:J1114"/>
    <mergeCell ref="K1114:M11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1.28"/>
    <col collapsed="false" customWidth="true" hidden="false" outlineLevel="0" max="5" min="5" style="0" width="10.28"/>
    <col collapsed="false" customWidth="true" hidden="false" outlineLevel="0" max="6" min="6" style="0" width="5.99"/>
    <col collapsed="false" customWidth="true" hidden="false" outlineLevel="0" max="7" min="7" style="0" width="12.42"/>
    <col collapsed="false" customWidth="true" hidden="false" outlineLevel="0" max="8" min="8" style="0" width="13.7"/>
    <col collapsed="false" customWidth="true" hidden="false" outlineLevel="0" max="9" min="9" style="0" width="18.14"/>
    <col collapsed="false" customWidth="true" hidden="false" outlineLevel="0" max="10" min="10" style="0" width="4.56"/>
    <col collapsed="false" customWidth="true" hidden="false" outlineLevel="0" max="11" min="11" style="0" width="5.28"/>
  </cols>
  <sheetData>
    <row r="1" customFormat="false" ht="20.25" hidden="false" customHeight="true" outlineLevel="0" collapsed="false">
      <c r="A1" s="292"/>
      <c r="B1" s="293" t="str">
        <f aca="false">'AAS II PROGRAM'!M108</f>
        <v>Proceedings of the Mandal Educational Officer, Mandal Parishad,S.Rayavaram</v>
      </c>
      <c r="C1" s="293"/>
      <c r="D1" s="293"/>
      <c r="E1" s="293"/>
      <c r="F1" s="293"/>
      <c r="G1" s="293"/>
      <c r="H1" s="293"/>
      <c r="I1" s="293"/>
      <c r="J1" s="294"/>
    </row>
    <row r="2" customFormat="false" ht="13.5" hidden="false" customHeight="true" outlineLevel="0" collapsed="false">
      <c r="A2" s="295"/>
      <c r="B2" s="296" t="str">
        <f aca="false">'AAS II PROGRAM'!A10</f>
        <v>Present : Sri. B.KASIVISWANADHAM   ,B.A. B.Ed..</v>
      </c>
      <c r="C2" s="296"/>
      <c r="D2" s="296"/>
      <c r="E2" s="296"/>
      <c r="F2" s="296"/>
      <c r="G2" s="296"/>
      <c r="H2" s="296"/>
      <c r="I2" s="296"/>
      <c r="J2" s="297"/>
    </row>
    <row r="3" customFormat="false" ht="13.5" hidden="false" customHeight="true" outlineLevel="0" collapsed="false">
      <c r="A3" s="298" t="str">
        <f aca="false">'AAS II PROGRAM'!A11</f>
        <v>Pro.Rc.No:123/AAS/MEO/2013                                                                          Date:  05/Jul/2013</v>
      </c>
      <c r="B3" s="298"/>
      <c r="C3" s="298"/>
      <c r="D3" s="298"/>
      <c r="E3" s="298"/>
      <c r="F3" s="298"/>
      <c r="G3" s="298"/>
      <c r="H3" s="298"/>
      <c r="I3" s="298"/>
      <c r="J3" s="297"/>
    </row>
    <row r="4" customFormat="false" ht="51" hidden="false" customHeight="true" outlineLevel="0" collapsed="false">
      <c r="A4" s="299" t="s">
        <v>370</v>
      </c>
      <c r="B4" s="300" t="str">
        <f aca="false">'AAS II PROGRAM'!N118</f>
        <v>School Education-Automatic Advancement Scheme in RPS -2010 -Appointment of Sri.  S.VENKATRA RAO , SGT    ,M.P PS  JANGULURU,S.RAYAVARAM Mandal into SPP-IB(18Yrs) Scale on completion of 18 Years Service-Pay fixation in 18  Years Scale- Orders Issued.</v>
      </c>
      <c r="C4" s="300"/>
      <c r="D4" s="300"/>
      <c r="E4" s="300"/>
      <c r="F4" s="300"/>
      <c r="G4" s="300"/>
      <c r="H4" s="300"/>
      <c r="I4" s="300"/>
      <c r="J4" s="301"/>
      <c r="L4" s="0" t="s">
        <v>371</v>
      </c>
    </row>
    <row r="5" customFormat="false" ht="15" hidden="true" customHeight="false" outlineLevel="0" collapsed="false">
      <c r="A5" s="295"/>
      <c r="B5" s="302"/>
      <c r="C5" s="302"/>
      <c r="D5" s="302"/>
      <c r="E5" s="302"/>
      <c r="F5" s="302"/>
      <c r="G5" s="302"/>
      <c r="H5" s="302"/>
      <c r="I5" s="303"/>
      <c r="J5" s="304"/>
    </row>
    <row r="6" customFormat="false" ht="15" hidden="true" customHeight="false" outlineLevel="0" collapsed="false">
      <c r="A6" s="295"/>
      <c r="B6" s="302"/>
      <c r="C6" s="302"/>
      <c r="D6" s="302"/>
      <c r="E6" s="302"/>
      <c r="F6" s="302"/>
      <c r="G6" s="302"/>
      <c r="H6" s="302"/>
      <c r="I6" s="303"/>
      <c r="J6" s="304"/>
    </row>
    <row r="7" customFormat="false" ht="12.75" hidden="false" customHeight="true" outlineLevel="0" collapsed="false">
      <c r="A7" s="305" t="s">
        <v>372</v>
      </c>
      <c r="B7" s="302"/>
      <c r="C7" s="302"/>
      <c r="D7" s="302"/>
      <c r="E7" s="302"/>
      <c r="F7" s="302"/>
      <c r="G7" s="302"/>
      <c r="H7" s="302"/>
      <c r="I7" s="303"/>
      <c r="J7" s="304"/>
    </row>
    <row r="8" customFormat="false" ht="12.75" hidden="false" customHeight="true" outlineLevel="0" collapsed="false">
      <c r="A8" s="295"/>
      <c r="B8" s="306" t="s">
        <v>373</v>
      </c>
      <c r="C8" s="302"/>
      <c r="D8" s="302"/>
      <c r="E8" s="302"/>
      <c r="F8" s="302"/>
      <c r="G8" s="302"/>
      <c r="H8" s="302"/>
      <c r="I8" s="303"/>
      <c r="J8" s="304"/>
    </row>
    <row r="9" customFormat="false" ht="12" hidden="false" customHeight="true" outlineLevel="0" collapsed="false">
      <c r="A9" s="295"/>
      <c r="B9" s="306" t="s">
        <v>374</v>
      </c>
      <c r="C9" s="302"/>
      <c r="D9" s="302"/>
      <c r="E9" s="302"/>
      <c r="F9" s="302"/>
      <c r="G9" s="302"/>
      <c r="H9" s="302"/>
      <c r="I9" s="303"/>
      <c r="J9" s="304"/>
    </row>
    <row r="10" customFormat="false" ht="11.25" hidden="false" customHeight="true" outlineLevel="0" collapsed="false">
      <c r="A10" s="295"/>
      <c r="B10" s="306" t="s">
        <v>375</v>
      </c>
      <c r="C10" s="302"/>
      <c r="D10" s="302"/>
      <c r="E10" s="302"/>
      <c r="F10" s="302"/>
      <c r="G10" s="302"/>
      <c r="H10" s="302"/>
      <c r="I10" s="303"/>
      <c r="J10" s="304"/>
    </row>
    <row r="11" customFormat="false" ht="11.25" hidden="false" customHeight="true" outlineLevel="0" collapsed="false">
      <c r="A11" s="295"/>
      <c r="B11" s="306" t="s">
        <v>376</v>
      </c>
      <c r="C11" s="302"/>
      <c r="D11" s="302"/>
      <c r="E11" s="302"/>
      <c r="F11" s="302"/>
      <c r="G11" s="302"/>
      <c r="H11" s="302"/>
      <c r="I11" s="303"/>
      <c r="J11" s="304"/>
    </row>
    <row r="12" customFormat="false" ht="11.25" hidden="false" customHeight="true" outlineLevel="0" collapsed="false">
      <c r="A12" s="295"/>
      <c r="B12" s="306" t="s">
        <v>377</v>
      </c>
      <c r="C12" s="302"/>
      <c r="D12" s="302"/>
      <c r="E12" s="302"/>
      <c r="F12" s="302"/>
      <c r="G12" s="302"/>
      <c r="H12" s="302"/>
      <c r="I12" s="303"/>
      <c r="J12" s="304"/>
    </row>
    <row r="13" customFormat="false" ht="12.75" hidden="false" customHeight="true" outlineLevel="0" collapsed="false">
      <c r="A13" s="295"/>
      <c r="B13" s="306" t="s">
        <v>378</v>
      </c>
      <c r="C13" s="302"/>
      <c r="D13" s="302"/>
      <c r="E13" s="302"/>
      <c r="F13" s="302"/>
      <c r="G13" s="302"/>
      <c r="H13" s="302"/>
      <c r="I13" s="303"/>
      <c r="J13" s="304"/>
    </row>
    <row r="14" customFormat="false" ht="12" hidden="false" customHeight="true" outlineLevel="0" collapsed="false">
      <c r="A14" s="295"/>
      <c r="B14" s="302" t="s">
        <v>379</v>
      </c>
      <c r="C14" s="302"/>
      <c r="D14" s="302"/>
      <c r="E14" s="302"/>
      <c r="F14" s="302"/>
      <c r="G14" s="302"/>
      <c r="H14" s="302"/>
      <c r="I14" s="303"/>
      <c r="J14" s="304"/>
    </row>
    <row r="15" customFormat="false" ht="2.25" hidden="false" customHeight="true" outlineLevel="0" collapsed="false">
      <c r="A15" s="295"/>
      <c r="B15" s="307" t="str">
        <f aca="false">'AAS II PROGRAM'!M119</f>
        <v>                          In accordance with the G.O. 1st to 5th read above Sri. S.VENKATRA RAO,SGT    ,M.P PS  JANGULURU,S.RAYAVARAM Mandal  on completion of 18 Years Service  is hereby appointed into Special Promotion Post Scale I-B   in Atomatic Advancement Scheme With  effect  from 15/Jun/2013, in the time scale of  Pay  Rs 14860-39540 in SGT     cadre.</v>
      </c>
      <c r="C15" s="307"/>
      <c r="D15" s="307"/>
      <c r="E15" s="307"/>
      <c r="F15" s="307"/>
      <c r="G15" s="307"/>
      <c r="H15" s="307"/>
      <c r="I15" s="307"/>
      <c r="J15" s="304"/>
    </row>
    <row r="16" customFormat="false" ht="62.25" hidden="false" customHeight="true" outlineLevel="0" collapsed="false">
      <c r="A16" s="295"/>
      <c r="B16" s="307"/>
      <c r="C16" s="307"/>
      <c r="D16" s="307"/>
      <c r="E16" s="307"/>
      <c r="F16" s="307"/>
      <c r="G16" s="307"/>
      <c r="H16" s="307"/>
      <c r="I16" s="307"/>
      <c r="J16" s="304"/>
    </row>
    <row r="17" customFormat="false" ht="82.5" hidden="false" customHeight="true" outlineLevel="0" collapsed="false">
      <c r="A17" s="295"/>
      <c r="B17" s="307" t="str">
        <f aca="false">'AAS II PROGRAM'!M120</f>
        <v>                          Consequent on Completion of 18 Years Service in SGT     cadre   With  effect  from 15/Jun/2013,  His Pay is fixed at Rs : 18520 in the  time scale of Pay  Rs 14860-420-15700-450-17050-490-18520-530-20110-570-21820-810-23650-650-25600-700-27700-750-29950-800-32350-850-34900-900-37600-970-39540 as shown below .( Cash will be paid from 15-Jun-2013 to 30-Jul-2013 )</v>
      </c>
      <c r="C17" s="307"/>
      <c r="D17" s="307"/>
      <c r="E17" s="307"/>
      <c r="F17" s="307"/>
      <c r="G17" s="307"/>
      <c r="H17" s="307"/>
      <c r="I17" s="307"/>
      <c r="J17" s="304"/>
    </row>
    <row r="18" customFormat="false" ht="8.25" hidden="false" customHeight="true" outlineLevel="0" collapsed="false">
      <c r="A18" s="295"/>
      <c r="B18" s="302"/>
      <c r="C18" s="302"/>
      <c r="D18" s="302"/>
      <c r="E18" s="302"/>
      <c r="F18" s="302"/>
      <c r="G18" s="302"/>
      <c r="H18" s="302"/>
      <c r="I18" s="303"/>
      <c r="J18" s="304"/>
    </row>
    <row r="19" customFormat="false" ht="15" hidden="false" customHeight="true" outlineLevel="0" collapsed="false">
      <c r="A19" s="295"/>
      <c r="B19" s="308" t="s">
        <v>380</v>
      </c>
      <c r="C19" s="308"/>
      <c r="D19" s="308"/>
      <c r="E19" s="308"/>
      <c r="F19" s="308"/>
      <c r="G19" s="308"/>
      <c r="H19" s="308"/>
      <c r="I19" s="308"/>
      <c r="J19" s="304"/>
    </row>
    <row r="20" customFormat="false" ht="4.5" hidden="false" customHeight="true" outlineLevel="0" collapsed="false">
      <c r="A20" s="295"/>
      <c r="B20" s="302"/>
      <c r="C20" s="302"/>
      <c r="D20" s="302"/>
      <c r="E20" s="302"/>
      <c r="F20" s="302"/>
      <c r="G20" s="302"/>
      <c r="H20" s="302"/>
      <c r="I20" s="303"/>
      <c r="J20" s="304"/>
    </row>
    <row r="21" customFormat="false" ht="16.5" hidden="false" customHeight="true" outlineLevel="0" collapsed="false">
      <c r="A21" s="309" t="n">
        <v>1</v>
      </c>
      <c r="B21" s="310" t="str">
        <f aca="false">'AAS II PROGRAM'!C101</f>
        <v>Name &amp; Designation                                  :   S.VENKATRA RAO ,SGT    </v>
      </c>
      <c r="C21" s="302"/>
      <c r="D21" s="302"/>
      <c r="E21" s="302"/>
      <c r="F21" s="302"/>
      <c r="G21" s="302"/>
      <c r="H21" s="302"/>
      <c r="I21" s="303"/>
      <c r="J21" s="304"/>
    </row>
    <row r="22" customFormat="false" ht="15.75" hidden="false" customHeight="true" outlineLevel="0" collapsed="false">
      <c r="A22" s="309" t="n">
        <v>2</v>
      </c>
      <c r="B22" s="310" t="str">
        <f aca="false">'AAS II PROGRAM'!C111</f>
        <v>Acadamic Qualificiations                           : B.Com</v>
      </c>
      <c r="C22" s="302"/>
      <c r="D22" s="302"/>
      <c r="E22" s="302"/>
      <c r="F22" s="302"/>
      <c r="G22" s="302"/>
      <c r="H22" s="302"/>
      <c r="I22" s="303"/>
      <c r="J22" s="304"/>
    </row>
    <row r="23" customFormat="false" ht="14.25" hidden="false" customHeight="true" outlineLevel="0" collapsed="false">
      <c r="A23" s="309" t="n">
        <v>3</v>
      </c>
      <c r="B23" s="310" t="str">
        <f aca="false">'AAS II PROGRAM'!C112</f>
        <v>Professional Qualificiations                       :  B.Ed</v>
      </c>
      <c r="C23" s="302"/>
      <c r="D23" s="302"/>
      <c r="E23" s="302"/>
      <c r="F23" s="302"/>
      <c r="G23" s="302"/>
      <c r="H23" s="302"/>
      <c r="I23" s="303"/>
      <c r="J23" s="304"/>
    </row>
    <row r="24" customFormat="false" ht="14.25" hidden="false" customHeight="true" outlineLevel="0" collapsed="false">
      <c r="A24" s="309" t="n">
        <v>4</v>
      </c>
      <c r="B24" s="310" t="str">
        <f aca="false">'AAS II PROGRAM'!C113</f>
        <v>Whether Departmental Tests Passed       : No</v>
      </c>
      <c r="C24" s="302"/>
      <c r="D24" s="302"/>
      <c r="E24" s="302"/>
      <c r="F24" s="302"/>
      <c r="G24" s="302"/>
      <c r="H24" s="302"/>
      <c r="I24" s="303"/>
      <c r="J24" s="304"/>
    </row>
    <row r="25" customFormat="false" ht="15" hidden="false" customHeight="true" outlineLevel="0" collapsed="false">
      <c r="A25" s="309" t="n">
        <v>5</v>
      </c>
      <c r="B25" s="310" t="str">
        <f aca="false">'AAS II PROGRAM'!C103</f>
        <v>Date of  Joining  in the Present  post         :  15/Jun/1995</v>
      </c>
      <c r="C25" s="302"/>
      <c r="D25" s="302"/>
      <c r="E25" s="302"/>
      <c r="F25" s="302"/>
      <c r="G25" s="302"/>
      <c r="H25" s="302"/>
      <c r="I25" s="303"/>
      <c r="J25" s="304"/>
    </row>
    <row r="26" customFormat="false" ht="13.5" hidden="false" customHeight="true" outlineLevel="0" collapsed="false">
      <c r="A26" s="309" t="n">
        <v>6</v>
      </c>
      <c r="B26" s="310" t="str">
        <f aca="false">'AAS II PROGRAM'!C104</f>
        <v>No. of Days E.O.L Availed During in the Present Post  :     ―</v>
      </c>
      <c r="C26" s="302"/>
      <c r="D26" s="302"/>
      <c r="E26" s="302"/>
      <c r="F26" s="302"/>
      <c r="G26" s="302"/>
      <c r="H26" s="302"/>
      <c r="I26" s="303"/>
      <c r="J26" s="304"/>
    </row>
    <row r="27" customFormat="false" ht="33" hidden="false" customHeight="true" outlineLevel="0" collapsed="false">
      <c r="A27" s="311" t="n">
        <v>7</v>
      </c>
      <c r="B27" s="312" t="str">
        <f aca="false">'AAS II PROGRAM'!C105</f>
        <v>Date of  Completion of 18  Years service excluding loss of pay,suspension period &amp; unathorised leaves in the Present Post    :</v>
      </c>
      <c r="C27" s="312"/>
      <c r="D27" s="312"/>
      <c r="E27" s="312"/>
      <c r="F27" s="312"/>
      <c r="G27" s="312"/>
      <c r="H27" s="312"/>
      <c r="I27" s="313" t="str">
        <f aca="false">'AAS II PROGRAM'!J105</f>
        <v>15/May/2013</v>
      </c>
      <c r="J27" s="304"/>
    </row>
    <row r="28" customFormat="false" ht="17.25" hidden="false" customHeight="true" outlineLevel="0" collapsed="false">
      <c r="A28" s="309" t="n">
        <v>8</v>
      </c>
      <c r="B28" s="310" t="str">
        <f aca="false">'AAS II PROGRAM'!C106</f>
        <v>Date of Appointment in the SPP-IB(18Yrs)  Post           :       15/Jun/2013</v>
      </c>
      <c r="C28" s="302"/>
      <c r="D28" s="302"/>
      <c r="E28" s="302"/>
      <c r="F28" s="302"/>
      <c r="G28" s="302"/>
      <c r="H28" s="302"/>
      <c r="I28" s="303"/>
      <c r="J28" s="304"/>
    </row>
    <row r="29" customFormat="false" ht="21" hidden="false" customHeight="true" outlineLevel="0" collapsed="false">
      <c r="A29" s="309" t="n">
        <v>9</v>
      </c>
      <c r="B29" s="310" t="str">
        <f aca="false">'AAS II PROGRAM'!C107</f>
        <v>Scale &amp; Pay as on date of 15/Jun/2013                                : 14860-39540/18030</v>
      </c>
      <c r="C29" s="302"/>
      <c r="D29" s="302"/>
      <c r="E29" s="302"/>
      <c r="F29" s="302"/>
      <c r="G29" s="302"/>
      <c r="H29" s="302"/>
      <c r="I29" s="303"/>
      <c r="J29" s="304"/>
    </row>
    <row r="30" customFormat="false" ht="14.25" hidden="false" customHeight="true" outlineLevel="0" collapsed="false">
      <c r="A30" s="314" t="n">
        <v>10</v>
      </c>
      <c r="B30" s="315" t="str">
        <f aca="false">'AAS II PROGRAM'!C108</f>
        <v>Scale &amp;Pay fixed as on 15/Jun/2013 in the SPP-IB(18Yrs) Scale  as per  One increment shall be allowed in the existing scale as per  Rule 7 (Vii) (b) of the G.O.Ms.No:96 Fin(P.C-II) Dept,Dt:20/05/2011 </v>
      </c>
      <c r="C30" s="315"/>
      <c r="D30" s="315"/>
      <c r="E30" s="315"/>
      <c r="F30" s="315"/>
      <c r="G30" s="315"/>
      <c r="H30" s="316" t="str">
        <f aca="false">'AAS II PROGRAM'!V108</f>
        <v> : 14860-39540/18520</v>
      </c>
      <c r="I30" s="303"/>
      <c r="J30" s="304"/>
    </row>
    <row r="31" customFormat="false" ht="14.25" hidden="false" customHeight="true" outlineLevel="0" collapsed="false">
      <c r="A31" s="314"/>
      <c r="C31" s="317"/>
      <c r="D31" s="317"/>
      <c r="E31" s="317"/>
      <c r="F31" s="317"/>
      <c r="G31" s="317"/>
      <c r="H31" s="316"/>
      <c r="I31" s="303"/>
      <c r="J31" s="304"/>
      <c r="K31" s="318" t="n">
        <v>1</v>
      </c>
    </row>
    <row r="32" customFormat="false" ht="14.25" hidden="false" customHeight="true" outlineLevel="0" collapsed="false">
      <c r="A32" s="314"/>
      <c r="B32" s="319" t="str">
        <f aca="false">'AAS II PROGRAM'!AF713</f>
        <v/>
      </c>
      <c r="C32" s="317"/>
      <c r="D32" s="317"/>
      <c r="E32" s="317"/>
      <c r="F32" s="317"/>
      <c r="G32" s="317"/>
      <c r="H32" s="316"/>
      <c r="I32" s="303"/>
      <c r="J32" s="304"/>
      <c r="K32" s="318" t="str">
        <f aca="false">IF(B32="","",1)</f>
        <v/>
      </c>
    </row>
    <row r="33" customFormat="false" ht="14.25" hidden="true" customHeight="true" outlineLevel="0" collapsed="false">
      <c r="A33" s="314"/>
      <c r="B33" s="319" t="str">
        <f aca="false">'AAS II PROGRAM'!AF714</f>
        <v/>
      </c>
      <c r="C33" s="317"/>
      <c r="D33" s="317"/>
      <c r="E33" s="317"/>
      <c r="F33" s="317"/>
      <c r="G33" s="317"/>
      <c r="H33" s="316"/>
      <c r="I33" s="303"/>
      <c r="J33" s="304"/>
      <c r="K33" s="318" t="str">
        <f aca="false">IF(B33="","",1)</f>
        <v/>
      </c>
    </row>
    <row r="34" customFormat="false" ht="14.25" hidden="true" customHeight="true" outlineLevel="0" collapsed="false">
      <c r="A34" s="314"/>
      <c r="B34" s="319" t="str">
        <f aca="false">'AAS II PROGRAM'!AF715</f>
        <v/>
      </c>
      <c r="C34" s="317"/>
      <c r="D34" s="317"/>
      <c r="E34" s="317"/>
      <c r="F34" s="317"/>
      <c r="G34" s="317"/>
      <c r="H34" s="316"/>
      <c r="I34" s="303"/>
      <c r="J34" s="304"/>
      <c r="K34" s="318" t="str">
        <f aca="false">IF(B34="","",1)</f>
        <v/>
      </c>
    </row>
    <row r="35" customFormat="false" ht="16.5" hidden="true" customHeight="true" outlineLevel="0" collapsed="false">
      <c r="A35" s="314"/>
      <c r="B35" s="319" t="str">
        <f aca="false">'AAS II PROGRAM'!AF716</f>
        <v/>
      </c>
      <c r="C35" s="317"/>
      <c r="D35" s="317"/>
      <c r="E35" s="317"/>
      <c r="F35" s="317"/>
      <c r="G35" s="317"/>
      <c r="H35" s="316"/>
      <c r="I35" s="303"/>
      <c r="J35" s="304"/>
      <c r="K35" s="318" t="str">
        <f aca="false">IF(B35="","",1)</f>
        <v/>
      </c>
    </row>
    <row r="36" customFormat="false" ht="15.75" hidden="true" customHeight="true" outlineLevel="0" collapsed="false">
      <c r="A36" s="314"/>
      <c r="B36" s="319" t="str">
        <f aca="false">'AAS II PROGRAM'!AF717</f>
        <v/>
      </c>
      <c r="C36" s="317"/>
      <c r="D36" s="317"/>
      <c r="E36" s="317"/>
      <c r="F36" s="317"/>
      <c r="G36" s="317"/>
      <c r="H36" s="316"/>
      <c r="I36" s="303"/>
      <c r="J36" s="304"/>
      <c r="K36" s="318" t="str">
        <f aca="false">IF(B36="","",1)</f>
        <v/>
      </c>
    </row>
    <row r="37" customFormat="false" ht="12.75" hidden="true" customHeight="true" outlineLevel="0" collapsed="false">
      <c r="A37" s="314"/>
      <c r="B37" s="319" t="str">
        <f aca="false">'AAS II PROGRAM'!AF718</f>
        <v/>
      </c>
      <c r="C37" s="317"/>
      <c r="D37" s="317"/>
      <c r="E37" s="317"/>
      <c r="F37" s="317"/>
      <c r="G37" s="317"/>
      <c r="H37" s="316"/>
      <c r="I37" s="303"/>
      <c r="J37" s="304"/>
      <c r="K37" s="318" t="str">
        <f aca="false">IF(B37="","",1)</f>
        <v/>
      </c>
    </row>
    <row r="38" customFormat="false" ht="9.75" hidden="true" customHeight="true" outlineLevel="0" collapsed="false">
      <c r="A38" s="309"/>
      <c r="C38" s="302"/>
      <c r="D38" s="302"/>
      <c r="E38" s="302"/>
      <c r="F38" s="302"/>
      <c r="G38" s="302"/>
      <c r="H38" s="302"/>
      <c r="I38" s="303"/>
      <c r="J38" s="304"/>
      <c r="K38" s="318" t="n">
        <v>1</v>
      </c>
    </row>
    <row r="39" customFormat="false" ht="13.5" hidden="false" customHeight="true" outlineLevel="0" collapsed="false">
      <c r="A39" s="295"/>
      <c r="B39" s="310" t="str">
        <f aca="false">'AAS II PROGRAM'!C109</f>
        <v>Date of Next increment  as per  FR 26    on              Dt: 01/Jun/2014</v>
      </c>
      <c r="C39" s="302"/>
      <c r="D39" s="302"/>
      <c r="E39" s="302"/>
      <c r="F39" s="302"/>
      <c r="G39" s="302"/>
      <c r="H39" s="302"/>
      <c r="I39" s="303"/>
      <c r="J39" s="304"/>
      <c r="K39" s="318" t="n">
        <v>1</v>
      </c>
    </row>
    <row r="40" customFormat="false" ht="57.75" hidden="false" customHeight="true" outlineLevel="0" collapsed="false">
      <c r="A40" s="295"/>
      <c r="B40" s="307" t="str">
        <f aca="false">'AAS II PROGRAM'!M122</f>
        <v>                         Certified that necessary entries were made in the Service Register of the individual. The individual is informed that if any excess amount paid due to erroneous sanction noticed during the course of audit such amount shall be recovered in lump sum from  His  pay bills without any prior notice.</v>
      </c>
      <c r="C40" s="307"/>
      <c r="D40" s="307"/>
      <c r="E40" s="307"/>
      <c r="F40" s="307"/>
      <c r="G40" s="307"/>
      <c r="H40" s="307"/>
      <c r="I40" s="307"/>
      <c r="J40" s="304"/>
      <c r="K40" s="318" t="n">
        <v>1</v>
      </c>
    </row>
    <row r="41" customFormat="false" ht="19.5" hidden="false" customHeight="true" outlineLevel="0" collapsed="false">
      <c r="A41" s="295"/>
      <c r="B41" s="320" t="s">
        <v>381</v>
      </c>
      <c r="C41" s="302"/>
      <c r="D41" s="302"/>
      <c r="E41" s="302"/>
      <c r="F41" s="302"/>
      <c r="G41" s="302"/>
      <c r="H41" s="302"/>
      <c r="I41" s="303"/>
      <c r="J41" s="304"/>
      <c r="K41" s="318" t="n">
        <v>1</v>
      </c>
    </row>
    <row r="42" customFormat="false" ht="15" hidden="false" customHeight="false" outlineLevel="0" collapsed="false">
      <c r="A42" s="295"/>
      <c r="B42" s="320" t="str">
        <f aca="false">"1.The S.T.O    "&amp;('AAS II DATA '!B26)&amp;""</f>
        <v>1.The S.T.O    YELLAMANCHILI</v>
      </c>
      <c r="C42" s="302"/>
      <c r="D42" s="302"/>
      <c r="E42" s="302"/>
      <c r="F42" s="302"/>
      <c r="G42" s="302"/>
      <c r="H42" s="321" t="str">
        <f aca="false">'AAS II PROGRAM'!P96</f>
        <v>Mandal Educational Officer</v>
      </c>
      <c r="I42" s="303"/>
      <c r="J42" s="304"/>
      <c r="K42" s="318" t="n">
        <v>1</v>
      </c>
    </row>
    <row r="43" customFormat="false" ht="12.75" hidden="false" customHeight="true" outlineLevel="0" collapsed="false">
      <c r="A43" s="295"/>
      <c r="B43" s="306" t="s">
        <v>382</v>
      </c>
      <c r="C43" s="302"/>
      <c r="D43" s="302"/>
      <c r="E43" s="302"/>
      <c r="F43" s="302"/>
      <c r="G43" s="322"/>
      <c r="H43" s="323" t="str">
        <f aca="false">""&amp;(IF('AAS II DATA '!B33=""," ",'AAS II DATA '!B33))</f>
        <v>Mandal Parishad,S.Rayavaram</v>
      </c>
      <c r="I43" s="303"/>
      <c r="J43" s="304"/>
      <c r="K43" s="318" t="n">
        <v>1</v>
      </c>
    </row>
    <row r="44" customFormat="false" ht="13.5" hidden="false" customHeight="true" outlineLevel="0" collapsed="false">
      <c r="A44" s="295"/>
      <c r="B44" s="306" t="s">
        <v>383</v>
      </c>
      <c r="C44" s="302"/>
      <c r="D44" s="302"/>
      <c r="E44" s="302"/>
      <c r="F44" s="302"/>
      <c r="G44" s="322"/>
      <c r="H44" s="320"/>
      <c r="I44" s="303"/>
      <c r="J44" s="304"/>
      <c r="K44" s="318" t="n">
        <v>1</v>
      </c>
    </row>
    <row r="45" customFormat="false" ht="4.5" hidden="false" customHeight="true" outlineLevel="0" collapsed="false">
      <c r="A45" s="324"/>
      <c r="B45" s="325"/>
      <c r="C45" s="326"/>
      <c r="D45" s="326"/>
      <c r="E45" s="326"/>
      <c r="F45" s="326"/>
      <c r="G45" s="327"/>
      <c r="H45" s="326"/>
      <c r="I45" s="328"/>
      <c r="J45" s="304"/>
      <c r="K45" s="318" t="n">
        <v>1</v>
      </c>
    </row>
    <row r="46" customFormat="false" ht="1.5" hidden="false" customHeight="true" outlineLevel="0" collapsed="false">
      <c r="A46" s="329" t="s">
        <v>384</v>
      </c>
      <c r="B46" s="329"/>
      <c r="C46" s="329"/>
      <c r="D46" s="329"/>
      <c r="E46" s="329"/>
      <c r="F46" s="329"/>
      <c r="G46" s="329"/>
      <c r="H46" s="329"/>
      <c r="I46" s="329"/>
      <c r="J46" s="304"/>
    </row>
  </sheetData>
  <sheetProtection sheet="true" password="c67b" objects="true" scenarios="true" formatColumns="false" formatRows="false" autoFilter="false"/>
  <autoFilter ref="K30:K45"/>
  <mergeCells count="11">
    <mergeCell ref="B1:I1"/>
    <mergeCell ref="B2:I2"/>
    <mergeCell ref="A3:I3"/>
    <mergeCell ref="B4:I4"/>
    <mergeCell ref="B15:I16"/>
    <mergeCell ref="B17:I17"/>
    <mergeCell ref="B19:I19"/>
    <mergeCell ref="B27:H27"/>
    <mergeCell ref="B30:G30"/>
    <mergeCell ref="B40:I40"/>
    <mergeCell ref="A46:I46"/>
  </mergeCells>
  <printOptions headings="false" gridLines="false" gridLinesSet="true" horizontalCentered="true" verticalCentered="false"/>
  <pageMargins left="0.279861111111111" right="0.35" top="0.740277777777778" bottom="1.3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IV68"/>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13.7"/>
    <col collapsed="false" customWidth="true" hidden="false" outlineLevel="0" max="3" min="3" style="27" width="3.56"/>
    <col collapsed="false" customWidth="true" hidden="false" outlineLevel="0" max="4" min="4" style="27" width="6.99"/>
    <col collapsed="false" customWidth="true" hidden="false" outlineLevel="0" max="5" min="5" style="27" width="7.28"/>
    <col collapsed="false" customWidth="true" hidden="false" outlineLevel="0" max="6" min="6" style="27" width="5.41"/>
    <col collapsed="false" customWidth="true" hidden="false" outlineLevel="0" max="7" min="7" style="27" width="4.85"/>
    <col collapsed="false" customWidth="true" hidden="false" outlineLevel="0" max="8" min="8" style="27" width="5.85"/>
    <col collapsed="false" customWidth="true" hidden="false" outlineLevel="0" max="9" min="9" style="27" width="8.7"/>
    <col collapsed="false" customWidth="true" hidden="false" outlineLevel="0" max="10" min="10" style="27" width="5.13"/>
    <col collapsed="false" customWidth="true" hidden="false" outlineLevel="0" max="11" min="11" style="27" width="3.28"/>
    <col collapsed="false" customWidth="true" hidden="false" outlineLevel="0" max="12" min="12" style="27" width="6.41"/>
    <col collapsed="false" customWidth="true" hidden="false" outlineLevel="0" max="14" min="13" style="27" width="6.13"/>
    <col collapsed="false" customWidth="true" hidden="false" outlineLevel="0" max="15" min="15" style="27" width="4.85"/>
    <col collapsed="false" customWidth="true" hidden="false" outlineLevel="0" max="16" min="16" style="27" width="5.41"/>
    <col collapsed="false" customWidth="true" hidden="false" outlineLevel="0" max="17" min="17" style="27" width="6.28"/>
    <col collapsed="false" customWidth="true" hidden="false" outlineLevel="0" max="18" min="18" style="27" width="5.56"/>
    <col collapsed="false" customWidth="true" hidden="false" outlineLevel="0" max="19" min="19" style="27" width="6.41"/>
    <col collapsed="false" customWidth="true" hidden="false" outlineLevel="0" max="20" min="20" style="27" width="5.41"/>
    <col collapsed="false" customWidth="true" hidden="false" outlineLevel="0" max="21" min="21" style="27" width="5.13"/>
    <col collapsed="false" customWidth="true" hidden="false" outlineLevel="0" max="22" min="22" style="27" width="4.99"/>
    <col collapsed="false" customWidth="true" hidden="false" outlineLevel="0" max="23" min="23" style="27" width="5.13"/>
    <col collapsed="false" customWidth="true" hidden="false" outlineLevel="0" max="24" min="24" style="27" width="6.56"/>
    <col collapsed="false" customWidth="true" hidden="false" outlineLevel="0" max="25" min="25" style="27" width="5.85"/>
    <col collapsed="false" customWidth="true" hidden="false" outlineLevel="0" max="26" min="26" style="27" width="8.41"/>
    <col collapsed="false" customWidth="true" hidden="false" outlineLevel="0" max="27" min="27" style="27" width="6.41"/>
    <col collapsed="false" customWidth="true" hidden="false" outlineLevel="0" max="28" min="28" style="27" width="7.28"/>
    <col collapsed="false" customWidth="true" hidden="false" outlineLevel="0" max="29" min="29" style="27" width="11.42"/>
    <col collapsed="false" customWidth="true" hidden="false" outlineLevel="0" max="30" min="30" style="27" width="11.56"/>
    <col collapsed="false" customWidth="true" hidden="false" outlineLevel="0" max="31" min="31" style="27" width="18.7"/>
    <col collapsed="false" customWidth="false" hidden="false" outlineLevel="0" max="257" min="32" style="27" width="9.14"/>
  </cols>
  <sheetData>
    <row r="1" customFormat="false" ht="30.75" hidden="false" customHeight="true" outlineLevel="0" collapsed="false">
      <c r="A1" s="330" t="str">
        <f aca="false">IF('AAS II DATA '!AG12="",'AAS II PROGRAM'!A14,'AAS II DATA '!AG12)</f>
        <v>DIFFERENCE  STATEMENT    SHOWING THE  PAY &amp; ALLOWANCES  OF     Sri.  S.VENKATRA RAO,SGT    ,M.P PS  JANGULURU    DUE TO PAY FIXATION ,    IN TERMS OF SANCTION OF  SPP-IB(18Yrs)    W.E.F.. 15-Jun-2013</v>
      </c>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row>
    <row r="2" customFormat="false" ht="15" hidden="false" customHeight="true" outlineLevel="0" collapsed="false">
      <c r="A2" s="331" t="str">
        <f aca="false">'AAS II PROGRAM'!A16</f>
        <v>STO-EMP-CODE :234357                                                                                                 FOR THE MONTH OF   JULY-2013</v>
      </c>
      <c r="B2" s="331"/>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row>
    <row r="3" customFormat="false" ht="18.75" hidden="false" customHeight="true" outlineLevel="0" collapsed="false">
      <c r="A3" s="332" t="s">
        <v>385</v>
      </c>
      <c r="B3" s="333" t="s">
        <v>386</v>
      </c>
      <c r="C3" s="334" t="s">
        <v>387</v>
      </c>
      <c r="D3" s="333" t="s">
        <v>388</v>
      </c>
      <c r="E3" s="333"/>
      <c r="F3" s="333"/>
      <c r="G3" s="333"/>
      <c r="H3" s="333"/>
      <c r="I3" s="333"/>
      <c r="J3" s="332" t="s">
        <v>389</v>
      </c>
      <c r="K3" s="334" t="s">
        <v>390</v>
      </c>
      <c r="L3" s="333" t="s">
        <v>391</v>
      </c>
      <c r="M3" s="333"/>
      <c r="N3" s="333"/>
      <c r="O3" s="333"/>
      <c r="P3" s="333"/>
      <c r="Q3" s="333"/>
      <c r="R3" s="332" t="s">
        <v>389</v>
      </c>
      <c r="S3" s="335" t="s">
        <v>392</v>
      </c>
      <c r="T3" s="335"/>
      <c r="U3" s="335"/>
      <c r="V3" s="335"/>
      <c r="W3" s="335"/>
      <c r="X3" s="335"/>
      <c r="Y3" s="332" t="s">
        <v>393</v>
      </c>
      <c r="Z3" s="336" t="s">
        <v>394</v>
      </c>
      <c r="AA3" s="332" t="s">
        <v>304</v>
      </c>
      <c r="AB3" s="332" t="s">
        <v>305</v>
      </c>
      <c r="AC3" s="337" t="s">
        <v>395</v>
      </c>
      <c r="AD3" s="337" t="s">
        <v>396</v>
      </c>
      <c r="AE3" s="338" t="s">
        <v>397</v>
      </c>
    </row>
    <row r="4" customFormat="false" ht="22.5" hidden="false" customHeight="true" outlineLevel="0" collapsed="false">
      <c r="A4" s="332"/>
      <c r="B4" s="333"/>
      <c r="C4" s="334"/>
      <c r="D4" s="333" t="s">
        <v>398</v>
      </c>
      <c r="E4" s="333" t="s">
        <v>264</v>
      </c>
      <c r="F4" s="333" t="s">
        <v>10</v>
      </c>
      <c r="G4" s="339" t="s">
        <v>399</v>
      </c>
      <c r="H4" s="339" t="s">
        <v>400</v>
      </c>
      <c r="I4" s="333" t="s">
        <v>265</v>
      </c>
      <c r="J4" s="332"/>
      <c r="K4" s="334"/>
      <c r="L4" s="333" t="s">
        <v>398</v>
      </c>
      <c r="M4" s="333" t="str">
        <f aca="false">E4</f>
        <v>DA</v>
      </c>
      <c r="N4" s="333" t="str">
        <f aca="false">F4</f>
        <v>HRA</v>
      </c>
      <c r="O4" s="339" t="s">
        <v>399</v>
      </c>
      <c r="P4" s="339" t="s">
        <v>400</v>
      </c>
      <c r="Q4" s="333" t="s">
        <v>265</v>
      </c>
      <c r="R4" s="332"/>
      <c r="S4" s="333" t="str">
        <f aca="false">D4</f>
        <v>PAY</v>
      </c>
      <c r="T4" s="333" t="str">
        <f aca="false">E4</f>
        <v>DA</v>
      </c>
      <c r="U4" s="333" t="str">
        <f aca="false">F4</f>
        <v>HRA</v>
      </c>
      <c r="V4" s="339" t="s">
        <v>399</v>
      </c>
      <c r="W4" s="339" t="s">
        <v>400</v>
      </c>
      <c r="X4" s="333" t="str">
        <f aca="false">I4</f>
        <v>TOTAL</v>
      </c>
      <c r="Y4" s="332"/>
      <c r="Z4" s="336"/>
      <c r="AA4" s="332"/>
      <c r="AB4" s="332"/>
      <c r="AC4" s="337"/>
      <c r="AD4" s="337"/>
      <c r="AE4" s="338"/>
      <c r="AF4" s="340"/>
    </row>
    <row r="5" s="343" customFormat="true" ht="9" hidden="false" customHeight="true" outlineLevel="0" collapsed="false">
      <c r="A5" s="341" t="n">
        <v>1</v>
      </c>
      <c r="B5" s="341" t="n">
        <v>2</v>
      </c>
      <c r="C5" s="341" t="n">
        <v>3</v>
      </c>
      <c r="D5" s="341" t="n">
        <v>4</v>
      </c>
      <c r="E5" s="341" t="n">
        <v>5</v>
      </c>
      <c r="F5" s="341" t="n">
        <v>6</v>
      </c>
      <c r="G5" s="341" t="n">
        <v>7</v>
      </c>
      <c r="H5" s="341" t="n">
        <v>8</v>
      </c>
      <c r="I5" s="341" t="n">
        <v>9</v>
      </c>
      <c r="J5" s="341" t="n">
        <v>10</v>
      </c>
      <c r="K5" s="341" t="n">
        <v>11</v>
      </c>
      <c r="L5" s="341" t="n">
        <v>12</v>
      </c>
      <c r="M5" s="341" t="n">
        <v>13</v>
      </c>
      <c r="N5" s="341" t="n">
        <v>14</v>
      </c>
      <c r="O5" s="341" t="n">
        <v>15</v>
      </c>
      <c r="P5" s="341" t="n">
        <v>16</v>
      </c>
      <c r="Q5" s="341" t="n">
        <v>17</v>
      </c>
      <c r="R5" s="341" t="n">
        <v>18</v>
      </c>
      <c r="S5" s="341" t="n">
        <v>19</v>
      </c>
      <c r="T5" s="341" t="n">
        <v>20</v>
      </c>
      <c r="U5" s="341" t="n">
        <v>21</v>
      </c>
      <c r="V5" s="341" t="n">
        <v>22</v>
      </c>
      <c r="W5" s="341" t="n">
        <v>23</v>
      </c>
      <c r="X5" s="341" t="n">
        <v>24</v>
      </c>
      <c r="Y5" s="341" t="n">
        <v>25</v>
      </c>
      <c r="Z5" s="341" t="n">
        <v>26</v>
      </c>
      <c r="AA5" s="341" t="n">
        <v>27</v>
      </c>
      <c r="AB5" s="341" t="n">
        <v>28</v>
      </c>
      <c r="AC5" s="341" t="n">
        <v>29</v>
      </c>
      <c r="AD5" s="341" t="n">
        <v>30</v>
      </c>
      <c r="AE5" s="341" t="n">
        <v>31</v>
      </c>
      <c r="AF5" s="342" t="n">
        <v>1</v>
      </c>
    </row>
    <row r="6" customFormat="false" ht="21.75" hidden="false" customHeight="true" outlineLevel="0" collapsed="false">
      <c r="A6" s="344" t="n">
        <v>1</v>
      </c>
      <c r="B6" s="345" t="s">
        <v>401</v>
      </c>
      <c r="C6" s="346" t="str">
        <f aca="false">'AAS II PROGRAM'!J85</f>
        <v>                            14860-39540/18520</v>
      </c>
      <c r="D6" s="347" t="n">
        <f aca="false">'AAS II PROGRAM'!AS253</f>
        <v>9877</v>
      </c>
      <c r="E6" s="347" t="n">
        <f aca="false">'AAS II PROGRAM'!AU253</f>
        <v>3551</v>
      </c>
      <c r="F6" s="347" t="e">
        <f aca="false">'AAS II PROGRAM'!AV253</f>
        <v>#VALUE!</v>
      </c>
      <c r="G6" s="347"/>
      <c r="H6" s="347"/>
      <c r="I6" s="347" t="e">
        <f aca="false">IF(D6="","",SUM(D6:H6))</f>
        <v>#VALUE!</v>
      </c>
      <c r="J6" s="347" t="e">
        <f aca="false">IF(D6="","",IF(I6&gt;20000,200,IF(I6&gt;15000,150,IF(I6&gt;10000,100,IF(I6&gt;6000,80,IF(I6&gt;5000,60,0))))))</f>
        <v>#VALUE!</v>
      </c>
      <c r="K6" s="346" t="str">
        <f aca="false">'AAS II PROGRAM'!J84</f>
        <v>                           14860-39540/18030</v>
      </c>
      <c r="L6" s="348" t="n">
        <f aca="false">'AAS II PROGRAM'!AH253</f>
        <v>9616</v>
      </c>
      <c r="M6" s="348" t="n">
        <f aca="false">'AAS II PROGRAM'!AK253</f>
        <v>3457</v>
      </c>
      <c r="N6" s="348" t="e">
        <f aca="false">'AAS II PROGRAM'!AL253</f>
        <v>#VALUE!</v>
      </c>
      <c r="O6" s="348"/>
      <c r="P6" s="348"/>
      <c r="Q6" s="348" t="n">
        <v>16038</v>
      </c>
      <c r="R6" s="348" t="n">
        <v>0</v>
      </c>
      <c r="S6" s="348" t="n">
        <f aca="false">'AAS II PROGRAM'!AZ253</f>
        <v>261</v>
      </c>
      <c r="T6" s="348" t="n">
        <f aca="false">'AAS II PROGRAM'!BA253</f>
        <v>94</v>
      </c>
      <c r="U6" s="348" t="e">
        <f aca="false">'AAS II PROGRAM'!BB253</f>
        <v>#VALUE!</v>
      </c>
      <c r="V6" s="348" t="n">
        <f aca="false">IF(D6="","",SUM(G6-O6))</f>
        <v>0</v>
      </c>
      <c r="W6" s="348" t="n">
        <f aca="false">IF(D6="","",SUM(H6-P6))</f>
        <v>0</v>
      </c>
      <c r="X6" s="347" t="e">
        <f aca="false">IF(D6="","",SUM(S6:W6))</f>
        <v>#VALUE!</v>
      </c>
      <c r="Y6" s="349" t="n">
        <v>0</v>
      </c>
      <c r="Z6" s="349" t="n">
        <f aca="false">'AAS II PROGRAM'!BF253</f>
        <v>0</v>
      </c>
      <c r="AA6" s="350" t="e">
        <f aca="false">'AAS II PROGRAM'!BG253</f>
        <v>#VALUE!</v>
      </c>
      <c r="AB6" s="349" t="e">
        <f aca="false">'AAS II PROGRAM'!BH253</f>
        <v>#VALUE!</v>
      </c>
      <c r="AC6" s="351" t="str">
        <f aca="false">" "&amp;('AAS II DATA '!K4)&amp;" D.A%"</f>
        <v> 35.952 D.A%</v>
      </c>
      <c r="AD6" s="351" t="e">
        <f aca="false">" "&amp;('AAS II PROGRAM'!AI253)&amp;" H.R.A%"</f>
        <v>#VALUE!</v>
      </c>
      <c r="AE6" s="351" t="str">
        <f aca="false">'AAS II PROGRAM'!S253</f>
        <v/>
      </c>
      <c r="AF6" s="352" t="n">
        <f aca="false">IF(B6="","",1)</f>
        <v>1</v>
      </c>
    </row>
    <row r="7" customFormat="false" ht="15.95" hidden="false" customHeight="true" outlineLevel="0" collapsed="false">
      <c r="A7" s="353" t="str">
        <f aca="false">IF(B7="","",'AAS II PROGRAM'!AB253)</f>
        <v/>
      </c>
      <c r="B7" s="354"/>
      <c r="C7" s="346"/>
      <c r="D7" s="347" t="str">
        <f aca="false">'AAS II PROGRAM'!AS254</f>
        <v/>
      </c>
      <c r="E7" s="347" t="str">
        <f aca="false">'AAS II PROGRAM'!AU254</f>
        <v/>
      </c>
      <c r="F7" s="347" t="str">
        <f aca="false">'AAS II PROGRAM'!AV254</f>
        <v/>
      </c>
      <c r="G7" s="347"/>
      <c r="H7" s="347"/>
      <c r="I7" s="347" t="str">
        <f aca="false">IF(D7="","",SUM(D7:H7))</f>
        <v/>
      </c>
      <c r="J7" s="347" t="str">
        <f aca="false">IF(D7="","",IF(I7&gt;20000,200,IF(I7&gt;15000,150,IF(I7&gt;10000,100,IF(I7&gt;6000,80,IF(I7&gt;5000,60,0))))))</f>
        <v/>
      </c>
      <c r="K7" s="346"/>
      <c r="L7" s="347" t="str">
        <f aca="false">'AAS II PROGRAM'!AH254</f>
        <v/>
      </c>
      <c r="M7" s="347" t="str">
        <f aca="false">'AAS II PROGRAM'!AK254</f>
        <v/>
      </c>
      <c r="N7" s="347" t="str">
        <f aca="false">'AAS II PROGRAM'!AL254</f>
        <v/>
      </c>
      <c r="O7" s="347"/>
      <c r="P7" s="347"/>
      <c r="Q7" s="348" t="str">
        <f aca="false">IF(D7="","",SUM(L7:P7))</f>
        <v/>
      </c>
      <c r="R7" s="348" t="str">
        <f aca="false">IF(D7="","",IF(Q7&gt;20000,200,IF(Q7&gt;15000,150,IF(Q7&gt;10000,100,IF(Q7&gt;6000,80,IF(Q7&gt;5000,60,0))))))</f>
        <v/>
      </c>
      <c r="S7" s="347" t="str">
        <f aca="false">'AAS II PROGRAM'!AZ254</f>
        <v/>
      </c>
      <c r="T7" s="347" t="str">
        <f aca="false">'AAS II PROGRAM'!BA254</f>
        <v/>
      </c>
      <c r="U7" s="347" t="str">
        <f aca="false">'AAS II PROGRAM'!BB254</f>
        <v/>
      </c>
      <c r="V7" s="348" t="str">
        <f aca="false">IF(D7="","",SUM(G7-O7))</f>
        <v/>
      </c>
      <c r="W7" s="348" t="str">
        <f aca="false">IF(D7="","",SUM(H7-P7))</f>
        <v/>
      </c>
      <c r="X7" s="347" t="str">
        <f aca="false">IF(D7="","",SUM(S7:W7))</f>
        <v/>
      </c>
      <c r="Y7" s="349" t="str">
        <f aca="false">IF(D7="","",SUM(J7-R7))</f>
        <v/>
      </c>
      <c r="Z7" s="349" t="str">
        <f aca="false">'AAS II PROGRAM'!BF254</f>
        <v/>
      </c>
      <c r="AA7" s="350" t="str">
        <f aca="false">'AAS II PROGRAM'!BG254</f>
        <v/>
      </c>
      <c r="AB7" s="349" t="str">
        <f aca="false">'AAS II PROGRAM'!BH254</f>
        <v/>
      </c>
      <c r="AC7" s="351" t="str">
        <f aca="false">" "&amp;(IF(D7="",""," "&amp;(IF('AAS II DATA '!K5='AAS II DATA '!K4,"     ""    """,'AAS II DATA '!K5)&amp;" "&amp;(IF('AAS II DATA '!K5='AAS II DATA '!K4,""," D.A%")&amp;""))))</f>
        <v> </v>
      </c>
      <c r="AD7" s="351" t="str">
        <f aca="false">" "&amp;(IF(D7="",""," "&amp;(IF('AAS II PROGRAM'!L253='AAS II PROGRAM'!L254,"     ""    """,'AAS II PROGRAM'!L254&amp;" "&amp;(IF('AAS II PROGRAM'!L253='AAS II PROGRAM'!L254,""," H.R.A%")&amp;"")))))</f>
        <v> </v>
      </c>
      <c r="AE7" s="351" t="str">
        <f aca="false">'AAS II PROGRAM'!S254</f>
        <v/>
      </c>
      <c r="AF7" s="352" t="str">
        <f aca="false">IF(B7="","",1)</f>
        <v/>
      </c>
    </row>
    <row r="8" customFormat="false" ht="15.95" hidden="false" customHeight="true" outlineLevel="0" collapsed="false">
      <c r="A8" s="353"/>
      <c r="B8" s="354"/>
      <c r="C8" s="346"/>
      <c r="D8" s="347" t="str">
        <f aca="false">'AAS II PROGRAM'!AS255</f>
        <v/>
      </c>
      <c r="E8" s="347" t="str">
        <f aca="false">'AAS II PROGRAM'!AU255</f>
        <v/>
      </c>
      <c r="F8" s="347" t="str">
        <f aca="false">'AAS II PROGRAM'!AV255</f>
        <v/>
      </c>
      <c r="G8" s="347"/>
      <c r="H8" s="347"/>
      <c r="I8" s="347" t="str">
        <f aca="false">IF(D8="","",SUM(D8:H8))</f>
        <v/>
      </c>
      <c r="J8" s="347" t="str">
        <f aca="false">IF(D8="","",IF(I8&gt;20000,200,IF(I8&gt;15000,150,IF(I8&gt;10000,100,IF(I8&gt;6000,80,IF(I8&gt;5000,60,0))))))</f>
        <v/>
      </c>
      <c r="K8" s="346"/>
      <c r="L8" s="347" t="str">
        <f aca="false">'AAS II PROGRAM'!AH255</f>
        <v/>
      </c>
      <c r="M8" s="347" t="str">
        <f aca="false">'AAS II PROGRAM'!AK255</f>
        <v/>
      </c>
      <c r="N8" s="347" t="str">
        <f aca="false">'AAS II PROGRAM'!AL255</f>
        <v/>
      </c>
      <c r="O8" s="347"/>
      <c r="P8" s="347"/>
      <c r="Q8" s="348" t="str">
        <f aca="false">IF(D8="","",SUM(L8:P8))</f>
        <v/>
      </c>
      <c r="R8" s="348" t="str">
        <f aca="false">IF(D8="","",IF(Q8&gt;20000,200,IF(Q8&gt;15000,150,IF(Q8&gt;10000,100,IF(Q8&gt;6000,80,IF(Q8&gt;5000,60,0))))))</f>
        <v/>
      </c>
      <c r="S8" s="347" t="str">
        <f aca="false">'AAS II PROGRAM'!AZ255</f>
        <v/>
      </c>
      <c r="T8" s="347" t="str">
        <f aca="false">'AAS II PROGRAM'!BA255</f>
        <v/>
      </c>
      <c r="U8" s="347" t="str">
        <f aca="false">'AAS II PROGRAM'!BB255</f>
        <v/>
      </c>
      <c r="V8" s="348" t="str">
        <f aca="false">IF(D8="","",SUM(G8-O8))</f>
        <v/>
      </c>
      <c r="W8" s="348" t="str">
        <f aca="false">IF(D8="","",SUM(H8-P8))</f>
        <v/>
      </c>
      <c r="X8" s="347" t="str">
        <f aca="false">IF(D8="","",SUM(S8:W8))</f>
        <v/>
      </c>
      <c r="Y8" s="349" t="str">
        <f aca="false">IF(D8="","",SUM(J8-R8))</f>
        <v/>
      </c>
      <c r="Z8" s="349" t="str">
        <f aca="false">'AAS II PROGRAM'!BF255</f>
        <v/>
      </c>
      <c r="AA8" s="350" t="str">
        <f aca="false">'AAS II PROGRAM'!BG255</f>
        <v/>
      </c>
      <c r="AB8" s="349" t="str">
        <f aca="false">'AAS II PROGRAM'!BH255</f>
        <v/>
      </c>
      <c r="AC8" s="351" t="str">
        <f aca="false">" "&amp;(IF(D8="",""," "&amp;(IF('AAS II DATA '!K6='AAS II DATA '!K5,"     ""    """,'AAS II DATA '!K6)&amp;" "&amp;(IF('AAS II DATA '!K6='AAS II DATA '!K5,""," D.A%")&amp;""))))</f>
        <v> </v>
      </c>
      <c r="AD8" s="351" t="str">
        <f aca="false">" "&amp;(IF(D8="",""," "&amp;(IF('AAS II PROGRAM'!L254='AAS II PROGRAM'!L255,"     ""    """,'AAS II PROGRAM'!L255&amp;" "&amp;(IF('AAS II PROGRAM'!L254='AAS II PROGRAM'!L255,""," H.R.A%")&amp;"")))))</f>
        <v> </v>
      </c>
      <c r="AE8" s="351" t="str">
        <f aca="false">'AAS II PROGRAM'!S255</f>
        <v/>
      </c>
      <c r="AF8" s="352" t="str">
        <f aca="false">IF(B8="","",1)</f>
        <v/>
      </c>
    </row>
    <row r="9" customFormat="false" ht="15.95" hidden="false" customHeight="true" outlineLevel="0" collapsed="false">
      <c r="A9" s="353"/>
      <c r="B9" s="354"/>
      <c r="C9" s="346"/>
      <c r="D9" s="347" t="str">
        <f aca="false">'AAS II PROGRAM'!AS256</f>
        <v/>
      </c>
      <c r="E9" s="347" t="str">
        <f aca="false">'AAS II PROGRAM'!AU256</f>
        <v/>
      </c>
      <c r="F9" s="347" t="str">
        <f aca="false">'AAS II PROGRAM'!AV256</f>
        <v/>
      </c>
      <c r="G9" s="347"/>
      <c r="H9" s="347"/>
      <c r="I9" s="347" t="str">
        <f aca="false">IF(D9="","",SUM(D9:H9))</f>
        <v/>
      </c>
      <c r="J9" s="347" t="str">
        <f aca="false">IF(D9="","",IF(I9&gt;20000,200,IF(I9&gt;15000,150,IF(I9&gt;10000,100,IF(I9&gt;6000,80,IF(I9&gt;5000,60,0))))))</f>
        <v/>
      </c>
      <c r="K9" s="346"/>
      <c r="L9" s="347" t="str">
        <f aca="false">'AAS II PROGRAM'!AH256</f>
        <v/>
      </c>
      <c r="M9" s="347" t="str">
        <f aca="false">'AAS II PROGRAM'!AK256</f>
        <v/>
      </c>
      <c r="N9" s="347" t="str">
        <f aca="false">'AAS II PROGRAM'!AL256</f>
        <v/>
      </c>
      <c r="O9" s="347"/>
      <c r="P9" s="347"/>
      <c r="Q9" s="348" t="str">
        <f aca="false">IF(D9="","",SUM(L9:P9))</f>
        <v/>
      </c>
      <c r="R9" s="348" t="str">
        <f aca="false">IF(D9="","",IF(Q9&gt;20000,200,IF(Q9&gt;15000,150,IF(Q9&gt;10000,100,IF(Q9&gt;6000,80,IF(Q9&gt;5000,60,0))))))</f>
        <v/>
      </c>
      <c r="S9" s="347" t="str">
        <f aca="false">'AAS II PROGRAM'!AZ256</f>
        <v/>
      </c>
      <c r="T9" s="347" t="str">
        <f aca="false">'AAS II PROGRAM'!BA256</f>
        <v/>
      </c>
      <c r="U9" s="347" t="str">
        <f aca="false">'AAS II PROGRAM'!BB256</f>
        <v/>
      </c>
      <c r="V9" s="348" t="str">
        <f aca="false">IF(D9="","",SUM(G9-O9))</f>
        <v/>
      </c>
      <c r="W9" s="348" t="str">
        <f aca="false">IF(D9="","",SUM(H9-P9))</f>
        <v/>
      </c>
      <c r="X9" s="347" t="str">
        <f aca="false">IF(D9="","",SUM(S9:W9))</f>
        <v/>
      </c>
      <c r="Y9" s="349" t="str">
        <f aca="false">IF(D9="","",SUM(J9-R9))</f>
        <v/>
      </c>
      <c r="Z9" s="349" t="str">
        <f aca="false">'AAS II PROGRAM'!BF256</f>
        <v/>
      </c>
      <c r="AA9" s="350" t="str">
        <f aca="false">'AAS II PROGRAM'!BG256</f>
        <v/>
      </c>
      <c r="AB9" s="349" t="str">
        <f aca="false">'AAS II PROGRAM'!BH256</f>
        <v/>
      </c>
      <c r="AC9" s="351" t="str">
        <f aca="false">" "&amp;(IF(D9="",""," "&amp;(IF('AAS II DATA '!K7='AAS II DATA '!K6,"     ""    """,'AAS II DATA '!K7)&amp;""&amp;(IF('AAS II DATA '!K7='AAS II DATA '!K6,""," D.A%")&amp;""))))</f>
        <v> </v>
      </c>
      <c r="AD9" s="351" t="str">
        <f aca="false">" "&amp;(IF(D9="",""," "&amp;(IF('AAS II PROGRAM'!L255='AAS II PROGRAM'!L256,"     ""    """,'AAS II PROGRAM'!L256&amp;" "&amp;(IF('AAS II PROGRAM'!L255='AAS II PROGRAM'!L256,""," H.R.A%")&amp;"")))))</f>
        <v> </v>
      </c>
      <c r="AE9" s="351" t="str">
        <f aca="false">'AAS II PROGRAM'!S256</f>
        <v>  </v>
      </c>
      <c r="AF9" s="352" t="str">
        <f aca="false">IF(B9="","",1)</f>
        <v/>
      </c>
    </row>
    <row r="10" customFormat="false" ht="15.95" hidden="false" customHeight="true" outlineLevel="0" collapsed="false">
      <c r="A10" s="353"/>
      <c r="B10" s="354"/>
      <c r="C10" s="346"/>
      <c r="D10" s="347" t="str">
        <f aca="false">'AAS II PROGRAM'!AS257</f>
        <v/>
      </c>
      <c r="E10" s="347" t="str">
        <f aca="false">'AAS II PROGRAM'!AU257</f>
        <v/>
      </c>
      <c r="F10" s="347" t="str">
        <f aca="false">'AAS II PROGRAM'!AV257</f>
        <v/>
      </c>
      <c r="G10" s="347"/>
      <c r="H10" s="347"/>
      <c r="I10" s="347" t="str">
        <f aca="false">IF(D10="","",SUM(D10:H10))</f>
        <v/>
      </c>
      <c r="J10" s="347" t="str">
        <f aca="false">IF(D10="","",IF(I10&gt;20000,200,IF(I10&gt;15000,150,IF(I10&gt;10000,100,IF(I10&gt;6000,80,IF(I10&gt;5000,60,0))))))</f>
        <v/>
      </c>
      <c r="K10" s="346"/>
      <c r="L10" s="347" t="str">
        <f aca="false">'AAS II PROGRAM'!AH257</f>
        <v/>
      </c>
      <c r="M10" s="347" t="str">
        <f aca="false">'AAS II PROGRAM'!AK257</f>
        <v/>
      </c>
      <c r="N10" s="347" t="str">
        <f aca="false">'AAS II PROGRAM'!AL257</f>
        <v/>
      </c>
      <c r="O10" s="347"/>
      <c r="P10" s="347"/>
      <c r="Q10" s="348" t="str">
        <f aca="false">IF(D10="","",SUM(L10:P10))</f>
        <v/>
      </c>
      <c r="R10" s="348" t="str">
        <f aca="false">IF(D10="","",IF(Q10&gt;20000,200,IF(Q10&gt;15000,150,IF(Q10&gt;10000,100,IF(Q10&gt;6000,80,IF(Q10&gt;5000,60,0))))))</f>
        <v/>
      </c>
      <c r="S10" s="347" t="str">
        <f aca="false">'AAS II PROGRAM'!AZ257</f>
        <v/>
      </c>
      <c r="T10" s="347" t="str">
        <f aca="false">'AAS II PROGRAM'!BA257</f>
        <v/>
      </c>
      <c r="U10" s="347" t="str">
        <f aca="false">'AAS II PROGRAM'!BB257</f>
        <v/>
      </c>
      <c r="V10" s="348" t="str">
        <f aca="false">IF(D10="","",SUM(G10-O10))</f>
        <v/>
      </c>
      <c r="W10" s="348" t="str">
        <f aca="false">IF(D10="","",SUM(H10-P10))</f>
        <v/>
      </c>
      <c r="X10" s="347" t="str">
        <f aca="false">IF(D10="","",SUM(S10:W10))</f>
        <v/>
      </c>
      <c r="Y10" s="349" t="str">
        <f aca="false">IF(D10="","",SUM(J10-R10))</f>
        <v/>
      </c>
      <c r="Z10" s="349" t="str">
        <f aca="false">'AAS II PROGRAM'!BF257</f>
        <v/>
      </c>
      <c r="AA10" s="350" t="str">
        <f aca="false">'AAS II PROGRAM'!BG257</f>
        <v/>
      </c>
      <c r="AB10" s="349" t="str">
        <f aca="false">'AAS II PROGRAM'!BH257</f>
        <v/>
      </c>
      <c r="AC10" s="351" t="str">
        <f aca="false">" "&amp;(IF(D10="",""," "&amp;(IF('AAS II DATA '!K8='AAS II DATA '!K7,"     ""    """,'AAS II DATA '!K8)&amp;""&amp;(IF('AAS II DATA '!K8='AAS II DATA '!K7,""," D.A%")&amp;""))))</f>
        <v> </v>
      </c>
      <c r="AD10" s="351" t="str">
        <f aca="false">" "&amp;(IF(D10="",""," "&amp;(IF('AAS II PROGRAM'!L256='AAS II PROGRAM'!L257,"     ""    """,'AAS II PROGRAM'!L257&amp;" "&amp;(IF('AAS II PROGRAM'!L256='AAS II PROGRAM'!L257,""," H.R.A%")&amp;"")))))</f>
        <v> </v>
      </c>
      <c r="AE10" s="351" t="str">
        <f aca="false">'AAS II PROGRAM'!S257</f>
        <v>  </v>
      </c>
      <c r="AF10" s="352" t="str">
        <f aca="false">IF(B10="","",1)</f>
        <v/>
      </c>
    </row>
    <row r="11" customFormat="false" ht="15.95" hidden="false" customHeight="true" outlineLevel="0" collapsed="false">
      <c r="A11" s="353"/>
      <c r="B11" s="354"/>
      <c r="C11" s="346"/>
      <c r="D11" s="347" t="str">
        <f aca="false">'AAS II PROGRAM'!AS258</f>
        <v/>
      </c>
      <c r="E11" s="347" t="str">
        <f aca="false">'AAS II PROGRAM'!AU258</f>
        <v/>
      </c>
      <c r="F11" s="347" t="str">
        <f aca="false">'AAS II PROGRAM'!AV258</f>
        <v/>
      </c>
      <c r="G11" s="347"/>
      <c r="H11" s="347"/>
      <c r="I11" s="347" t="str">
        <f aca="false">IF(D11="","",SUM(D11:H11))</f>
        <v/>
      </c>
      <c r="J11" s="347" t="str">
        <f aca="false">IF(D11="","",IF(I11&gt;20000,200,IF(I11&gt;15000,150,IF(I11&gt;10000,100,IF(I11&gt;6000,80,IF(I11&gt;5000,60,0))))))</f>
        <v/>
      </c>
      <c r="K11" s="346"/>
      <c r="L11" s="347" t="str">
        <f aca="false">'AAS II PROGRAM'!AH258</f>
        <v/>
      </c>
      <c r="M11" s="347" t="str">
        <f aca="false">'AAS II PROGRAM'!AK258</f>
        <v/>
      </c>
      <c r="N11" s="347" t="str">
        <f aca="false">'AAS II PROGRAM'!AL258</f>
        <v/>
      </c>
      <c r="O11" s="347"/>
      <c r="P11" s="347"/>
      <c r="Q11" s="348" t="str">
        <f aca="false">IF(D11="","",SUM(L11:P11))</f>
        <v/>
      </c>
      <c r="R11" s="348" t="str">
        <f aca="false">IF(D11="","",IF(Q11&gt;20000,200,IF(Q11&gt;15000,150,IF(Q11&gt;10000,100,IF(Q11&gt;6000,80,IF(Q11&gt;5000,60,0))))))</f>
        <v/>
      </c>
      <c r="S11" s="347" t="str">
        <f aca="false">'AAS II PROGRAM'!AZ258</f>
        <v/>
      </c>
      <c r="T11" s="347" t="str">
        <f aca="false">'AAS II PROGRAM'!BA258</f>
        <v/>
      </c>
      <c r="U11" s="347" t="str">
        <f aca="false">'AAS II PROGRAM'!BB258</f>
        <v/>
      </c>
      <c r="V11" s="348" t="str">
        <f aca="false">IF(D11="","",SUM(G11-O11))</f>
        <v/>
      </c>
      <c r="W11" s="348" t="str">
        <f aca="false">IF(D11="","",SUM(H11-P11))</f>
        <v/>
      </c>
      <c r="X11" s="347" t="str">
        <f aca="false">IF(D11="","",SUM(S11:W11))</f>
        <v/>
      </c>
      <c r="Y11" s="349" t="str">
        <f aca="false">IF(D11="","",SUM(J11-R11))</f>
        <v/>
      </c>
      <c r="Z11" s="349" t="str">
        <f aca="false">'AAS II PROGRAM'!BF258</f>
        <v/>
      </c>
      <c r="AA11" s="350" t="str">
        <f aca="false">'AAS II PROGRAM'!BG258</f>
        <v/>
      </c>
      <c r="AB11" s="349" t="str">
        <f aca="false">'AAS II PROGRAM'!BH258</f>
        <v/>
      </c>
      <c r="AC11" s="351" t="str">
        <f aca="false">""&amp;(IF(D11="",""," "&amp;(IF('AAS II DATA '!K9='AAS II DATA '!K8,"     ""    """,'AAS II DATA '!K9)&amp;""&amp;(IF('AAS II DATA '!K9='AAS II DATA '!K8,""," D.A%")&amp;""))))</f>
        <v/>
      </c>
      <c r="AD11" s="351" t="str">
        <f aca="false">" "&amp;(IF(D11="",""," "&amp;(IF('AAS II PROGRAM'!L257='AAS II PROGRAM'!L258,"     ""    """,'AAS II PROGRAM'!L258&amp;" "&amp;(IF('AAS II PROGRAM'!L257='AAS II PROGRAM'!L258,""," H.R.A%")&amp;"")))))</f>
        <v> </v>
      </c>
      <c r="AE11" s="351" t="str">
        <f aca="false">'AAS II PROGRAM'!S258</f>
        <v/>
      </c>
      <c r="AF11" s="352" t="str">
        <f aca="false">IF(B11="","",1)</f>
        <v/>
      </c>
    </row>
    <row r="12" customFormat="false" ht="15.95" hidden="false" customHeight="true" outlineLevel="0" collapsed="false">
      <c r="A12" s="353" t="str">
        <f aca="false">IF(B12="","",'AAS II PROGRAM'!AB258)</f>
        <v/>
      </c>
      <c r="B12" s="354" t="str">
        <f aca="false">IF(D12="","",'AAS II PROGRAM'!AD259)</f>
        <v/>
      </c>
      <c r="C12" s="346"/>
      <c r="D12" s="347" t="str">
        <f aca="false">'AAS II PROGRAM'!AS259</f>
        <v/>
      </c>
      <c r="E12" s="347" t="str">
        <f aca="false">'AAS II PROGRAM'!AU259</f>
        <v/>
      </c>
      <c r="F12" s="347" t="str">
        <f aca="false">'AAS II PROGRAM'!AV259</f>
        <v/>
      </c>
      <c r="G12" s="347"/>
      <c r="H12" s="347"/>
      <c r="I12" s="347" t="str">
        <f aca="false">IF(D12="","",SUM(D12:H12))</f>
        <v/>
      </c>
      <c r="J12" s="347" t="str">
        <f aca="false">IF(D12="","",IF(I12&gt;20000,200,IF(I12&gt;15000,150,IF(I12&gt;10000,100,IF(I12&gt;6000,80,IF(I12&gt;5000,60,0))))))</f>
        <v/>
      </c>
      <c r="K12" s="346"/>
      <c r="L12" s="347" t="str">
        <f aca="false">'AAS II PROGRAM'!AH259</f>
        <v/>
      </c>
      <c r="M12" s="347" t="str">
        <f aca="false">'AAS II PROGRAM'!AK259</f>
        <v/>
      </c>
      <c r="N12" s="347" t="str">
        <f aca="false">'AAS II PROGRAM'!AL259</f>
        <v/>
      </c>
      <c r="O12" s="347"/>
      <c r="P12" s="347"/>
      <c r="Q12" s="348" t="str">
        <f aca="false">IF(D12="","",SUM(L12:P12))</f>
        <v/>
      </c>
      <c r="R12" s="348" t="str">
        <f aca="false">IF(D12="","",IF(Q12&gt;20000,200,IF(Q12&gt;15000,150,IF(Q12&gt;10000,100,IF(Q12&gt;6000,80,IF(Q12&gt;5000,60,0))))))</f>
        <v/>
      </c>
      <c r="S12" s="347" t="str">
        <f aca="false">'AAS II PROGRAM'!AZ259</f>
        <v/>
      </c>
      <c r="T12" s="347" t="str">
        <f aca="false">'AAS II PROGRAM'!BA259</f>
        <v/>
      </c>
      <c r="U12" s="347" t="str">
        <f aca="false">'AAS II PROGRAM'!BB259</f>
        <v/>
      </c>
      <c r="V12" s="348" t="str">
        <f aca="false">IF(D12="","",SUM(G12-O12))</f>
        <v/>
      </c>
      <c r="W12" s="348" t="str">
        <f aca="false">IF(D12="","",SUM(H12-P12))</f>
        <v/>
      </c>
      <c r="X12" s="347" t="str">
        <f aca="false">IF(D12="","",SUM(S12:W12))</f>
        <v/>
      </c>
      <c r="Y12" s="349" t="str">
        <f aca="false">IF(D12="","",SUM(J12-R12))</f>
        <v/>
      </c>
      <c r="Z12" s="349" t="str">
        <f aca="false">'AAS II PROGRAM'!BF259</f>
        <v/>
      </c>
      <c r="AA12" s="350" t="str">
        <f aca="false">'AAS II PROGRAM'!BG259</f>
        <v/>
      </c>
      <c r="AB12" s="349" t="str">
        <f aca="false">'AAS II PROGRAM'!BH259</f>
        <v/>
      </c>
      <c r="AC12" s="351" t="str">
        <f aca="false">" "&amp;(IF(D12="",""," "&amp;(IF('AAS II DATA '!K10='AAS II DATA '!K9,"     ""    """,'AAS II DATA '!K10)&amp;""&amp;(IF('AAS II DATA '!K10='AAS II DATA '!K9,""," D.A%")&amp;""))))</f>
        <v> </v>
      </c>
      <c r="AD12" s="351" t="str">
        <f aca="false">" "&amp;(IF(D12="",""," "&amp;(IF('AAS II PROGRAM'!L258='AAS II PROGRAM'!L259,"     ""    """,'AAS II PROGRAM'!L259&amp;" "&amp;(IF('AAS II PROGRAM'!L258='AAS II PROGRAM'!L259,""," H.R.A%")&amp;"")))))</f>
        <v> </v>
      </c>
      <c r="AE12" s="351" t="str">
        <f aca="false">'AAS II PROGRAM'!S259</f>
        <v/>
      </c>
      <c r="AF12" s="352" t="str">
        <f aca="false">IF(B12="","",1)</f>
        <v/>
      </c>
    </row>
    <row r="13" customFormat="false" ht="15.95" hidden="false" customHeight="true" outlineLevel="0" collapsed="false">
      <c r="A13" s="353"/>
      <c r="B13" s="354"/>
      <c r="C13" s="346"/>
      <c r="D13" s="347" t="str">
        <f aca="false">'AAS II PROGRAM'!AS260</f>
        <v/>
      </c>
      <c r="E13" s="347" t="str">
        <f aca="false">'AAS II PROGRAM'!AU260</f>
        <v/>
      </c>
      <c r="F13" s="347" t="str">
        <f aca="false">'AAS II PROGRAM'!AV260</f>
        <v/>
      </c>
      <c r="G13" s="347"/>
      <c r="H13" s="347"/>
      <c r="I13" s="347" t="str">
        <f aca="false">IF(D13="","",SUM(D13:H13))</f>
        <v/>
      </c>
      <c r="J13" s="347" t="str">
        <f aca="false">IF(D13="","",IF(I13&gt;20000,200,IF(I13&gt;15000,150,IF(I13&gt;10000,100,IF(I13&gt;6000,80,IF(I13&gt;5000,60,0))))))</f>
        <v/>
      </c>
      <c r="K13" s="346"/>
      <c r="L13" s="347" t="str">
        <f aca="false">'AAS II PROGRAM'!AH260</f>
        <v/>
      </c>
      <c r="M13" s="347" t="str">
        <f aca="false">'AAS II PROGRAM'!AK260</f>
        <v/>
      </c>
      <c r="N13" s="347" t="str">
        <f aca="false">'AAS II PROGRAM'!AL260</f>
        <v/>
      </c>
      <c r="O13" s="347"/>
      <c r="P13" s="347"/>
      <c r="Q13" s="348" t="str">
        <f aca="false">IF(D13="","",SUM(L13:P13))</f>
        <v/>
      </c>
      <c r="R13" s="348" t="str">
        <f aca="false">IF(D13="","",IF(Q13&gt;20000,200,IF(Q13&gt;15000,150,IF(Q13&gt;10000,100,IF(Q13&gt;6000,80,IF(Q13&gt;5000,60,0))))))</f>
        <v/>
      </c>
      <c r="S13" s="347" t="str">
        <f aca="false">'AAS II PROGRAM'!AZ260</f>
        <v/>
      </c>
      <c r="T13" s="347" t="str">
        <f aca="false">'AAS II PROGRAM'!BA260</f>
        <v/>
      </c>
      <c r="U13" s="347" t="str">
        <f aca="false">'AAS II PROGRAM'!BB260</f>
        <v/>
      </c>
      <c r="V13" s="348" t="str">
        <f aca="false">IF(D13="","",SUM(G13-O13))</f>
        <v/>
      </c>
      <c r="W13" s="348" t="str">
        <f aca="false">IF(D13="","",SUM(H13-P13))</f>
        <v/>
      </c>
      <c r="X13" s="347" t="str">
        <f aca="false">IF(D13="","",SUM(S13:W13))</f>
        <v/>
      </c>
      <c r="Y13" s="349" t="str">
        <f aca="false">IF(D13="","",SUM(J13-R13))</f>
        <v/>
      </c>
      <c r="Z13" s="349" t="str">
        <f aca="false">'AAS II PROGRAM'!BF260</f>
        <v/>
      </c>
      <c r="AA13" s="350" t="str">
        <f aca="false">'AAS II PROGRAM'!BG260</f>
        <v/>
      </c>
      <c r="AB13" s="349" t="str">
        <f aca="false">'AAS II PROGRAM'!BH260</f>
        <v/>
      </c>
      <c r="AC13" s="351" t="str">
        <f aca="false">" "&amp;(IF(D13="",""," "&amp;(IF('AAS II DATA '!K11='AAS II DATA '!K10,"     ""    """,'AAS II DATA '!K11)&amp;""&amp;(IF('AAS II DATA '!K11='AAS II DATA '!K10,""," D.A%")&amp;""))))</f>
        <v> </v>
      </c>
      <c r="AD13" s="351" t="str">
        <f aca="false">" "&amp;(IF(D13="",""," "&amp;(IF('AAS II PROGRAM'!L259='AAS II PROGRAM'!L260,"     ""    """,'AAS II PROGRAM'!L260&amp;" "&amp;(IF('AAS II PROGRAM'!L259='AAS II PROGRAM'!L260,""," H.R.A%")&amp;"")))))</f>
        <v> </v>
      </c>
      <c r="AE13" s="351" t="str">
        <f aca="false">'AAS II PROGRAM'!S260</f>
        <v/>
      </c>
      <c r="AF13" s="352" t="str">
        <f aca="false">IF(B13="","",1)</f>
        <v/>
      </c>
    </row>
    <row r="14" customFormat="false" ht="15.95" hidden="false" customHeight="true" outlineLevel="0" collapsed="false">
      <c r="A14" s="353"/>
      <c r="B14" s="354"/>
      <c r="C14" s="346"/>
      <c r="D14" s="347" t="str">
        <f aca="false">'AAS II PROGRAM'!AS261</f>
        <v/>
      </c>
      <c r="E14" s="347" t="str">
        <f aca="false">'AAS II PROGRAM'!AU261</f>
        <v/>
      </c>
      <c r="F14" s="347" t="str">
        <f aca="false">'AAS II PROGRAM'!AV261</f>
        <v/>
      </c>
      <c r="G14" s="347"/>
      <c r="H14" s="347"/>
      <c r="I14" s="347" t="str">
        <f aca="false">IF(D14="","",SUM(D14:H14))</f>
        <v/>
      </c>
      <c r="J14" s="347" t="str">
        <f aca="false">IF(D14="","",IF(I14&gt;20000,200,IF(I14&gt;15000,150,IF(I14&gt;10000,100,IF(I14&gt;6000,80,IF(I14&gt;5000,60,0))))))</f>
        <v/>
      </c>
      <c r="K14" s="346"/>
      <c r="L14" s="347" t="str">
        <f aca="false">'AAS II PROGRAM'!AH261</f>
        <v/>
      </c>
      <c r="M14" s="347" t="str">
        <f aca="false">'AAS II PROGRAM'!AK261</f>
        <v/>
      </c>
      <c r="N14" s="347" t="str">
        <f aca="false">'AAS II PROGRAM'!AL261</f>
        <v/>
      </c>
      <c r="O14" s="347"/>
      <c r="P14" s="347"/>
      <c r="Q14" s="348" t="str">
        <f aca="false">IF(D14="","",SUM(L14:P14))</f>
        <v/>
      </c>
      <c r="R14" s="348" t="str">
        <f aca="false">IF(D14="","",IF(Q14&gt;20000,200,IF(Q14&gt;15000,150,IF(Q14&gt;10000,100,IF(Q14&gt;6000,80,IF(Q14&gt;5000,60,0))))))</f>
        <v/>
      </c>
      <c r="S14" s="347" t="str">
        <f aca="false">'AAS II PROGRAM'!AZ261</f>
        <v/>
      </c>
      <c r="T14" s="347" t="str">
        <f aca="false">'AAS II PROGRAM'!BA261</f>
        <v/>
      </c>
      <c r="U14" s="347" t="str">
        <f aca="false">'AAS II PROGRAM'!BB261</f>
        <v/>
      </c>
      <c r="V14" s="348" t="str">
        <f aca="false">IF(D14="","",SUM(G14-O14))</f>
        <v/>
      </c>
      <c r="W14" s="348" t="str">
        <f aca="false">IF(D14="","",SUM(H14-P14))</f>
        <v/>
      </c>
      <c r="X14" s="347" t="str">
        <f aca="false">IF(D14="","",SUM(S14:W14))</f>
        <v/>
      </c>
      <c r="Y14" s="349" t="str">
        <f aca="false">IF(D14="","",SUM(J14-R14))</f>
        <v/>
      </c>
      <c r="Z14" s="349" t="str">
        <f aca="false">'AAS II PROGRAM'!BF261</f>
        <v/>
      </c>
      <c r="AA14" s="350" t="str">
        <f aca="false">'AAS II PROGRAM'!BG261</f>
        <v/>
      </c>
      <c r="AB14" s="349" t="str">
        <f aca="false">'AAS II PROGRAM'!BH261</f>
        <v/>
      </c>
      <c r="AC14" s="351" t="str">
        <f aca="false">" "&amp;(IF(D14="",""," "&amp;(IF('AAS II DATA '!K12='AAS II DATA '!K11,"     ""    """,'AAS II DATA '!K12)&amp;""&amp;(IF('AAS II DATA '!K12='AAS II DATA '!K11,""," D.A%")&amp;""))))</f>
        <v> </v>
      </c>
      <c r="AD14" s="351" t="str">
        <f aca="false">" "&amp;(IF(D14="",""," "&amp;(IF('AAS II PROGRAM'!L260='AAS II PROGRAM'!L261,"     ""    """,'AAS II PROGRAM'!L261&amp;" "&amp;(IF('AAS II PROGRAM'!L260='AAS II PROGRAM'!L261,""," H.R.A%")&amp;"")))))</f>
        <v> </v>
      </c>
      <c r="AE14" s="351" t="str">
        <f aca="false">'AAS II PROGRAM'!S261</f>
        <v/>
      </c>
      <c r="AF14" s="352" t="str">
        <f aca="false">IF(B14="","",1)</f>
        <v/>
      </c>
    </row>
    <row r="15" customFormat="false" ht="15.95" hidden="false" customHeight="true" outlineLevel="0" collapsed="false">
      <c r="A15" s="353" t="str">
        <f aca="false">IF(B15="","",'AAS II PROGRAM'!AB261)</f>
        <v/>
      </c>
      <c r="B15" s="354" t="str">
        <f aca="false">IF(D15="","",'AAS II PROGRAM'!AD262)</f>
        <v/>
      </c>
      <c r="C15" s="346"/>
      <c r="D15" s="347" t="str">
        <f aca="false">'AAS II PROGRAM'!AS262</f>
        <v/>
      </c>
      <c r="E15" s="347" t="str">
        <f aca="false">'AAS II PROGRAM'!AU262</f>
        <v/>
      </c>
      <c r="F15" s="347" t="str">
        <f aca="false">'AAS II PROGRAM'!AV262</f>
        <v/>
      </c>
      <c r="G15" s="347"/>
      <c r="H15" s="347"/>
      <c r="I15" s="347" t="str">
        <f aca="false">IF(D15="","",SUM(D15:H15))</f>
        <v/>
      </c>
      <c r="J15" s="347" t="str">
        <f aca="false">IF(D15="","",IF(I15&gt;20000,200,IF(I15&gt;15000,150,IF(I15&gt;10000,100,IF(I15&gt;6000,80,IF(I15&gt;5000,60,0))))))</f>
        <v/>
      </c>
      <c r="K15" s="346"/>
      <c r="L15" s="347" t="str">
        <f aca="false">'AAS II PROGRAM'!AH262</f>
        <v/>
      </c>
      <c r="M15" s="347" t="str">
        <f aca="false">'AAS II PROGRAM'!AK262</f>
        <v/>
      </c>
      <c r="N15" s="347" t="str">
        <f aca="false">'AAS II PROGRAM'!AL262</f>
        <v/>
      </c>
      <c r="O15" s="347"/>
      <c r="P15" s="347"/>
      <c r="Q15" s="348" t="str">
        <f aca="false">IF(D15="","",SUM(L15:P15))</f>
        <v/>
      </c>
      <c r="R15" s="348" t="str">
        <f aca="false">IF(D15="","",IF(Q15&gt;20000,200,IF(Q15&gt;15000,150,IF(Q15&gt;10000,100,IF(Q15&gt;6000,80,IF(Q15&gt;5000,60,0))))))</f>
        <v/>
      </c>
      <c r="S15" s="347" t="str">
        <f aca="false">'AAS II PROGRAM'!AZ262</f>
        <v/>
      </c>
      <c r="T15" s="347" t="str">
        <f aca="false">'AAS II PROGRAM'!BA262</f>
        <v/>
      </c>
      <c r="U15" s="347" t="str">
        <f aca="false">'AAS II PROGRAM'!BB262</f>
        <v/>
      </c>
      <c r="V15" s="348" t="str">
        <f aca="false">IF(D15="","",SUM(G15-O15))</f>
        <v/>
      </c>
      <c r="W15" s="348" t="str">
        <f aca="false">IF(D15="","",SUM(H15-P15))</f>
        <v/>
      </c>
      <c r="X15" s="347" t="str">
        <f aca="false">IF(D15="","",SUM(S15:W15))</f>
        <v/>
      </c>
      <c r="Y15" s="349" t="str">
        <f aca="false">IF(D15="","",SUM(J15-R15))</f>
        <v/>
      </c>
      <c r="Z15" s="349" t="str">
        <f aca="false">'AAS II PROGRAM'!BF262</f>
        <v/>
      </c>
      <c r="AA15" s="350" t="str">
        <f aca="false">'AAS II PROGRAM'!BG262</f>
        <v/>
      </c>
      <c r="AB15" s="349" t="str">
        <f aca="false">'AAS II PROGRAM'!BH262</f>
        <v/>
      </c>
      <c r="AC15" s="351" t="str">
        <f aca="false">" "&amp;(IF(D15="",""," "&amp;(IF('AAS II DATA '!K13='AAS II DATA '!K12,"     ""    """,'AAS II DATA '!K13)&amp;""&amp;(IF('AAS II DATA '!K13='AAS II DATA '!K12,""," D.A%")&amp;""))))</f>
        <v> </v>
      </c>
      <c r="AD15" s="351" t="str">
        <f aca="false">" "&amp;(IF(D15="",""," "&amp;(IF('AAS II PROGRAM'!L261='AAS II PROGRAM'!L262,"     ""    """,'AAS II PROGRAM'!L262&amp;" "&amp;(IF('AAS II PROGRAM'!L261='AAS II PROGRAM'!L262,""," H.R.A%")&amp;"")))))</f>
        <v> </v>
      </c>
      <c r="AE15" s="351" t="str">
        <f aca="false">'AAS II PROGRAM'!S262</f>
        <v/>
      </c>
      <c r="AF15" s="352" t="str">
        <f aca="false">IF(B15="","",1)</f>
        <v/>
      </c>
    </row>
    <row r="16" customFormat="false" ht="15.95" hidden="false" customHeight="true" outlineLevel="0" collapsed="false">
      <c r="A16" s="353" t="str">
        <f aca="false">IF(B16="","",'AAS II PROGRAM'!AB262)</f>
        <v/>
      </c>
      <c r="B16" s="354"/>
      <c r="C16" s="346"/>
      <c r="D16" s="347" t="str">
        <f aca="false">'AAS II PROGRAM'!AS263</f>
        <v/>
      </c>
      <c r="E16" s="347" t="str">
        <f aca="false">'AAS II PROGRAM'!AU263</f>
        <v/>
      </c>
      <c r="F16" s="347" t="str">
        <f aca="false">'AAS II PROGRAM'!AV263</f>
        <v/>
      </c>
      <c r="G16" s="347"/>
      <c r="H16" s="347"/>
      <c r="I16" s="347" t="str">
        <f aca="false">IF(D16="","",SUM(D16:H16))</f>
        <v/>
      </c>
      <c r="J16" s="347" t="str">
        <f aca="false">IF(D16="","",IF(I16&gt;20000,200,IF(I16&gt;15000,150,IF(I16&gt;10000,100,IF(I16&gt;6000,80,IF(I16&gt;5000,60,0))))))</f>
        <v/>
      </c>
      <c r="K16" s="346"/>
      <c r="L16" s="347" t="str">
        <f aca="false">'AAS II PROGRAM'!AH263</f>
        <v/>
      </c>
      <c r="M16" s="347" t="str">
        <f aca="false">'AAS II PROGRAM'!AK263</f>
        <v/>
      </c>
      <c r="N16" s="347" t="str">
        <f aca="false">'AAS II PROGRAM'!AL263</f>
        <v/>
      </c>
      <c r="O16" s="347"/>
      <c r="P16" s="347"/>
      <c r="Q16" s="348" t="str">
        <f aca="false">IF(D16="","",SUM(L16:P16))</f>
        <v/>
      </c>
      <c r="R16" s="348" t="str">
        <f aca="false">IF(D16="","",IF(Q16&gt;20000,200,IF(Q16&gt;15000,150,IF(Q16&gt;10000,100,IF(Q16&gt;6000,80,IF(Q16&gt;5000,60,0))))))</f>
        <v/>
      </c>
      <c r="S16" s="347" t="str">
        <f aca="false">'AAS II PROGRAM'!AZ263</f>
        <v/>
      </c>
      <c r="T16" s="347" t="str">
        <f aca="false">'AAS II PROGRAM'!BA263</f>
        <v/>
      </c>
      <c r="U16" s="347" t="str">
        <f aca="false">'AAS II PROGRAM'!BB263</f>
        <v/>
      </c>
      <c r="V16" s="348" t="str">
        <f aca="false">IF(D16="","",SUM(G16-O16))</f>
        <v/>
      </c>
      <c r="W16" s="348" t="str">
        <f aca="false">IF(D16="","",SUM(H16-P16))</f>
        <v/>
      </c>
      <c r="X16" s="347" t="str">
        <f aca="false">IF(D16="","",SUM(S16:W16))</f>
        <v/>
      </c>
      <c r="Y16" s="349" t="str">
        <f aca="false">IF(D16="","",SUM(J16-R16))</f>
        <v/>
      </c>
      <c r="Z16" s="349" t="str">
        <f aca="false">'AAS II PROGRAM'!BF263</f>
        <v/>
      </c>
      <c r="AA16" s="350" t="str">
        <f aca="false">'AAS II PROGRAM'!BG263</f>
        <v/>
      </c>
      <c r="AB16" s="349" t="str">
        <f aca="false">'AAS II PROGRAM'!BH263</f>
        <v/>
      </c>
      <c r="AC16" s="351" t="str">
        <f aca="false">" "&amp;(IF(D16="",""," "&amp;(IF('AAS II DATA '!K14='AAS II DATA '!K13,"     ""    """,'AAS II DATA '!K14)&amp;""&amp;(IF('AAS II DATA '!K14='AAS II DATA '!K13,""," D.A%")&amp;""))))</f>
        <v> </v>
      </c>
      <c r="AD16" s="351" t="str">
        <f aca="false">" "&amp;(IF(D16="",""," "&amp;(IF('AAS II PROGRAM'!L262='AAS II PROGRAM'!L263,"     ""    """,'AAS II PROGRAM'!L263&amp;" "&amp;(IF('AAS II PROGRAM'!L262='AAS II PROGRAM'!L263,""," H.R.A%")&amp;"")))))</f>
        <v> </v>
      </c>
      <c r="AE16" s="351" t="str">
        <f aca="false">'AAS II PROGRAM'!S263</f>
        <v/>
      </c>
      <c r="AF16" s="352" t="str">
        <f aca="false">IF(B16="","",1)</f>
        <v/>
      </c>
    </row>
    <row r="17" customFormat="false" ht="15.95" hidden="false" customHeight="true" outlineLevel="0" collapsed="false">
      <c r="A17" s="353" t="str">
        <f aca="false">IF(B17="","",'AAS II PROGRAM'!AB263)</f>
        <v/>
      </c>
      <c r="B17" s="354" t="str">
        <f aca="false">IF(D17="","",'AAS II PROGRAM'!AD264)</f>
        <v/>
      </c>
      <c r="C17" s="346"/>
      <c r="D17" s="347" t="str">
        <f aca="false">'AAS II PROGRAM'!AS264</f>
        <v/>
      </c>
      <c r="E17" s="347" t="str">
        <f aca="false">'AAS II PROGRAM'!AU264</f>
        <v/>
      </c>
      <c r="F17" s="347" t="str">
        <f aca="false">'AAS II PROGRAM'!AV264</f>
        <v/>
      </c>
      <c r="G17" s="347"/>
      <c r="H17" s="347"/>
      <c r="I17" s="347" t="str">
        <f aca="false">IF(D17="","",SUM(D17:H17))</f>
        <v/>
      </c>
      <c r="J17" s="347" t="str">
        <f aca="false">IF(D17="","",IF(I17&gt;20000,200,IF(I17&gt;15000,150,IF(I17&gt;10000,100,IF(I17&gt;6000,80,IF(I17&gt;5000,60,0))))))</f>
        <v/>
      </c>
      <c r="K17" s="346"/>
      <c r="L17" s="347" t="str">
        <f aca="false">'AAS II PROGRAM'!AH264</f>
        <v/>
      </c>
      <c r="M17" s="347" t="str">
        <f aca="false">'AAS II PROGRAM'!AK264</f>
        <v/>
      </c>
      <c r="N17" s="347" t="str">
        <f aca="false">'AAS II PROGRAM'!AL264</f>
        <v/>
      </c>
      <c r="O17" s="347"/>
      <c r="P17" s="347"/>
      <c r="Q17" s="348" t="str">
        <f aca="false">IF(D17="","",SUM(L17:P17))</f>
        <v/>
      </c>
      <c r="R17" s="348" t="str">
        <f aca="false">IF(D17="","",IF(Q17&gt;20000,200,IF(Q17&gt;15000,150,IF(Q17&gt;10000,100,IF(Q17&gt;6000,80,IF(Q17&gt;5000,60,0))))))</f>
        <v/>
      </c>
      <c r="S17" s="347" t="str">
        <f aca="false">'AAS II PROGRAM'!AZ264</f>
        <v/>
      </c>
      <c r="T17" s="347" t="str">
        <f aca="false">'AAS II PROGRAM'!BA264</f>
        <v/>
      </c>
      <c r="U17" s="347" t="str">
        <f aca="false">'AAS II PROGRAM'!BB264</f>
        <v/>
      </c>
      <c r="V17" s="348" t="str">
        <f aca="false">IF(D17="","",SUM(G17-O17))</f>
        <v/>
      </c>
      <c r="W17" s="348" t="str">
        <f aca="false">IF(D17="","",SUM(H17-P17))</f>
        <v/>
      </c>
      <c r="X17" s="347" t="str">
        <f aca="false">IF(D17="","",SUM(S17:W17))</f>
        <v/>
      </c>
      <c r="Y17" s="349" t="str">
        <f aca="false">IF(D17="","",SUM(J17-R17))</f>
        <v/>
      </c>
      <c r="Z17" s="349" t="str">
        <f aca="false">'AAS II PROGRAM'!BF264</f>
        <v/>
      </c>
      <c r="AA17" s="350" t="str">
        <f aca="false">'AAS II PROGRAM'!BG264</f>
        <v/>
      </c>
      <c r="AB17" s="349" t="str">
        <f aca="false">'AAS II PROGRAM'!BH264</f>
        <v/>
      </c>
      <c r="AC17" s="351" t="str">
        <f aca="false">" "&amp;(IF(D17="",""," "&amp;(IF('AAS II DATA '!K15='AAS II DATA '!K14,"     ""    """,'AAS II DATA '!K15)&amp;""&amp;(IF('AAS II DATA '!K15='AAS II DATA '!K14,""," D.A%")&amp;""))))</f>
        <v> </v>
      </c>
      <c r="AD17" s="351" t="str">
        <f aca="false">" "&amp;(IF(D17="",""," "&amp;(IF('AAS II PROGRAM'!L263='AAS II PROGRAM'!L264,"     ""    """,'AAS II PROGRAM'!L264&amp;" "&amp;(IF('AAS II PROGRAM'!L263='AAS II PROGRAM'!L264,""," H.R.A%")&amp;"")))))</f>
        <v> </v>
      </c>
      <c r="AE17" s="351" t="str">
        <f aca="false">'AAS II PROGRAM'!S264</f>
        <v/>
      </c>
      <c r="AF17" s="352" t="str">
        <f aca="false">IF(B17="","",1)</f>
        <v/>
      </c>
    </row>
    <row r="18" customFormat="false" ht="15.95" hidden="false" customHeight="true" outlineLevel="0" collapsed="false">
      <c r="A18" s="353" t="str">
        <f aca="false">IF(B18="","",'AAS II PROGRAM'!AB264)</f>
        <v/>
      </c>
      <c r="B18" s="354" t="str">
        <f aca="false">IF(D18="","",'AAS II PROGRAM'!AD265)</f>
        <v/>
      </c>
      <c r="C18" s="346"/>
      <c r="D18" s="347" t="str">
        <f aca="false">'AAS II PROGRAM'!AS265</f>
        <v/>
      </c>
      <c r="E18" s="347" t="str">
        <f aca="false">'AAS II PROGRAM'!AU265</f>
        <v/>
      </c>
      <c r="F18" s="347" t="str">
        <f aca="false">'AAS II PROGRAM'!AV265</f>
        <v/>
      </c>
      <c r="G18" s="347"/>
      <c r="H18" s="347"/>
      <c r="I18" s="347" t="str">
        <f aca="false">IF(D18="","",SUM(D18:H18))</f>
        <v/>
      </c>
      <c r="J18" s="347" t="str">
        <f aca="false">IF(D18="","",IF(I18&gt;20000,200,IF(I18&gt;15000,150,IF(I18&gt;10000,100,IF(I18&gt;6000,80,IF(I18&gt;5000,60,0))))))</f>
        <v/>
      </c>
      <c r="K18" s="346"/>
      <c r="L18" s="347" t="str">
        <f aca="false">'AAS II PROGRAM'!AH265</f>
        <v/>
      </c>
      <c r="M18" s="347" t="str">
        <f aca="false">'AAS II PROGRAM'!AK265</f>
        <v/>
      </c>
      <c r="N18" s="347" t="str">
        <f aca="false">'AAS II PROGRAM'!AL265</f>
        <v/>
      </c>
      <c r="O18" s="347"/>
      <c r="P18" s="347"/>
      <c r="Q18" s="348" t="str">
        <f aca="false">IF(D18="","",SUM(L18:P18))</f>
        <v/>
      </c>
      <c r="R18" s="348" t="str">
        <f aca="false">IF(D18="","",IF(Q18&gt;20000,200,IF(Q18&gt;15000,150,IF(Q18&gt;10000,100,IF(Q18&gt;6000,80,IF(Q18&gt;5000,60,0))))))</f>
        <v/>
      </c>
      <c r="S18" s="347" t="str">
        <f aca="false">'AAS II PROGRAM'!AZ265</f>
        <v/>
      </c>
      <c r="T18" s="347" t="str">
        <f aca="false">'AAS II PROGRAM'!BA265</f>
        <v/>
      </c>
      <c r="U18" s="347" t="str">
        <f aca="false">'AAS II PROGRAM'!BB265</f>
        <v/>
      </c>
      <c r="V18" s="348" t="str">
        <f aca="false">IF(D18="","",SUM(G18-O18))</f>
        <v/>
      </c>
      <c r="W18" s="348" t="str">
        <f aca="false">IF(D18="","",SUM(H18-P18))</f>
        <v/>
      </c>
      <c r="X18" s="347" t="str">
        <f aca="false">IF(D18="","",SUM(S18:W18))</f>
        <v/>
      </c>
      <c r="Y18" s="349" t="str">
        <f aca="false">IF(D18="","",SUM(J18-R18))</f>
        <v/>
      </c>
      <c r="Z18" s="349" t="str">
        <f aca="false">'AAS II PROGRAM'!BF265</f>
        <v/>
      </c>
      <c r="AA18" s="350" t="str">
        <f aca="false">'AAS II PROGRAM'!BG265</f>
        <v/>
      </c>
      <c r="AB18" s="349" t="str">
        <f aca="false">'AAS II PROGRAM'!BH265</f>
        <v/>
      </c>
      <c r="AC18" s="351" t="str">
        <f aca="false">" "&amp;(IF(D18="",""," "&amp;(IF('AAS II DATA '!K16='AAS II DATA '!K15,"     ""    """,'AAS II DATA '!K16)&amp;""&amp;(IF('AAS II DATA '!K16='AAS II DATA '!K15,""," D.A%")&amp;""))))</f>
        <v> </v>
      </c>
      <c r="AD18" s="351" t="str">
        <f aca="false">" "&amp;(IF(D18="",""," "&amp;(IF('AAS II PROGRAM'!L264='AAS II PROGRAM'!L265,"     ""    """,'AAS II PROGRAM'!L265&amp;" "&amp;(IF('AAS II PROGRAM'!L264='AAS II PROGRAM'!L265,""," H.R.A%")&amp;"")))))</f>
        <v> </v>
      </c>
      <c r="AE18" s="351" t="str">
        <f aca="false">'AAS II PROGRAM'!S265</f>
        <v>  </v>
      </c>
      <c r="AF18" s="352" t="str">
        <f aca="false">IF(B18="","",1)</f>
        <v/>
      </c>
    </row>
    <row r="19" customFormat="false" ht="15.95" hidden="false" customHeight="true" outlineLevel="0" collapsed="false">
      <c r="A19" s="353" t="str">
        <f aca="false">IF(B19="","",'AAS II PROGRAM'!AB265)</f>
        <v/>
      </c>
      <c r="B19" s="354" t="str">
        <f aca="false">IF(D19="","",'AAS II PROGRAM'!AD266)</f>
        <v/>
      </c>
      <c r="C19" s="346"/>
      <c r="D19" s="347" t="str">
        <f aca="false">'AAS II PROGRAM'!AS266</f>
        <v/>
      </c>
      <c r="E19" s="347" t="str">
        <f aca="false">'AAS II PROGRAM'!AU266</f>
        <v/>
      </c>
      <c r="F19" s="347" t="str">
        <f aca="false">'AAS II PROGRAM'!AV266</f>
        <v/>
      </c>
      <c r="G19" s="347"/>
      <c r="H19" s="347"/>
      <c r="I19" s="347" t="str">
        <f aca="false">IF(D19="","",SUM(D19:H19))</f>
        <v/>
      </c>
      <c r="J19" s="347" t="str">
        <f aca="false">IF(D19="","",IF(I19&gt;20000,200,IF(I19&gt;15000,150,IF(I19&gt;10000,100,IF(I19&gt;6000,80,IF(I19&gt;5000,60,0))))))</f>
        <v/>
      </c>
      <c r="K19" s="346"/>
      <c r="L19" s="347" t="str">
        <f aca="false">'AAS II PROGRAM'!AH266</f>
        <v/>
      </c>
      <c r="M19" s="347" t="str">
        <f aca="false">'AAS II PROGRAM'!AK266</f>
        <v/>
      </c>
      <c r="N19" s="347" t="str">
        <f aca="false">'AAS II PROGRAM'!AL266</f>
        <v/>
      </c>
      <c r="O19" s="347"/>
      <c r="P19" s="347"/>
      <c r="Q19" s="348" t="str">
        <f aca="false">IF(D19="","",SUM(L19:P19))</f>
        <v/>
      </c>
      <c r="R19" s="348" t="str">
        <f aca="false">IF(D19="","",IF(Q19&gt;20000,200,IF(Q19&gt;15000,150,IF(Q19&gt;10000,100,IF(Q19&gt;6000,80,IF(Q19&gt;5000,60,0))))))</f>
        <v/>
      </c>
      <c r="S19" s="347" t="str">
        <f aca="false">'AAS II PROGRAM'!AZ266</f>
        <v/>
      </c>
      <c r="T19" s="347" t="str">
        <f aca="false">'AAS II PROGRAM'!BA266</f>
        <v/>
      </c>
      <c r="U19" s="347" t="str">
        <f aca="false">'AAS II PROGRAM'!BB266</f>
        <v/>
      </c>
      <c r="V19" s="348" t="str">
        <f aca="false">IF(D19="","",SUM(G19-O19))</f>
        <v/>
      </c>
      <c r="W19" s="348" t="str">
        <f aca="false">IF(D19="","",SUM(H19-P19))</f>
        <v/>
      </c>
      <c r="X19" s="347" t="str">
        <f aca="false">IF(D19="","",SUM(S19:W19))</f>
        <v/>
      </c>
      <c r="Y19" s="349" t="str">
        <f aca="false">IF(D19="","",SUM(J19-R19))</f>
        <v/>
      </c>
      <c r="Z19" s="349" t="str">
        <f aca="false">'AAS II PROGRAM'!BF266</f>
        <v/>
      </c>
      <c r="AA19" s="350" t="str">
        <f aca="false">'AAS II PROGRAM'!BG266</f>
        <v/>
      </c>
      <c r="AB19" s="349" t="str">
        <f aca="false">'AAS II PROGRAM'!BH266</f>
        <v/>
      </c>
      <c r="AC19" s="351" t="str">
        <f aca="false">" "&amp;(IF(D19="",""," "&amp;(IF('AAS II DATA '!K17='AAS II DATA '!K16,"     ""    """,'AAS II DATA '!K17)&amp;""&amp;(IF('AAS II DATA '!K17='AAS II DATA '!K16,""," D.A%")&amp;""))))</f>
        <v> </v>
      </c>
      <c r="AD19" s="351" t="str">
        <f aca="false">" "&amp;(IF(D19="",""," "&amp;(IF('AAS II PROGRAM'!L265='AAS II PROGRAM'!L266,"     ""    """,'AAS II PROGRAM'!L266&amp;" "&amp;(IF('AAS II PROGRAM'!L265='AAS II PROGRAM'!L266,""," H.R.A%")&amp;"")))))</f>
        <v> </v>
      </c>
      <c r="AE19" s="351" t="str">
        <f aca="false">'AAS II PROGRAM'!S266</f>
        <v/>
      </c>
      <c r="AF19" s="352" t="str">
        <f aca="false">IF(B19="","",1)</f>
        <v/>
      </c>
    </row>
    <row r="20" customFormat="false" ht="15.95" hidden="false" customHeight="true" outlineLevel="0" collapsed="false">
      <c r="A20" s="353" t="str">
        <f aca="false">IF(B20="","",'AAS II PROGRAM'!AB266)</f>
        <v/>
      </c>
      <c r="B20" s="354" t="str">
        <f aca="false">IF(D20="","",'AAS II PROGRAM'!AD267)</f>
        <v/>
      </c>
      <c r="C20" s="346"/>
      <c r="D20" s="347" t="str">
        <f aca="false">'AAS II PROGRAM'!AS267</f>
        <v/>
      </c>
      <c r="E20" s="347" t="str">
        <f aca="false">'AAS II PROGRAM'!AU267</f>
        <v/>
      </c>
      <c r="F20" s="347" t="str">
        <f aca="false">'AAS II PROGRAM'!AV267</f>
        <v/>
      </c>
      <c r="G20" s="347"/>
      <c r="H20" s="347"/>
      <c r="I20" s="347" t="str">
        <f aca="false">IF(D20="","",SUM(D20:H20))</f>
        <v/>
      </c>
      <c r="J20" s="347" t="str">
        <f aca="false">IF(D20="","",IF(I20&gt;20000,200,IF(I20&gt;15000,150,IF(I20&gt;10000,100,IF(I20&gt;6000,80,IF(I20&gt;5000,60,0))))))</f>
        <v/>
      </c>
      <c r="K20" s="346"/>
      <c r="L20" s="347" t="str">
        <f aca="false">'AAS II PROGRAM'!AH267</f>
        <v/>
      </c>
      <c r="M20" s="347" t="str">
        <f aca="false">'AAS II PROGRAM'!AK267</f>
        <v/>
      </c>
      <c r="N20" s="347" t="str">
        <f aca="false">'AAS II PROGRAM'!AL267</f>
        <v/>
      </c>
      <c r="O20" s="347"/>
      <c r="P20" s="347"/>
      <c r="Q20" s="348" t="str">
        <f aca="false">IF(D20="","",SUM(L20:P20))</f>
        <v/>
      </c>
      <c r="R20" s="348" t="str">
        <f aca="false">IF(D20="","",IF(Q20&gt;20000,200,IF(Q20&gt;15000,150,IF(Q20&gt;10000,100,IF(Q20&gt;6000,80,IF(Q20&gt;5000,60,0))))))</f>
        <v/>
      </c>
      <c r="S20" s="347" t="str">
        <f aca="false">'AAS II PROGRAM'!AZ267</f>
        <v/>
      </c>
      <c r="T20" s="347" t="str">
        <f aca="false">'AAS II PROGRAM'!BA267</f>
        <v/>
      </c>
      <c r="U20" s="347" t="str">
        <f aca="false">'AAS II PROGRAM'!BB267</f>
        <v/>
      </c>
      <c r="V20" s="348" t="str">
        <f aca="false">IF(D20="","",SUM(G20-O20))</f>
        <v/>
      </c>
      <c r="W20" s="348" t="str">
        <f aca="false">IF(D20="","",SUM(H20-P20))</f>
        <v/>
      </c>
      <c r="X20" s="347" t="str">
        <f aca="false">IF(D20="","",SUM(S20:W20))</f>
        <v/>
      </c>
      <c r="Y20" s="349" t="str">
        <f aca="false">IF(D20="","",SUM(J20-R20))</f>
        <v/>
      </c>
      <c r="Z20" s="349" t="str">
        <f aca="false">'AAS II PROGRAM'!BF267</f>
        <v/>
      </c>
      <c r="AA20" s="350" t="str">
        <f aca="false">'AAS II PROGRAM'!BG267</f>
        <v/>
      </c>
      <c r="AB20" s="349" t="str">
        <f aca="false">'AAS II PROGRAM'!BH267</f>
        <v/>
      </c>
      <c r="AC20" s="351" t="str">
        <f aca="false">" "&amp;(IF(D20="",""," "&amp;(IF('AAS II DATA '!K18='AAS II DATA '!K17,"     ""    """,'AAS II DATA '!K18)&amp;""&amp;(IF('AAS II DATA '!K18='AAS II DATA '!K17,""," D.A%")&amp;""))))</f>
        <v> </v>
      </c>
      <c r="AD20" s="351" t="str">
        <f aca="false">" "&amp;(IF(D20="",""," "&amp;(IF('AAS II PROGRAM'!L266='AAS II PROGRAM'!L267,"     ""    """,'AAS II PROGRAM'!L267&amp;" "&amp;(IF('AAS II PROGRAM'!L266='AAS II PROGRAM'!L267,""," H.R.A%")&amp;"")))))</f>
        <v> </v>
      </c>
      <c r="AE20" s="351" t="str">
        <f aca="false">'AAS II PROGRAM'!S267</f>
        <v/>
      </c>
      <c r="AF20" s="352" t="str">
        <f aca="false">IF(B20="","",1)</f>
        <v/>
      </c>
    </row>
    <row r="21" customFormat="false" ht="15.95" hidden="false" customHeight="true" outlineLevel="0" collapsed="false">
      <c r="A21" s="353" t="str">
        <f aca="false">IF(B21="","",'AAS II PROGRAM'!AB267)</f>
        <v/>
      </c>
      <c r="B21" s="354" t="str">
        <f aca="false">IF(D21="","",'AAS II PROGRAM'!AD268)</f>
        <v/>
      </c>
      <c r="C21" s="346"/>
      <c r="D21" s="347" t="str">
        <f aca="false">'AAS II PROGRAM'!AS268</f>
        <v/>
      </c>
      <c r="E21" s="347" t="str">
        <f aca="false">'AAS II PROGRAM'!AU268</f>
        <v/>
      </c>
      <c r="F21" s="347" t="str">
        <f aca="false">'AAS II PROGRAM'!AV268</f>
        <v/>
      </c>
      <c r="G21" s="347"/>
      <c r="H21" s="347"/>
      <c r="I21" s="347" t="str">
        <f aca="false">IF(D21="","",SUM(D21:H21))</f>
        <v/>
      </c>
      <c r="J21" s="347" t="str">
        <f aca="false">IF(D21="","",IF(I21&gt;20000,200,IF(I21&gt;15000,150,IF(I21&gt;10000,100,IF(I21&gt;6000,80,IF(I21&gt;5000,60,0))))))</f>
        <v/>
      </c>
      <c r="K21" s="346"/>
      <c r="L21" s="347" t="str">
        <f aca="false">'AAS II PROGRAM'!AH268</f>
        <v/>
      </c>
      <c r="M21" s="347" t="str">
        <f aca="false">'AAS II PROGRAM'!AK268</f>
        <v/>
      </c>
      <c r="N21" s="347" t="str">
        <f aca="false">'AAS II PROGRAM'!AL268</f>
        <v/>
      </c>
      <c r="O21" s="347"/>
      <c r="P21" s="347"/>
      <c r="Q21" s="348" t="str">
        <f aca="false">IF(D21="","",SUM(L21:P21))</f>
        <v/>
      </c>
      <c r="R21" s="348" t="str">
        <f aca="false">IF(D21="","",IF(Q21&gt;20000,200,IF(Q21&gt;15000,150,IF(Q21&gt;10000,100,IF(Q21&gt;6000,80,IF(Q21&gt;5000,60,0))))))</f>
        <v/>
      </c>
      <c r="S21" s="347" t="str">
        <f aca="false">'AAS II PROGRAM'!AZ268</f>
        <v/>
      </c>
      <c r="T21" s="347" t="str">
        <f aca="false">'AAS II PROGRAM'!BA268</f>
        <v/>
      </c>
      <c r="U21" s="347" t="str">
        <f aca="false">'AAS II PROGRAM'!BB268</f>
        <v/>
      </c>
      <c r="V21" s="348" t="str">
        <f aca="false">IF(D21="","",SUM(G21-O21))</f>
        <v/>
      </c>
      <c r="W21" s="348" t="str">
        <f aca="false">IF(D21="","",SUM(H21-P21))</f>
        <v/>
      </c>
      <c r="X21" s="347" t="str">
        <f aca="false">IF(D21="","",SUM(S21:W21))</f>
        <v/>
      </c>
      <c r="Y21" s="349" t="str">
        <f aca="false">IF(D21="","",SUM(J21-R21))</f>
        <v/>
      </c>
      <c r="Z21" s="349" t="str">
        <f aca="false">'AAS II PROGRAM'!BF268</f>
        <v/>
      </c>
      <c r="AA21" s="350" t="str">
        <f aca="false">'AAS II PROGRAM'!BG268</f>
        <v/>
      </c>
      <c r="AB21" s="349" t="str">
        <f aca="false">'AAS II PROGRAM'!BH268</f>
        <v/>
      </c>
      <c r="AC21" s="351" t="str">
        <f aca="false">" "&amp;(IF(D21="",""," "&amp;(IF('AAS II DATA '!K19='AAS II DATA '!K18,"     ""    """,'AAS II DATA '!K19)&amp;""&amp;(IF('AAS II DATA '!K19='AAS II DATA '!K18,""," D.A%")&amp;""))))</f>
        <v> </v>
      </c>
      <c r="AD21" s="351" t="str">
        <f aca="false">" "&amp;(IF(D21="",""," "&amp;(IF('AAS II PROGRAM'!L267='AAS II PROGRAM'!L268,"     ""    """,'AAS II PROGRAM'!L268&amp;" "&amp;(IF('AAS II PROGRAM'!L267='AAS II PROGRAM'!L268,""," H.R.A%")&amp;"")))))</f>
        <v> </v>
      </c>
      <c r="AE21" s="351" t="str">
        <f aca="false">'AAS II PROGRAM'!S268</f>
        <v/>
      </c>
      <c r="AF21" s="352" t="str">
        <f aca="false">IF(B21="","",1)</f>
        <v/>
      </c>
    </row>
    <row r="22" customFormat="false" ht="15.95" hidden="false" customHeight="true" outlineLevel="0" collapsed="false">
      <c r="A22" s="353" t="str">
        <f aca="false">IF(B22="","",'AAS II PROGRAM'!AB268)</f>
        <v/>
      </c>
      <c r="B22" s="354" t="str">
        <f aca="false">IF(D22="","",'AAS II PROGRAM'!AD269)</f>
        <v/>
      </c>
      <c r="C22" s="346"/>
      <c r="D22" s="347" t="str">
        <f aca="false">'AAS II PROGRAM'!AS269</f>
        <v/>
      </c>
      <c r="E22" s="347" t="str">
        <f aca="false">'AAS II PROGRAM'!AU269</f>
        <v/>
      </c>
      <c r="F22" s="347" t="str">
        <f aca="false">'AAS II PROGRAM'!AV269</f>
        <v/>
      </c>
      <c r="G22" s="347"/>
      <c r="H22" s="347"/>
      <c r="I22" s="347" t="str">
        <f aca="false">IF(D22="","",SUM(D22:H22))</f>
        <v/>
      </c>
      <c r="J22" s="347" t="str">
        <f aca="false">IF(D22="","",IF(I22&gt;20000,200,IF(I22&gt;15000,150,IF(I22&gt;10000,100,IF(I22&gt;6000,80,IF(I22&gt;5000,60,0))))))</f>
        <v/>
      </c>
      <c r="K22" s="346"/>
      <c r="L22" s="347" t="str">
        <f aca="false">'AAS II PROGRAM'!AH269</f>
        <v/>
      </c>
      <c r="M22" s="347" t="str">
        <f aca="false">'AAS II PROGRAM'!AK269</f>
        <v/>
      </c>
      <c r="N22" s="347" t="str">
        <f aca="false">'AAS II PROGRAM'!AL269</f>
        <v/>
      </c>
      <c r="O22" s="347"/>
      <c r="P22" s="347"/>
      <c r="Q22" s="348" t="str">
        <f aca="false">IF(D22="","",SUM(L22:P22))</f>
        <v/>
      </c>
      <c r="R22" s="348" t="str">
        <f aca="false">IF(D22="","",IF(Q22&gt;20000,200,IF(Q22&gt;15000,150,IF(Q22&gt;10000,100,IF(Q22&gt;6000,80,IF(Q22&gt;5000,60,0))))))</f>
        <v/>
      </c>
      <c r="S22" s="347" t="str">
        <f aca="false">'AAS II PROGRAM'!AZ269</f>
        <v/>
      </c>
      <c r="T22" s="347" t="str">
        <f aca="false">'AAS II PROGRAM'!BA269</f>
        <v/>
      </c>
      <c r="U22" s="347" t="str">
        <f aca="false">'AAS II PROGRAM'!BB269</f>
        <v/>
      </c>
      <c r="V22" s="348" t="str">
        <f aca="false">IF(D22="","",SUM(G22-O22))</f>
        <v/>
      </c>
      <c r="W22" s="348" t="str">
        <f aca="false">IF(D22="","",SUM(H22-P22))</f>
        <v/>
      </c>
      <c r="X22" s="347" t="str">
        <f aca="false">IF(D22="","",SUM(S22:W22))</f>
        <v/>
      </c>
      <c r="Y22" s="349" t="str">
        <f aca="false">IF(D22="","",SUM(J22-R22))</f>
        <v/>
      </c>
      <c r="Z22" s="349" t="str">
        <f aca="false">'AAS II PROGRAM'!BF269</f>
        <v/>
      </c>
      <c r="AA22" s="350" t="str">
        <f aca="false">'AAS II PROGRAM'!BG269</f>
        <v/>
      </c>
      <c r="AB22" s="349" t="str">
        <f aca="false">'AAS II PROGRAM'!BH269</f>
        <v/>
      </c>
      <c r="AC22" s="351" t="str">
        <f aca="false">" "&amp;(IF(D22="",""," "&amp;(IF('AAS II DATA '!K20='AAS II DATA '!K19,"     ""    """,'AAS II DATA '!K20)&amp;""&amp;(IF('AAS II DATA '!K20='AAS II DATA '!K19,""," D.A%")&amp;""))))</f>
        <v> </v>
      </c>
      <c r="AD22" s="351" t="str">
        <f aca="false">" "&amp;(IF(D22="",""," "&amp;(IF('AAS II PROGRAM'!L268='AAS II PROGRAM'!L269,"     ""    """,'AAS II PROGRAM'!L269&amp;" "&amp;(IF('AAS II PROGRAM'!L268='AAS II PROGRAM'!L269,""," H.R.A%")&amp;"")))))</f>
        <v> </v>
      </c>
      <c r="AE22" s="351" t="str">
        <f aca="false">'AAS II PROGRAM'!S269</f>
        <v/>
      </c>
      <c r="AF22" s="352" t="str">
        <f aca="false">IF(B22="","",1)</f>
        <v/>
      </c>
    </row>
    <row r="23" customFormat="false" ht="15.95" hidden="false" customHeight="true" outlineLevel="0" collapsed="false">
      <c r="A23" s="353" t="str">
        <f aca="false">IF(B23="","",'AAS II PROGRAM'!AB269)</f>
        <v/>
      </c>
      <c r="B23" s="354" t="str">
        <f aca="false">IF(D23="","",'AAS II PROGRAM'!AD270)</f>
        <v/>
      </c>
      <c r="C23" s="346"/>
      <c r="D23" s="347" t="str">
        <f aca="false">'AAS II PROGRAM'!AS270</f>
        <v/>
      </c>
      <c r="E23" s="347" t="str">
        <f aca="false">'AAS II PROGRAM'!AU270</f>
        <v/>
      </c>
      <c r="F23" s="347" t="str">
        <f aca="false">'AAS II PROGRAM'!AV270</f>
        <v/>
      </c>
      <c r="G23" s="347"/>
      <c r="H23" s="347"/>
      <c r="I23" s="347" t="str">
        <f aca="false">IF(D23="","",SUM(D23:H23))</f>
        <v/>
      </c>
      <c r="J23" s="347" t="str">
        <f aca="false">IF(D23="","",IF(I23&gt;20000,200,IF(I23&gt;15000,150,IF(I23&gt;10000,100,IF(I23&gt;6000,80,IF(I23&gt;5000,60,0))))))</f>
        <v/>
      </c>
      <c r="K23" s="346"/>
      <c r="L23" s="347" t="str">
        <f aca="false">'AAS II PROGRAM'!AH270</f>
        <v/>
      </c>
      <c r="M23" s="347" t="str">
        <f aca="false">'AAS II PROGRAM'!AK270</f>
        <v/>
      </c>
      <c r="N23" s="347" t="str">
        <f aca="false">'AAS II PROGRAM'!AL270</f>
        <v/>
      </c>
      <c r="O23" s="347"/>
      <c r="P23" s="347"/>
      <c r="Q23" s="348" t="str">
        <f aca="false">IF(D23="","",SUM(L23:P23))</f>
        <v/>
      </c>
      <c r="R23" s="348" t="str">
        <f aca="false">IF(D23="","",IF(Q23&gt;20000,200,IF(Q23&gt;15000,150,IF(Q23&gt;10000,100,IF(Q23&gt;6000,80,IF(Q23&gt;5000,60,0))))))</f>
        <v/>
      </c>
      <c r="S23" s="347" t="str">
        <f aca="false">'AAS II PROGRAM'!AZ270</f>
        <v/>
      </c>
      <c r="T23" s="347" t="str">
        <f aca="false">'AAS II PROGRAM'!BA270</f>
        <v/>
      </c>
      <c r="U23" s="347" t="str">
        <f aca="false">'AAS II PROGRAM'!BB270</f>
        <v/>
      </c>
      <c r="V23" s="348" t="str">
        <f aca="false">IF(D23="","",SUM(G23-O23))</f>
        <v/>
      </c>
      <c r="W23" s="348" t="str">
        <f aca="false">IF(D23="","",SUM(H23-P23))</f>
        <v/>
      </c>
      <c r="X23" s="347" t="str">
        <f aca="false">IF(D23="","",SUM(S23:W23))</f>
        <v/>
      </c>
      <c r="Y23" s="349" t="str">
        <f aca="false">IF(D23="","",SUM(J23-R23))</f>
        <v/>
      </c>
      <c r="Z23" s="349" t="str">
        <f aca="false">'AAS II PROGRAM'!BF270</f>
        <v/>
      </c>
      <c r="AA23" s="350" t="str">
        <f aca="false">'AAS II PROGRAM'!BG270</f>
        <v/>
      </c>
      <c r="AB23" s="349" t="str">
        <f aca="false">'AAS II PROGRAM'!BH270</f>
        <v/>
      </c>
      <c r="AC23" s="351" t="str">
        <f aca="false">" "&amp;(IF(D23="",""," "&amp;(IF('AAS II DATA '!K21='AAS II DATA '!K20,"     ""    """,'AAS II DATA '!K21)&amp;""&amp;(IF('AAS II DATA '!K21='AAS II DATA '!K20,""," D.A%")&amp;""))))</f>
        <v> </v>
      </c>
      <c r="AD23" s="351" t="str">
        <f aca="false">" "&amp;(IF(D23="",""," "&amp;(IF('AAS II PROGRAM'!L269='AAS II PROGRAM'!L270,"     ""    """,'AAS II PROGRAM'!L270&amp;" "&amp;(IF('AAS II PROGRAM'!L269='AAS II PROGRAM'!L270,""," H.R.A%")&amp;"")))))</f>
        <v> </v>
      </c>
      <c r="AE23" s="351" t="str">
        <f aca="false">'AAS II PROGRAM'!S270</f>
        <v/>
      </c>
      <c r="AF23" s="352" t="str">
        <f aca="false">IF(B23="","",1)</f>
        <v/>
      </c>
    </row>
    <row r="24" customFormat="false" ht="15.95" hidden="false" customHeight="true" outlineLevel="0" collapsed="false">
      <c r="A24" s="353" t="str">
        <f aca="false">IF(B24="","",'AAS II PROGRAM'!AB270)</f>
        <v/>
      </c>
      <c r="B24" s="354" t="str">
        <f aca="false">IF(D24="","",'AAS II PROGRAM'!AD271)</f>
        <v/>
      </c>
      <c r="C24" s="346"/>
      <c r="D24" s="347" t="str">
        <f aca="false">'AAS II PROGRAM'!AS271</f>
        <v/>
      </c>
      <c r="E24" s="347" t="str">
        <f aca="false">'AAS II PROGRAM'!AU271</f>
        <v/>
      </c>
      <c r="F24" s="347" t="str">
        <f aca="false">'AAS II PROGRAM'!AV271</f>
        <v/>
      </c>
      <c r="G24" s="347"/>
      <c r="H24" s="347"/>
      <c r="I24" s="347" t="str">
        <f aca="false">IF(D24="","",SUM(D24:H24))</f>
        <v/>
      </c>
      <c r="J24" s="347" t="str">
        <f aca="false">IF(D24="","",IF(I24&gt;20000,200,IF(I24&gt;15000,150,IF(I24&gt;10000,100,IF(I24&gt;6000,80,IF(I24&gt;5000,60,0))))))</f>
        <v/>
      </c>
      <c r="K24" s="346"/>
      <c r="L24" s="347" t="str">
        <f aca="false">'AAS II PROGRAM'!AH271</f>
        <v/>
      </c>
      <c r="M24" s="347" t="str">
        <f aca="false">'AAS II PROGRAM'!AK271</f>
        <v/>
      </c>
      <c r="N24" s="347" t="str">
        <f aca="false">'AAS II PROGRAM'!AL271</f>
        <v/>
      </c>
      <c r="O24" s="347"/>
      <c r="P24" s="347"/>
      <c r="Q24" s="348" t="str">
        <f aca="false">IF(D24="","",SUM(L24:P24))</f>
        <v/>
      </c>
      <c r="R24" s="348" t="str">
        <f aca="false">IF(D24="","",IF(Q24&gt;20000,200,IF(Q24&gt;15000,150,IF(Q24&gt;10000,100,IF(Q24&gt;6000,80,IF(Q24&gt;5000,60,0))))))</f>
        <v/>
      </c>
      <c r="S24" s="347" t="str">
        <f aca="false">'AAS II PROGRAM'!AZ271</f>
        <v/>
      </c>
      <c r="T24" s="347" t="str">
        <f aca="false">'AAS II PROGRAM'!BA271</f>
        <v/>
      </c>
      <c r="U24" s="347" t="str">
        <f aca="false">'AAS II PROGRAM'!BB271</f>
        <v/>
      </c>
      <c r="V24" s="348" t="str">
        <f aca="false">IF(D24="","",SUM(G24-O24))</f>
        <v/>
      </c>
      <c r="W24" s="348" t="str">
        <f aca="false">IF(D24="","",SUM(H24-P24))</f>
        <v/>
      </c>
      <c r="X24" s="347" t="str">
        <f aca="false">IF(D24="","",SUM(S24:W24))</f>
        <v/>
      </c>
      <c r="Y24" s="349" t="str">
        <f aca="false">IF(D24="","",SUM(J24-R24))</f>
        <v/>
      </c>
      <c r="Z24" s="349" t="str">
        <f aca="false">'AAS II PROGRAM'!BF271</f>
        <v/>
      </c>
      <c r="AA24" s="350" t="str">
        <f aca="false">'AAS II PROGRAM'!BG271</f>
        <v/>
      </c>
      <c r="AB24" s="349" t="str">
        <f aca="false">'AAS II PROGRAM'!BH271</f>
        <v/>
      </c>
      <c r="AC24" s="351" t="str">
        <f aca="false">" "&amp;(IF(D24="",""," "&amp;(IF('AAS II DATA '!K22='AAS II DATA '!K21,"     ""    """,'AAS II DATA '!K22)&amp;""&amp;(IF('AAS II DATA '!K22='AAS II DATA '!K21,""," D.A%")&amp;""))))</f>
        <v> </v>
      </c>
      <c r="AD24" s="351" t="str">
        <f aca="false">" "&amp;(IF(D24="",""," "&amp;(IF('AAS II PROGRAM'!L270='AAS II PROGRAM'!L271,"     ""    """,'AAS II PROGRAM'!L271&amp;" "&amp;(IF('AAS II PROGRAM'!L270='AAS II PROGRAM'!L271,""," H.R.A%")&amp;"")))))</f>
        <v> </v>
      </c>
      <c r="AE24" s="351" t="str">
        <f aca="false">'AAS II PROGRAM'!S271</f>
        <v/>
      </c>
      <c r="AF24" s="352" t="str">
        <f aca="false">IF(B24="","",1)</f>
        <v/>
      </c>
    </row>
    <row r="25" customFormat="false" ht="15.95" hidden="false" customHeight="true" outlineLevel="0" collapsed="false">
      <c r="A25" s="353" t="str">
        <f aca="false">IF(B25="","",'AAS II PROGRAM'!AB271)</f>
        <v/>
      </c>
      <c r="B25" s="354" t="str">
        <f aca="false">IF(D25="","",'AAS II PROGRAM'!AD272)</f>
        <v/>
      </c>
      <c r="C25" s="346"/>
      <c r="D25" s="347" t="str">
        <f aca="false">'AAS II PROGRAM'!AS272</f>
        <v/>
      </c>
      <c r="E25" s="347" t="str">
        <f aca="false">'AAS II PROGRAM'!AU272</f>
        <v/>
      </c>
      <c r="F25" s="347" t="str">
        <f aca="false">'AAS II PROGRAM'!AV272</f>
        <v/>
      </c>
      <c r="G25" s="347"/>
      <c r="H25" s="347"/>
      <c r="I25" s="347" t="str">
        <f aca="false">IF(D25="","",SUM(D25:H25))</f>
        <v/>
      </c>
      <c r="J25" s="347" t="str">
        <f aca="false">IF(D25="","",IF(I25&gt;20000,200,IF(I25&gt;15000,150,IF(I25&gt;10000,100,IF(I25&gt;6000,80,IF(I25&gt;5000,60,0))))))</f>
        <v/>
      </c>
      <c r="K25" s="346"/>
      <c r="L25" s="347" t="str">
        <f aca="false">'AAS II PROGRAM'!AH272</f>
        <v/>
      </c>
      <c r="M25" s="347" t="str">
        <f aca="false">'AAS II PROGRAM'!AK272</f>
        <v/>
      </c>
      <c r="N25" s="347" t="str">
        <f aca="false">'AAS II PROGRAM'!AL272</f>
        <v/>
      </c>
      <c r="O25" s="347"/>
      <c r="P25" s="347"/>
      <c r="Q25" s="348" t="str">
        <f aca="false">IF(D25="","",SUM(L25:P25))</f>
        <v/>
      </c>
      <c r="R25" s="348" t="str">
        <f aca="false">IF(D25="","",IF(Q25&gt;20000,200,IF(Q25&gt;15000,150,IF(Q25&gt;10000,100,IF(Q25&gt;6000,80,IF(Q25&gt;5000,60,0))))))</f>
        <v/>
      </c>
      <c r="S25" s="347" t="str">
        <f aca="false">'AAS II PROGRAM'!AZ272</f>
        <v/>
      </c>
      <c r="T25" s="347" t="str">
        <f aca="false">'AAS II PROGRAM'!BA272</f>
        <v/>
      </c>
      <c r="U25" s="347" t="str">
        <f aca="false">'AAS II PROGRAM'!BB272</f>
        <v/>
      </c>
      <c r="V25" s="348" t="str">
        <f aca="false">IF(D25="","",SUM(G25-O25))</f>
        <v/>
      </c>
      <c r="W25" s="348" t="str">
        <f aca="false">IF(D25="","",SUM(H25-P25))</f>
        <v/>
      </c>
      <c r="X25" s="347" t="str">
        <f aca="false">IF(D25="","",SUM(S25:W25))</f>
        <v/>
      </c>
      <c r="Y25" s="349" t="str">
        <f aca="false">IF(D25="","",SUM(J25-R25))</f>
        <v/>
      </c>
      <c r="Z25" s="349" t="str">
        <f aca="false">'AAS II PROGRAM'!BF272</f>
        <v/>
      </c>
      <c r="AA25" s="350" t="str">
        <f aca="false">'AAS II PROGRAM'!BG272</f>
        <v/>
      </c>
      <c r="AB25" s="349" t="str">
        <f aca="false">'AAS II PROGRAM'!BH272</f>
        <v/>
      </c>
      <c r="AC25" s="351" t="str">
        <f aca="false">" "&amp;(IF(D25="",""," "&amp;(IF('AAS II DATA '!K23='AAS II DATA '!K22,"     ""    """,'AAS II DATA '!K23)&amp;""&amp;(IF('AAS II DATA '!K23='AAS II DATA '!K22,""," D.A%")&amp;""))))</f>
        <v> </v>
      </c>
      <c r="AD25" s="351" t="str">
        <f aca="false">" "&amp;(IF(D25="",""," "&amp;(IF('AAS II PROGRAM'!L271='AAS II PROGRAM'!L272,"     ""    """,'AAS II PROGRAM'!L272&amp;" "&amp;(IF('AAS II PROGRAM'!L271='AAS II PROGRAM'!L272,""," H.R.A%")&amp;"")))))</f>
        <v> </v>
      </c>
      <c r="AE25" s="351" t="str">
        <f aca="false">'AAS II PROGRAM'!S272</f>
        <v/>
      </c>
      <c r="AF25" s="352" t="str">
        <f aca="false">IF(B25="","",1)</f>
        <v/>
      </c>
    </row>
    <row r="26" customFormat="false" ht="15.95" hidden="false" customHeight="true" outlineLevel="0" collapsed="false">
      <c r="A26" s="353" t="str">
        <f aca="false">IF(B26="","",'AAS II PROGRAM'!AB272)</f>
        <v/>
      </c>
      <c r="B26" s="354" t="str">
        <f aca="false">IF(D26="","",'AAS II PROGRAM'!AD273)</f>
        <v/>
      </c>
      <c r="C26" s="346"/>
      <c r="D26" s="347" t="str">
        <f aca="false">'AAS II PROGRAM'!AS273</f>
        <v/>
      </c>
      <c r="E26" s="347" t="str">
        <f aca="false">'AAS II PROGRAM'!AU273</f>
        <v/>
      </c>
      <c r="F26" s="347" t="str">
        <f aca="false">'AAS II PROGRAM'!AV273</f>
        <v/>
      </c>
      <c r="G26" s="347"/>
      <c r="H26" s="347"/>
      <c r="I26" s="347" t="str">
        <f aca="false">IF(D26="","",SUM(D26:H26))</f>
        <v/>
      </c>
      <c r="J26" s="347" t="str">
        <f aca="false">IF(D26="","",IF(I26&gt;20000,200,IF(I26&gt;15000,150,IF(I26&gt;10000,100,IF(I26&gt;6000,80,IF(I26&gt;5000,60,0))))))</f>
        <v/>
      </c>
      <c r="K26" s="346"/>
      <c r="L26" s="347" t="str">
        <f aca="false">'AAS II PROGRAM'!AH273</f>
        <v/>
      </c>
      <c r="M26" s="347" t="str">
        <f aca="false">'AAS II PROGRAM'!AK273</f>
        <v/>
      </c>
      <c r="N26" s="347" t="str">
        <f aca="false">'AAS II PROGRAM'!AL273</f>
        <v/>
      </c>
      <c r="O26" s="347"/>
      <c r="P26" s="347"/>
      <c r="Q26" s="348" t="str">
        <f aca="false">IF(D26="","",SUM(L26:P26))</f>
        <v/>
      </c>
      <c r="R26" s="348" t="str">
        <f aca="false">IF(D26="","",IF(Q26&gt;20000,200,IF(Q26&gt;15000,150,IF(Q26&gt;10000,100,IF(Q26&gt;6000,80,IF(Q26&gt;5000,60,0))))))</f>
        <v/>
      </c>
      <c r="S26" s="347" t="str">
        <f aca="false">'AAS II PROGRAM'!AZ273</f>
        <v/>
      </c>
      <c r="T26" s="347" t="str">
        <f aca="false">'AAS II PROGRAM'!BA273</f>
        <v/>
      </c>
      <c r="U26" s="347" t="str">
        <f aca="false">'AAS II PROGRAM'!BB273</f>
        <v/>
      </c>
      <c r="V26" s="348" t="str">
        <f aca="false">IF(D26="","",SUM(G26-O26))</f>
        <v/>
      </c>
      <c r="W26" s="348" t="str">
        <f aca="false">IF(D26="","",SUM(H26-P26))</f>
        <v/>
      </c>
      <c r="X26" s="347" t="str">
        <f aca="false">IF(D26="","",SUM(S26:W26))</f>
        <v/>
      </c>
      <c r="Y26" s="349" t="str">
        <f aca="false">IF(D26="","",SUM(J26-R26))</f>
        <v/>
      </c>
      <c r="Z26" s="349" t="str">
        <f aca="false">'AAS II PROGRAM'!BF273</f>
        <v/>
      </c>
      <c r="AA26" s="350" t="str">
        <f aca="false">'AAS II PROGRAM'!BG273</f>
        <v/>
      </c>
      <c r="AB26" s="349" t="str">
        <f aca="false">'AAS II PROGRAM'!BH273</f>
        <v/>
      </c>
      <c r="AC26" s="351" t="str">
        <f aca="false">" "&amp;(IF(D26="",""," "&amp;(IF('AAS II DATA '!K24='AAS II DATA '!K23,"     ""    """,'AAS II DATA '!K24)&amp;""&amp;(IF('AAS II DATA '!K24='AAS II DATA '!K23,""," D.A%")&amp;""))))</f>
        <v> </v>
      </c>
      <c r="AD26" s="351" t="str">
        <f aca="false">" "&amp;(IF(D26="",""," "&amp;(IF('AAS II PROGRAM'!L272='AAS II PROGRAM'!L273,"     ""    """,'AAS II PROGRAM'!L273&amp;" "&amp;(IF('AAS II PROGRAM'!L272='AAS II PROGRAM'!L273,""," H.R.A%")&amp;"")))))</f>
        <v> </v>
      </c>
      <c r="AE26" s="351" t="str">
        <f aca="false">'AAS II PROGRAM'!S273</f>
        <v/>
      </c>
      <c r="AF26" s="352" t="str">
        <f aca="false">IF(B26="","",1)</f>
        <v/>
      </c>
    </row>
    <row r="27" customFormat="false" ht="15.95" hidden="false" customHeight="true" outlineLevel="0" collapsed="false">
      <c r="A27" s="353" t="str">
        <f aca="false">IF(B27="","",'AAS II PROGRAM'!AB273)</f>
        <v/>
      </c>
      <c r="B27" s="354" t="str">
        <f aca="false">IF(D27="","",'AAS II PROGRAM'!AD274)</f>
        <v/>
      </c>
      <c r="C27" s="346"/>
      <c r="D27" s="347" t="str">
        <f aca="false">'AAS II PROGRAM'!AS274</f>
        <v/>
      </c>
      <c r="E27" s="347" t="str">
        <f aca="false">'AAS II PROGRAM'!AU274</f>
        <v/>
      </c>
      <c r="F27" s="347" t="str">
        <f aca="false">'AAS II PROGRAM'!AV274</f>
        <v/>
      </c>
      <c r="G27" s="347"/>
      <c r="H27" s="347"/>
      <c r="I27" s="347" t="str">
        <f aca="false">IF(D27="","",SUM(D27:H27))</f>
        <v/>
      </c>
      <c r="J27" s="347" t="str">
        <f aca="false">IF(D27="","",IF(I27&gt;20000,200,IF(I27&gt;15000,150,IF(I27&gt;10000,100,IF(I27&gt;6000,80,IF(I27&gt;5000,60,0))))))</f>
        <v/>
      </c>
      <c r="K27" s="346"/>
      <c r="L27" s="347" t="str">
        <f aca="false">'AAS II PROGRAM'!AH274</f>
        <v/>
      </c>
      <c r="M27" s="347" t="str">
        <f aca="false">'AAS II PROGRAM'!AK274</f>
        <v/>
      </c>
      <c r="N27" s="347" t="str">
        <f aca="false">'AAS II PROGRAM'!AL274</f>
        <v/>
      </c>
      <c r="O27" s="347"/>
      <c r="P27" s="347"/>
      <c r="Q27" s="348" t="str">
        <f aca="false">IF(D27="","",SUM(L27:P27))</f>
        <v/>
      </c>
      <c r="R27" s="348" t="str">
        <f aca="false">IF(D27="","",IF(Q27&gt;20000,200,IF(Q27&gt;15000,150,IF(Q27&gt;10000,100,IF(Q27&gt;6000,80,IF(Q27&gt;5000,60,0))))))</f>
        <v/>
      </c>
      <c r="S27" s="347" t="str">
        <f aca="false">'AAS II PROGRAM'!AZ274</f>
        <v/>
      </c>
      <c r="T27" s="347" t="str">
        <f aca="false">'AAS II PROGRAM'!BA274</f>
        <v/>
      </c>
      <c r="U27" s="347" t="str">
        <f aca="false">'AAS II PROGRAM'!BB274</f>
        <v/>
      </c>
      <c r="V27" s="348" t="str">
        <f aca="false">IF(D27="","",SUM(G27-O27))</f>
        <v/>
      </c>
      <c r="W27" s="348" t="str">
        <f aca="false">IF(D27="","",SUM(H27-P27))</f>
        <v/>
      </c>
      <c r="X27" s="347" t="str">
        <f aca="false">IF(D27="","",SUM(S27:W27))</f>
        <v/>
      </c>
      <c r="Y27" s="349" t="str">
        <f aca="false">IF(D27="","",SUM(J27-R27))</f>
        <v/>
      </c>
      <c r="Z27" s="349" t="str">
        <f aca="false">'AAS II PROGRAM'!BF274</f>
        <v/>
      </c>
      <c r="AA27" s="350" t="str">
        <f aca="false">'AAS II PROGRAM'!BG274</f>
        <v/>
      </c>
      <c r="AB27" s="349" t="str">
        <f aca="false">'AAS II PROGRAM'!BH274</f>
        <v/>
      </c>
      <c r="AC27" s="351" t="str">
        <f aca="false">" "&amp;(IF(D27="",""," "&amp;(IF('AAS II DATA '!K25='AAS II DATA '!K24,"     ""    """,'AAS II DATA '!K25)&amp;""&amp;(IF('AAS II DATA '!K25='AAS II DATA '!K24,""," D.A%")&amp;""))))</f>
        <v> </v>
      </c>
      <c r="AD27" s="351" t="str">
        <f aca="false">" "&amp;(IF(D27="",""," "&amp;(IF('AAS II PROGRAM'!L273='AAS II PROGRAM'!L274,"     ""    """,'AAS II PROGRAM'!L274&amp;" "&amp;(IF('AAS II PROGRAM'!L273='AAS II PROGRAM'!L274,""," H.R.A%")&amp;"")))))</f>
        <v> </v>
      </c>
      <c r="AE27" s="351" t="str">
        <f aca="false">'AAS II PROGRAM'!S274</f>
        <v/>
      </c>
      <c r="AF27" s="352" t="str">
        <f aca="false">IF(B27="","",1)</f>
        <v/>
      </c>
    </row>
    <row r="28" customFormat="false" ht="15.95" hidden="false" customHeight="true" outlineLevel="0" collapsed="false">
      <c r="A28" s="353" t="str">
        <f aca="false">IF(B28="","",'AAS II PROGRAM'!AB274)</f>
        <v/>
      </c>
      <c r="B28" s="354" t="str">
        <f aca="false">IF(D28="","",'AAS II PROGRAM'!AD275)</f>
        <v/>
      </c>
      <c r="C28" s="346"/>
      <c r="D28" s="347" t="str">
        <f aca="false">'AAS II PROGRAM'!AS275</f>
        <v/>
      </c>
      <c r="E28" s="347" t="str">
        <f aca="false">'AAS II PROGRAM'!AU275</f>
        <v/>
      </c>
      <c r="F28" s="347" t="str">
        <f aca="false">'AAS II PROGRAM'!AV275</f>
        <v/>
      </c>
      <c r="G28" s="347"/>
      <c r="H28" s="347"/>
      <c r="I28" s="347" t="str">
        <f aca="false">IF(D28="","",SUM(D28:H28))</f>
        <v/>
      </c>
      <c r="J28" s="347" t="str">
        <f aca="false">IF(D28="","",IF(I28&gt;20000,200,IF(I28&gt;15000,150,IF(I28&gt;10000,100,IF(I28&gt;6000,80,IF(I28&gt;5000,60,0))))))</f>
        <v/>
      </c>
      <c r="K28" s="346"/>
      <c r="L28" s="347" t="str">
        <f aca="false">'AAS II PROGRAM'!AH275</f>
        <v/>
      </c>
      <c r="M28" s="347" t="str">
        <f aca="false">'AAS II PROGRAM'!AK275</f>
        <v/>
      </c>
      <c r="N28" s="347" t="str">
        <f aca="false">'AAS II PROGRAM'!AL275</f>
        <v/>
      </c>
      <c r="O28" s="347"/>
      <c r="P28" s="347"/>
      <c r="Q28" s="348" t="str">
        <f aca="false">IF(D28="","",SUM(L28:P28))</f>
        <v/>
      </c>
      <c r="R28" s="348" t="str">
        <f aca="false">IF(D28="","",IF(Q28&gt;20000,200,IF(Q28&gt;15000,150,IF(Q28&gt;10000,100,IF(Q28&gt;6000,80,IF(Q28&gt;5000,60,0))))))</f>
        <v/>
      </c>
      <c r="S28" s="347" t="str">
        <f aca="false">'AAS II PROGRAM'!AZ275</f>
        <v/>
      </c>
      <c r="T28" s="347" t="str">
        <f aca="false">'AAS II PROGRAM'!BA275</f>
        <v/>
      </c>
      <c r="U28" s="347" t="str">
        <f aca="false">'AAS II PROGRAM'!BB275</f>
        <v/>
      </c>
      <c r="V28" s="348" t="str">
        <f aca="false">IF(D28="","",SUM(G28-O28))</f>
        <v/>
      </c>
      <c r="W28" s="348" t="str">
        <f aca="false">IF(D28="","",SUM(H28-P28))</f>
        <v/>
      </c>
      <c r="X28" s="347" t="str">
        <f aca="false">IF(D28="","",SUM(S28:W28))</f>
        <v/>
      </c>
      <c r="Y28" s="349" t="str">
        <f aca="false">IF(D28="","",SUM(J28-R28))</f>
        <v/>
      </c>
      <c r="Z28" s="349" t="str">
        <f aca="false">'AAS II PROGRAM'!BF275</f>
        <v/>
      </c>
      <c r="AA28" s="350" t="str">
        <f aca="false">'AAS II PROGRAM'!BG275</f>
        <v/>
      </c>
      <c r="AB28" s="349" t="str">
        <f aca="false">'AAS II PROGRAM'!BH275</f>
        <v/>
      </c>
      <c r="AC28" s="351" t="str">
        <f aca="false">" "&amp;(IF(D28="",""," "&amp;(IF('AAS II DATA '!K26='AAS II DATA '!K25,"     ""    """,'AAS II DATA '!K26)&amp;""&amp;(IF('AAS II DATA '!K26='AAS II DATA '!K25,""," D.A%")&amp;""))))</f>
        <v> </v>
      </c>
      <c r="AD28" s="351" t="str">
        <f aca="false">" "&amp;(IF(D28="",""," "&amp;(IF('AAS II PROGRAM'!L274='AAS II PROGRAM'!L275,"     ""    """,'AAS II PROGRAM'!L275&amp;" "&amp;(IF('AAS II PROGRAM'!L274='AAS II PROGRAM'!L275,""," H.R.A%")&amp;"")))))</f>
        <v> </v>
      </c>
      <c r="AE28" s="351" t="str">
        <f aca="false">'AAS II PROGRAM'!S275</f>
        <v/>
      </c>
      <c r="AF28" s="352" t="str">
        <f aca="false">IF(B28="","",1)</f>
        <v/>
      </c>
    </row>
    <row r="29" customFormat="false" ht="15.95" hidden="false" customHeight="true" outlineLevel="0" collapsed="false">
      <c r="A29" s="353" t="str">
        <f aca="false">IF(B29="","",'AAS II PROGRAM'!AB275)</f>
        <v/>
      </c>
      <c r="B29" s="354" t="str">
        <f aca="false">IF(D29="","",'AAS II PROGRAM'!AD276)</f>
        <v/>
      </c>
      <c r="C29" s="346"/>
      <c r="D29" s="347" t="str">
        <f aca="false">'AAS II PROGRAM'!AS276</f>
        <v/>
      </c>
      <c r="E29" s="347" t="str">
        <f aca="false">'AAS II PROGRAM'!AU276</f>
        <v/>
      </c>
      <c r="F29" s="347" t="str">
        <f aca="false">'AAS II PROGRAM'!AV276</f>
        <v/>
      </c>
      <c r="G29" s="347"/>
      <c r="H29" s="347"/>
      <c r="I29" s="347" t="str">
        <f aca="false">IF(D29="","",SUM(D29:H29))</f>
        <v/>
      </c>
      <c r="J29" s="347" t="str">
        <f aca="false">IF(D29="","",IF(I29&gt;20000,200,IF(I29&gt;15000,150,IF(I29&gt;10000,100,IF(I29&gt;6000,80,IF(I29&gt;5000,60,0))))))</f>
        <v/>
      </c>
      <c r="K29" s="346"/>
      <c r="L29" s="347" t="str">
        <f aca="false">'AAS II PROGRAM'!AH276</f>
        <v/>
      </c>
      <c r="M29" s="347" t="str">
        <f aca="false">'AAS II PROGRAM'!AK276</f>
        <v/>
      </c>
      <c r="N29" s="347" t="str">
        <f aca="false">'AAS II PROGRAM'!AL276</f>
        <v/>
      </c>
      <c r="O29" s="347"/>
      <c r="P29" s="347"/>
      <c r="Q29" s="348" t="str">
        <f aca="false">IF(D29="","",SUM(L29:P29))</f>
        <v/>
      </c>
      <c r="R29" s="348" t="str">
        <f aca="false">IF(D29="","",IF(Q29&gt;20000,200,IF(Q29&gt;15000,150,IF(Q29&gt;10000,100,IF(Q29&gt;6000,80,IF(Q29&gt;5000,60,0))))))</f>
        <v/>
      </c>
      <c r="S29" s="347" t="str">
        <f aca="false">'AAS II PROGRAM'!AZ276</f>
        <v/>
      </c>
      <c r="T29" s="347" t="str">
        <f aca="false">'AAS II PROGRAM'!BA276</f>
        <v/>
      </c>
      <c r="U29" s="347" t="str">
        <f aca="false">'AAS II PROGRAM'!BB276</f>
        <v/>
      </c>
      <c r="V29" s="348" t="str">
        <f aca="false">IF(D29="","",SUM(G29-O29))</f>
        <v/>
      </c>
      <c r="W29" s="348" t="str">
        <f aca="false">IF(D29="","",SUM(H29-P29))</f>
        <v/>
      </c>
      <c r="X29" s="347" t="str">
        <f aca="false">IF(D29="","",SUM(S29:W29))</f>
        <v/>
      </c>
      <c r="Y29" s="349" t="str">
        <f aca="false">IF(D29="","",SUM(J29-R29))</f>
        <v/>
      </c>
      <c r="Z29" s="349" t="str">
        <f aca="false">'AAS II PROGRAM'!BF276</f>
        <v/>
      </c>
      <c r="AA29" s="350" t="str">
        <f aca="false">'AAS II PROGRAM'!BG276</f>
        <v/>
      </c>
      <c r="AB29" s="349" t="str">
        <f aca="false">'AAS II PROGRAM'!BH276</f>
        <v/>
      </c>
      <c r="AC29" s="351" t="str">
        <f aca="false">" "&amp;(IF(D29="",""," "&amp;(IF('AAS II DATA '!K27='AAS II DATA '!K26,"     ""    """,'AAS II DATA '!K27)&amp;""&amp;(IF('AAS II DATA '!K27='AAS II DATA '!K26,""," D.A%")&amp;""))))</f>
        <v> </v>
      </c>
      <c r="AD29" s="351" t="str">
        <f aca="false">" "&amp;(IF(D29="",""," "&amp;(IF('AAS II PROGRAM'!L275='AAS II PROGRAM'!L276,"     ""    """,'AAS II PROGRAM'!L276&amp;" "&amp;(IF('AAS II PROGRAM'!L275='AAS II PROGRAM'!L276,""," H.R.A%")&amp;"")))))</f>
        <v> </v>
      </c>
      <c r="AE29" s="351" t="str">
        <f aca="false">'AAS II PROGRAM'!S276</f>
        <v/>
      </c>
      <c r="AF29" s="352" t="str">
        <f aca="false">IF(B29="","",1)</f>
        <v/>
      </c>
    </row>
    <row r="30" customFormat="false" ht="15.95" hidden="false" customHeight="true" outlineLevel="0" collapsed="false">
      <c r="A30" s="353" t="str">
        <f aca="false">IF(B30="","",'AAS II PROGRAM'!AB276)</f>
        <v/>
      </c>
      <c r="B30" s="354" t="str">
        <f aca="false">IF(D30="","",'AAS II PROGRAM'!AD277)</f>
        <v/>
      </c>
      <c r="C30" s="346"/>
      <c r="D30" s="347" t="str">
        <f aca="false">'AAS II PROGRAM'!AS277</f>
        <v/>
      </c>
      <c r="E30" s="347" t="str">
        <f aca="false">'AAS II PROGRAM'!AU277</f>
        <v/>
      </c>
      <c r="F30" s="347" t="str">
        <f aca="false">'AAS II PROGRAM'!AV277</f>
        <v/>
      </c>
      <c r="G30" s="347"/>
      <c r="H30" s="347"/>
      <c r="I30" s="347" t="str">
        <f aca="false">IF(D30="","",SUM(D30:H30))</f>
        <v/>
      </c>
      <c r="J30" s="347" t="str">
        <f aca="false">IF(D30="","",IF(I30&gt;20000,200,IF(I30&gt;15000,150,IF(I30&gt;10000,100,IF(I30&gt;6000,80,IF(I30&gt;5000,60,0))))))</f>
        <v/>
      </c>
      <c r="K30" s="346"/>
      <c r="L30" s="347" t="str">
        <f aca="false">'AAS II PROGRAM'!AH277</f>
        <v/>
      </c>
      <c r="M30" s="347" t="str">
        <f aca="false">'AAS II PROGRAM'!AK277</f>
        <v/>
      </c>
      <c r="N30" s="347" t="str">
        <f aca="false">'AAS II PROGRAM'!AL277</f>
        <v/>
      </c>
      <c r="O30" s="347"/>
      <c r="P30" s="347"/>
      <c r="Q30" s="348" t="str">
        <f aca="false">IF(D30="","",SUM(L30:P30))</f>
        <v/>
      </c>
      <c r="R30" s="348" t="str">
        <f aca="false">IF(D30="","",IF(Q30&gt;20000,200,IF(Q30&gt;15000,150,IF(Q30&gt;10000,100,IF(Q30&gt;6000,80,IF(Q30&gt;5000,60,0))))))</f>
        <v/>
      </c>
      <c r="S30" s="347" t="str">
        <f aca="false">'AAS II PROGRAM'!AZ277</f>
        <v/>
      </c>
      <c r="T30" s="347" t="str">
        <f aca="false">'AAS II PROGRAM'!BA277</f>
        <v/>
      </c>
      <c r="U30" s="347" t="str">
        <f aca="false">'AAS II PROGRAM'!BB277</f>
        <v/>
      </c>
      <c r="V30" s="348" t="str">
        <f aca="false">IF(D30="","",SUM(G30-O30))</f>
        <v/>
      </c>
      <c r="W30" s="348" t="str">
        <f aca="false">IF(D30="","",SUM(H30-P30))</f>
        <v/>
      </c>
      <c r="X30" s="347" t="str">
        <f aca="false">IF(D30="","",SUM(S30:W30))</f>
        <v/>
      </c>
      <c r="Y30" s="349" t="str">
        <f aca="false">IF(D30="","",SUM(J30-R30))</f>
        <v/>
      </c>
      <c r="Z30" s="349" t="str">
        <f aca="false">'AAS II PROGRAM'!BF277</f>
        <v/>
      </c>
      <c r="AA30" s="350" t="str">
        <f aca="false">'AAS II PROGRAM'!BG277</f>
        <v/>
      </c>
      <c r="AB30" s="349" t="str">
        <f aca="false">'AAS II PROGRAM'!BH277</f>
        <v/>
      </c>
      <c r="AC30" s="351" t="str">
        <f aca="false">" "&amp;(IF(D30="",""," "&amp;(IF('AAS II DATA '!K28='AAS II DATA '!K27,"     ""    """,'AAS II DATA '!K28)&amp;""&amp;(IF('AAS II DATA '!K28='AAS II DATA '!K27,""," D.A%")&amp;""))))</f>
        <v> </v>
      </c>
      <c r="AD30" s="351" t="str">
        <f aca="false">" "&amp;(IF(D30="",""," "&amp;(IF('AAS II PROGRAM'!L276='AAS II PROGRAM'!L277,"     ""    """,'AAS II PROGRAM'!L277&amp;" "&amp;(IF('AAS II PROGRAM'!L276='AAS II PROGRAM'!L277,""," H.R.A%")&amp;"")))))</f>
        <v> </v>
      </c>
      <c r="AE30" s="351" t="str">
        <f aca="false">'AAS II PROGRAM'!S277</f>
        <v/>
      </c>
      <c r="AF30" s="352" t="str">
        <f aca="false">IF(B30="","",1)</f>
        <v/>
      </c>
    </row>
    <row r="31" customFormat="false" ht="15.95" hidden="false" customHeight="true" outlineLevel="0" collapsed="false">
      <c r="A31" s="353" t="str">
        <f aca="false">IF(B31="","",'AAS II PROGRAM'!AB277)</f>
        <v/>
      </c>
      <c r="B31" s="354" t="str">
        <f aca="false">IF(D31="","",'AAS II PROGRAM'!AD278)</f>
        <v/>
      </c>
      <c r="C31" s="346"/>
      <c r="D31" s="347" t="str">
        <f aca="false">'AAS II PROGRAM'!AS278</f>
        <v/>
      </c>
      <c r="E31" s="347" t="str">
        <f aca="false">'AAS II PROGRAM'!AU278</f>
        <v/>
      </c>
      <c r="F31" s="347" t="str">
        <f aca="false">'AAS II PROGRAM'!AV278</f>
        <v/>
      </c>
      <c r="G31" s="347"/>
      <c r="H31" s="347"/>
      <c r="I31" s="347" t="str">
        <f aca="false">IF(D31="","",SUM(D31:H31))</f>
        <v/>
      </c>
      <c r="J31" s="347" t="str">
        <f aca="false">IF(D31="","",IF(I31&gt;20000,200,IF(I31&gt;15000,150,IF(I31&gt;10000,100,IF(I31&gt;6000,80,IF(I31&gt;5000,60,0))))))</f>
        <v/>
      </c>
      <c r="K31" s="346"/>
      <c r="L31" s="347" t="str">
        <f aca="false">'AAS II PROGRAM'!AH278</f>
        <v/>
      </c>
      <c r="M31" s="347" t="str">
        <f aca="false">'AAS II PROGRAM'!AK278</f>
        <v/>
      </c>
      <c r="N31" s="347" t="str">
        <f aca="false">'AAS II PROGRAM'!AL278</f>
        <v/>
      </c>
      <c r="O31" s="347"/>
      <c r="P31" s="347"/>
      <c r="Q31" s="348" t="str">
        <f aca="false">IF(D31="","",SUM(L31:P31))</f>
        <v/>
      </c>
      <c r="R31" s="348" t="str">
        <f aca="false">IF(D31="","",IF(Q31&gt;20000,200,IF(Q31&gt;15000,150,IF(Q31&gt;10000,100,IF(Q31&gt;6000,80,IF(Q31&gt;5000,60,0))))))</f>
        <v/>
      </c>
      <c r="S31" s="347" t="str">
        <f aca="false">'AAS II PROGRAM'!AZ278</f>
        <v/>
      </c>
      <c r="T31" s="347" t="str">
        <f aca="false">'AAS II PROGRAM'!BA278</f>
        <v/>
      </c>
      <c r="U31" s="347" t="str">
        <f aca="false">'AAS II PROGRAM'!BB278</f>
        <v/>
      </c>
      <c r="V31" s="348" t="str">
        <f aca="false">IF(D31="","",SUM(G31-O31))</f>
        <v/>
      </c>
      <c r="W31" s="348" t="str">
        <f aca="false">IF(D31="","",SUM(H31-P31))</f>
        <v/>
      </c>
      <c r="X31" s="347" t="str">
        <f aca="false">IF(D31="","",SUM(S31:W31))</f>
        <v/>
      </c>
      <c r="Y31" s="349" t="str">
        <f aca="false">IF(D31="","",SUM(J31-R31))</f>
        <v/>
      </c>
      <c r="Z31" s="349" t="str">
        <f aca="false">'AAS II PROGRAM'!BF278</f>
        <v/>
      </c>
      <c r="AA31" s="350" t="str">
        <f aca="false">'AAS II PROGRAM'!BG278</f>
        <v/>
      </c>
      <c r="AB31" s="349" t="str">
        <f aca="false">'AAS II PROGRAM'!BH278</f>
        <v/>
      </c>
      <c r="AC31" s="351" t="str">
        <f aca="false">" "&amp;(IF(D31="",""," "&amp;(IF('AAS II DATA '!K29='AAS II DATA '!K28,"     ""    """,'AAS II DATA '!K29)&amp;""&amp;(IF('AAS II DATA '!K29='AAS II DATA '!K28,""," D.A%")&amp;""))))</f>
        <v> </v>
      </c>
      <c r="AD31" s="351" t="str">
        <f aca="false">" "&amp;(IF(D31="",""," "&amp;(IF('AAS II PROGRAM'!L277='AAS II PROGRAM'!L278,"     ""    """,'AAS II PROGRAM'!L278&amp;" "&amp;(IF('AAS II PROGRAM'!L277='AAS II PROGRAM'!L278,""," H.R.A%")&amp;"")))))</f>
        <v> </v>
      </c>
      <c r="AE31" s="351" t="str">
        <f aca="false">'AAS II PROGRAM'!S278</f>
        <v/>
      </c>
      <c r="AF31" s="352" t="str">
        <f aca="false">IF(B31="","",1)</f>
        <v/>
      </c>
    </row>
    <row r="32" customFormat="false" ht="15.95" hidden="false" customHeight="true" outlineLevel="0" collapsed="false">
      <c r="A32" s="353" t="str">
        <f aca="false">IF(B32="","",'AAS II PROGRAM'!AB278)</f>
        <v/>
      </c>
      <c r="B32" s="354" t="str">
        <f aca="false">IF(D32="","",'AAS II PROGRAM'!AD279)</f>
        <v/>
      </c>
      <c r="C32" s="346"/>
      <c r="D32" s="347" t="str">
        <f aca="false">'AAS II PROGRAM'!AS279</f>
        <v/>
      </c>
      <c r="E32" s="347" t="str">
        <f aca="false">'AAS II PROGRAM'!AU279</f>
        <v/>
      </c>
      <c r="F32" s="347" t="str">
        <f aca="false">'AAS II PROGRAM'!AV279</f>
        <v/>
      </c>
      <c r="G32" s="347"/>
      <c r="H32" s="347"/>
      <c r="I32" s="347" t="str">
        <f aca="false">IF(D32="","",SUM(D32:H32))</f>
        <v/>
      </c>
      <c r="J32" s="347" t="str">
        <f aca="false">IF(D32="","",IF(I32&gt;20000,200,IF(I32&gt;15000,150,IF(I32&gt;10000,100,IF(I32&gt;6000,80,IF(I32&gt;5000,60,0))))))</f>
        <v/>
      </c>
      <c r="K32" s="346"/>
      <c r="L32" s="347" t="str">
        <f aca="false">'AAS II PROGRAM'!AH279</f>
        <v/>
      </c>
      <c r="M32" s="347" t="str">
        <f aca="false">'AAS II PROGRAM'!AK279</f>
        <v/>
      </c>
      <c r="N32" s="347" t="str">
        <f aca="false">'AAS II PROGRAM'!AL279</f>
        <v/>
      </c>
      <c r="O32" s="347"/>
      <c r="P32" s="347"/>
      <c r="Q32" s="348" t="str">
        <f aca="false">IF(D32="","",SUM(L32:P32))</f>
        <v/>
      </c>
      <c r="R32" s="348" t="str">
        <f aca="false">IF(D32="","",IF(Q32&gt;20000,200,IF(Q32&gt;15000,150,IF(Q32&gt;10000,100,IF(Q32&gt;6000,80,IF(Q32&gt;5000,60,0))))))</f>
        <v/>
      </c>
      <c r="S32" s="347" t="str">
        <f aca="false">'AAS II PROGRAM'!AZ279</f>
        <v/>
      </c>
      <c r="T32" s="347" t="str">
        <f aca="false">'AAS II PROGRAM'!BA279</f>
        <v/>
      </c>
      <c r="U32" s="347" t="str">
        <f aca="false">'AAS II PROGRAM'!BB279</f>
        <v/>
      </c>
      <c r="V32" s="348" t="str">
        <f aca="false">IF(D32="","",SUM(G32-O32))</f>
        <v/>
      </c>
      <c r="W32" s="348" t="str">
        <f aca="false">IF(D32="","",SUM(H32-P32))</f>
        <v/>
      </c>
      <c r="X32" s="347" t="str">
        <f aca="false">IF(D32="","",SUM(S32:W32))</f>
        <v/>
      </c>
      <c r="Y32" s="349" t="str">
        <f aca="false">IF(D32="","",SUM(J32-R32))</f>
        <v/>
      </c>
      <c r="Z32" s="349" t="str">
        <f aca="false">'AAS II PROGRAM'!BF279</f>
        <v/>
      </c>
      <c r="AA32" s="350" t="str">
        <f aca="false">'AAS II PROGRAM'!BG279</f>
        <v/>
      </c>
      <c r="AB32" s="349" t="str">
        <f aca="false">'AAS II PROGRAM'!BH279</f>
        <v/>
      </c>
      <c r="AC32" s="351" t="str">
        <f aca="false">" "&amp;(IF(D32="",""," "&amp;(IF('AAS II DATA '!K30='AAS II DATA '!K29,"     ""    """,'AAS II DATA '!K30)&amp;""&amp;(IF('AAS II DATA '!K30='AAS II DATA '!K29,""," D.A%")&amp;""))))</f>
        <v> </v>
      </c>
      <c r="AD32" s="351" t="str">
        <f aca="false">" "&amp;(IF(D32="",""," "&amp;(IF('AAS II PROGRAM'!L278='AAS II PROGRAM'!L279,"     ""    """,'AAS II PROGRAM'!L279&amp;" "&amp;(IF('AAS II PROGRAM'!L278='AAS II PROGRAM'!L279,""," H.R.A%")&amp;"")))))</f>
        <v> </v>
      </c>
      <c r="AE32" s="351" t="str">
        <f aca="false">'AAS II PROGRAM'!S279</f>
        <v/>
      </c>
      <c r="AF32" s="352" t="str">
        <f aca="false">IF(B32="","",1)</f>
        <v/>
      </c>
    </row>
    <row r="33" customFormat="false" ht="15.95" hidden="false" customHeight="true" outlineLevel="0" collapsed="false">
      <c r="A33" s="353" t="str">
        <f aca="false">IF(B33="","",'AAS II PROGRAM'!AB279)</f>
        <v/>
      </c>
      <c r="B33" s="354" t="str">
        <f aca="false">IF(D33="","",'AAS II PROGRAM'!AD280)</f>
        <v/>
      </c>
      <c r="C33" s="346"/>
      <c r="D33" s="347" t="str">
        <f aca="false">'AAS II PROGRAM'!AS280</f>
        <v/>
      </c>
      <c r="E33" s="347" t="str">
        <f aca="false">'AAS II PROGRAM'!AU280</f>
        <v/>
      </c>
      <c r="F33" s="347" t="str">
        <f aca="false">'AAS II PROGRAM'!AV280</f>
        <v/>
      </c>
      <c r="G33" s="347"/>
      <c r="H33" s="347"/>
      <c r="I33" s="347" t="str">
        <f aca="false">IF(D33="","",SUM(D33:H33))</f>
        <v/>
      </c>
      <c r="J33" s="347" t="str">
        <f aca="false">IF(D33="","",IF(I33&gt;20000,200,IF(I33&gt;15000,150,IF(I33&gt;10000,100,IF(I33&gt;6000,80,IF(I33&gt;5000,60,0))))))</f>
        <v/>
      </c>
      <c r="K33" s="346"/>
      <c r="L33" s="347" t="str">
        <f aca="false">'AAS II PROGRAM'!AH280</f>
        <v/>
      </c>
      <c r="M33" s="347" t="str">
        <f aca="false">'AAS II PROGRAM'!AK280</f>
        <v/>
      </c>
      <c r="N33" s="347" t="str">
        <f aca="false">'AAS II PROGRAM'!AL280</f>
        <v/>
      </c>
      <c r="O33" s="347"/>
      <c r="P33" s="347"/>
      <c r="Q33" s="348" t="str">
        <f aca="false">IF(D33="","",SUM(L33:P33))</f>
        <v/>
      </c>
      <c r="R33" s="348" t="str">
        <f aca="false">IF(D33="","",IF(Q33&gt;20000,200,IF(Q33&gt;15000,150,IF(Q33&gt;10000,100,IF(Q33&gt;6000,80,IF(Q33&gt;5000,60,0))))))</f>
        <v/>
      </c>
      <c r="S33" s="347" t="str">
        <f aca="false">'AAS II PROGRAM'!AZ280</f>
        <v/>
      </c>
      <c r="T33" s="347" t="str">
        <f aca="false">'AAS II PROGRAM'!BA280</f>
        <v/>
      </c>
      <c r="U33" s="347" t="str">
        <f aca="false">'AAS II PROGRAM'!BB280</f>
        <v/>
      </c>
      <c r="V33" s="348" t="str">
        <f aca="false">IF(D33="","",SUM(G33-O33))</f>
        <v/>
      </c>
      <c r="W33" s="348" t="str">
        <f aca="false">IF(D33="","",SUM(H33-P33))</f>
        <v/>
      </c>
      <c r="X33" s="347" t="str">
        <f aca="false">IF(D33="","",SUM(S33:W33))</f>
        <v/>
      </c>
      <c r="Y33" s="349" t="str">
        <f aca="false">IF(D33="","",SUM(J33-R33))</f>
        <v/>
      </c>
      <c r="Z33" s="349" t="str">
        <f aca="false">'AAS II PROGRAM'!BF280</f>
        <v/>
      </c>
      <c r="AA33" s="350" t="str">
        <f aca="false">'AAS II PROGRAM'!BG280</f>
        <v/>
      </c>
      <c r="AB33" s="349" t="str">
        <f aca="false">'AAS II PROGRAM'!BH280</f>
        <v/>
      </c>
      <c r="AC33" s="351" t="str">
        <f aca="false">" "&amp;(IF(D33="",""," "&amp;(IF('AAS II DATA '!K31='AAS II DATA '!K30,"     ""    """,'AAS II DATA '!K31)&amp;""&amp;(IF('AAS II DATA '!K31='AAS II DATA '!K30,""," D.A%")&amp;""))))</f>
        <v> </v>
      </c>
      <c r="AD33" s="351" t="str">
        <f aca="false">" "&amp;(IF(D33="",""," "&amp;(IF('AAS II PROGRAM'!L279='AAS II PROGRAM'!L280,"     ""    """,'AAS II PROGRAM'!L280&amp;" "&amp;(IF('AAS II PROGRAM'!L279='AAS II PROGRAM'!L280,""," H.R.A%")&amp;"")))))</f>
        <v> </v>
      </c>
      <c r="AE33" s="351" t="str">
        <f aca="false">'AAS II PROGRAM'!S280</f>
        <v/>
      </c>
      <c r="AF33" s="352" t="str">
        <f aca="false">IF(B33="","",1)</f>
        <v/>
      </c>
    </row>
    <row r="34" customFormat="false" ht="15.95" hidden="false" customHeight="true" outlineLevel="0" collapsed="false">
      <c r="A34" s="353" t="str">
        <f aca="false">IF(B34="","",'AAS II PROGRAM'!AB280)</f>
        <v/>
      </c>
      <c r="B34" s="354" t="str">
        <f aca="false">IF(D34="","",'AAS II PROGRAM'!AD281)</f>
        <v/>
      </c>
      <c r="C34" s="346"/>
      <c r="D34" s="347" t="str">
        <f aca="false">'AAS II PROGRAM'!AS281</f>
        <v/>
      </c>
      <c r="E34" s="347" t="str">
        <f aca="false">'AAS II PROGRAM'!AU281</f>
        <v/>
      </c>
      <c r="F34" s="347" t="str">
        <f aca="false">'AAS II PROGRAM'!AV281</f>
        <v/>
      </c>
      <c r="G34" s="347"/>
      <c r="H34" s="347"/>
      <c r="I34" s="347" t="str">
        <f aca="false">IF(D34="","",SUM(D34:H34))</f>
        <v/>
      </c>
      <c r="J34" s="347" t="str">
        <f aca="false">IF(D34="","",IF(I34&gt;20000,200,IF(I34&gt;15000,150,IF(I34&gt;10000,100,IF(I34&gt;6000,80,IF(I34&gt;5000,60,0))))))</f>
        <v/>
      </c>
      <c r="K34" s="346"/>
      <c r="L34" s="347" t="str">
        <f aca="false">'AAS II PROGRAM'!AH281</f>
        <v/>
      </c>
      <c r="M34" s="347" t="str">
        <f aca="false">'AAS II PROGRAM'!AK281</f>
        <v/>
      </c>
      <c r="N34" s="347" t="str">
        <f aca="false">'AAS II PROGRAM'!AL281</f>
        <v/>
      </c>
      <c r="O34" s="347"/>
      <c r="P34" s="347"/>
      <c r="Q34" s="348" t="str">
        <f aca="false">IF(D34="","",SUM(L34:P34))</f>
        <v/>
      </c>
      <c r="R34" s="348" t="str">
        <f aca="false">IF(D34="","",IF(Q34&gt;20000,200,IF(Q34&gt;15000,150,IF(Q34&gt;10000,100,IF(Q34&gt;6000,80,IF(Q34&gt;5000,60,0))))))</f>
        <v/>
      </c>
      <c r="S34" s="347" t="str">
        <f aca="false">'AAS II PROGRAM'!AZ281</f>
        <v/>
      </c>
      <c r="T34" s="347" t="str">
        <f aca="false">'AAS II PROGRAM'!BA281</f>
        <v/>
      </c>
      <c r="U34" s="347" t="str">
        <f aca="false">'AAS II PROGRAM'!BB281</f>
        <v/>
      </c>
      <c r="V34" s="348" t="str">
        <f aca="false">IF(D34="","",SUM(G34-O34))</f>
        <v/>
      </c>
      <c r="W34" s="348" t="str">
        <f aca="false">IF(D34="","",SUM(H34-P34))</f>
        <v/>
      </c>
      <c r="X34" s="347" t="str">
        <f aca="false">IF(D34="","",SUM(S34:W34))</f>
        <v/>
      </c>
      <c r="Y34" s="349" t="str">
        <f aca="false">IF(D34="","",SUM(J34-R34))</f>
        <v/>
      </c>
      <c r="Z34" s="349" t="str">
        <f aca="false">'AAS II PROGRAM'!BF281</f>
        <v/>
      </c>
      <c r="AA34" s="350" t="str">
        <f aca="false">'AAS II PROGRAM'!BG281</f>
        <v/>
      </c>
      <c r="AB34" s="349" t="str">
        <f aca="false">'AAS II PROGRAM'!BH281</f>
        <v/>
      </c>
      <c r="AC34" s="351" t="str">
        <f aca="false">" "&amp;(IF(D34="",""," "&amp;(IF('AAS II DATA '!K32='AAS II DATA '!K31,"     ""    """,'AAS II DATA '!K32)&amp;""&amp;(IF('AAS II DATA '!K32='AAS II DATA '!K31,""," D.A%")&amp;""))))</f>
        <v> </v>
      </c>
      <c r="AD34" s="351" t="str">
        <f aca="false">" "&amp;(IF(D34="",""," "&amp;(IF('AAS II PROGRAM'!L280='AAS II PROGRAM'!L281,"     ""    """,'AAS II PROGRAM'!L281&amp;" "&amp;(IF('AAS II PROGRAM'!L280='AAS II PROGRAM'!L281,""," H.R.A%")&amp;"")))))</f>
        <v> </v>
      </c>
      <c r="AE34" s="351" t="str">
        <f aca="false">'AAS II PROGRAM'!S281</f>
        <v/>
      </c>
      <c r="AF34" s="352" t="str">
        <f aca="false">IF(B34="","",1)</f>
        <v/>
      </c>
    </row>
    <row r="35" customFormat="false" ht="15.95" hidden="false" customHeight="true" outlineLevel="0" collapsed="false">
      <c r="A35" s="353" t="str">
        <f aca="false">IF(B35="","",'AAS II PROGRAM'!AB281)</f>
        <v/>
      </c>
      <c r="B35" s="354" t="str">
        <f aca="false">IF(D35="","",'AAS II PROGRAM'!AD282)</f>
        <v/>
      </c>
      <c r="C35" s="346"/>
      <c r="D35" s="347" t="str">
        <f aca="false">'AAS II PROGRAM'!AS282</f>
        <v/>
      </c>
      <c r="E35" s="347" t="str">
        <f aca="false">'AAS II PROGRAM'!AU282</f>
        <v/>
      </c>
      <c r="F35" s="347" t="str">
        <f aca="false">'AAS II PROGRAM'!AV282</f>
        <v/>
      </c>
      <c r="G35" s="347"/>
      <c r="H35" s="347"/>
      <c r="I35" s="347" t="str">
        <f aca="false">IF(D35="","",SUM(D35:H35))</f>
        <v/>
      </c>
      <c r="J35" s="347" t="str">
        <f aca="false">IF(D35="","",IF(I35&gt;20000,200,IF(I35&gt;15000,150,IF(I35&gt;10000,100,IF(I35&gt;6000,80,IF(I35&gt;5000,60,0))))))</f>
        <v/>
      </c>
      <c r="K35" s="346"/>
      <c r="L35" s="347" t="str">
        <f aca="false">'AAS II PROGRAM'!AH282</f>
        <v/>
      </c>
      <c r="M35" s="347" t="str">
        <f aca="false">'AAS II PROGRAM'!AK282</f>
        <v/>
      </c>
      <c r="N35" s="347" t="str">
        <f aca="false">'AAS II PROGRAM'!AL282</f>
        <v/>
      </c>
      <c r="O35" s="347"/>
      <c r="P35" s="347"/>
      <c r="Q35" s="348" t="str">
        <f aca="false">IF(D35="","",SUM(L35:P35))</f>
        <v/>
      </c>
      <c r="R35" s="348" t="str">
        <f aca="false">IF(D35="","",IF(Q35&gt;20000,200,IF(Q35&gt;15000,150,IF(Q35&gt;10000,100,IF(Q35&gt;6000,80,IF(Q35&gt;5000,60,0))))))</f>
        <v/>
      </c>
      <c r="S35" s="347" t="str">
        <f aca="false">'AAS II PROGRAM'!AZ282</f>
        <v/>
      </c>
      <c r="T35" s="347" t="str">
        <f aca="false">'AAS II PROGRAM'!BA282</f>
        <v/>
      </c>
      <c r="U35" s="347" t="str">
        <f aca="false">'AAS II PROGRAM'!BB282</f>
        <v/>
      </c>
      <c r="V35" s="348" t="str">
        <f aca="false">IF(D35="","",SUM(G35-O35))</f>
        <v/>
      </c>
      <c r="W35" s="348" t="str">
        <f aca="false">IF(D35="","",SUM(H35-P35))</f>
        <v/>
      </c>
      <c r="X35" s="347" t="str">
        <f aca="false">IF(D35="","",SUM(S35:W35))</f>
        <v/>
      </c>
      <c r="Y35" s="349" t="str">
        <f aca="false">IF(D35="","",SUM(J35-R35))</f>
        <v/>
      </c>
      <c r="Z35" s="349" t="str">
        <f aca="false">'AAS II PROGRAM'!BF282</f>
        <v/>
      </c>
      <c r="AA35" s="350" t="str">
        <f aca="false">'AAS II PROGRAM'!BG282</f>
        <v/>
      </c>
      <c r="AB35" s="349" t="str">
        <f aca="false">'AAS II PROGRAM'!BH282</f>
        <v/>
      </c>
      <c r="AC35" s="351" t="str">
        <f aca="false">" "&amp;(IF(D35="",""," "&amp;(IF('AAS II DATA '!K33='AAS II DATA '!K32,"     ""    """,'AAS II DATA '!K33)&amp;""&amp;(IF('AAS II DATA '!K33='AAS II DATA '!K32,""," D.A%")&amp;""))))</f>
        <v> </v>
      </c>
      <c r="AD35" s="351" t="str">
        <f aca="false">" "&amp;(IF(D35="",""," "&amp;(IF('AAS II PROGRAM'!L281='AAS II PROGRAM'!L282,"     ""    """,'AAS II PROGRAM'!L282&amp;" "&amp;(IF('AAS II PROGRAM'!L281='AAS II PROGRAM'!L282,""," H.R.A%")&amp;"")))))</f>
        <v> </v>
      </c>
      <c r="AE35" s="351" t="str">
        <f aca="false">'AAS II PROGRAM'!S282</f>
        <v/>
      </c>
      <c r="AF35" s="352" t="str">
        <f aca="false">IF(B35="","",1)</f>
        <v/>
      </c>
    </row>
    <row r="36" customFormat="false" ht="15.95" hidden="false" customHeight="true" outlineLevel="0" collapsed="false">
      <c r="A36" s="353" t="str">
        <f aca="false">IF(B36="","",'AAS II PROGRAM'!AB282)</f>
        <v/>
      </c>
      <c r="B36" s="354" t="str">
        <f aca="false">IF(D36="","",'AAS II PROGRAM'!AD283)</f>
        <v/>
      </c>
      <c r="C36" s="346"/>
      <c r="D36" s="347" t="str">
        <f aca="false">'AAS II PROGRAM'!AS283</f>
        <v/>
      </c>
      <c r="E36" s="347" t="str">
        <f aca="false">'AAS II PROGRAM'!AU283</f>
        <v/>
      </c>
      <c r="F36" s="347" t="str">
        <f aca="false">'AAS II PROGRAM'!AV283</f>
        <v/>
      </c>
      <c r="G36" s="347"/>
      <c r="H36" s="347"/>
      <c r="I36" s="347" t="str">
        <f aca="false">IF(D36="","",SUM(D36:H36))</f>
        <v/>
      </c>
      <c r="J36" s="347" t="str">
        <f aca="false">IF(D36="","",IF(I36&gt;20000,200,IF(I36&gt;15000,150,IF(I36&gt;10000,100,IF(I36&gt;6000,80,IF(I36&gt;5000,60,0))))))</f>
        <v/>
      </c>
      <c r="K36" s="346"/>
      <c r="L36" s="347" t="str">
        <f aca="false">'AAS II PROGRAM'!AH283</f>
        <v/>
      </c>
      <c r="M36" s="347" t="str">
        <f aca="false">'AAS II PROGRAM'!AK283</f>
        <v/>
      </c>
      <c r="N36" s="347" t="str">
        <f aca="false">'AAS II PROGRAM'!AL283</f>
        <v/>
      </c>
      <c r="O36" s="347"/>
      <c r="P36" s="347"/>
      <c r="Q36" s="348" t="str">
        <f aca="false">IF(D36="","",SUM(L36:P36))</f>
        <v/>
      </c>
      <c r="R36" s="348" t="str">
        <f aca="false">IF(D36="","",IF(Q36&gt;20000,200,IF(Q36&gt;15000,150,IF(Q36&gt;10000,100,IF(Q36&gt;6000,80,IF(Q36&gt;5000,60,0))))))</f>
        <v/>
      </c>
      <c r="S36" s="347" t="str">
        <f aca="false">'AAS II PROGRAM'!AZ283</f>
        <v/>
      </c>
      <c r="T36" s="347" t="str">
        <f aca="false">'AAS II PROGRAM'!BA283</f>
        <v/>
      </c>
      <c r="U36" s="347" t="str">
        <f aca="false">'AAS II PROGRAM'!BB283</f>
        <v/>
      </c>
      <c r="V36" s="348" t="str">
        <f aca="false">IF(D36="","",SUM(G36-O36))</f>
        <v/>
      </c>
      <c r="W36" s="348" t="str">
        <f aca="false">IF(D36="","",SUM(H36-P36))</f>
        <v/>
      </c>
      <c r="X36" s="347" t="str">
        <f aca="false">IF(D36="","",SUM(S36:W36))</f>
        <v/>
      </c>
      <c r="Y36" s="349" t="str">
        <f aca="false">IF(D36="","",SUM(J36-R36))</f>
        <v/>
      </c>
      <c r="Z36" s="349" t="str">
        <f aca="false">'AAS II PROGRAM'!BF283</f>
        <v/>
      </c>
      <c r="AA36" s="350" t="str">
        <f aca="false">'AAS II PROGRAM'!BG283</f>
        <v/>
      </c>
      <c r="AB36" s="349" t="str">
        <f aca="false">'AAS II PROGRAM'!BH283</f>
        <v/>
      </c>
      <c r="AC36" s="351" t="str">
        <f aca="false">" "&amp;(IF(D36="",""," "&amp;(IF('AAS II DATA '!K34='AAS II DATA '!K33,"     ""    """,'AAS II DATA '!K34)&amp;""&amp;(IF('AAS II DATA '!K34='AAS II DATA '!K33,""," D.A%")&amp;""))))</f>
        <v> </v>
      </c>
      <c r="AD36" s="351" t="str">
        <f aca="false">" "&amp;(IF(D36="",""," "&amp;(IF('AAS II PROGRAM'!L282='AAS II PROGRAM'!L283,"     ""    """,'AAS II PROGRAM'!L283&amp;" "&amp;(IF('AAS II PROGRAM'!L282='AAS II PROGRAM'!L283,""," H.R.A%")&amp;"")))))</f>
        <v> </v>
      </c>
      <c r="AE36" s="351" t="str">
        <f aca="false">'AAS II PROGRAM'!S283</f>
        <v/>
      </c>
      <c r="AF36" s="352" t="str">
        <f aca="false">IF(B36="","",1)</f>
        <v/>
      </c>
    </row>
    <row r="37" customFormat="false" ht="15.95" hidden="false" customHeight="true" outlineLevel="0" collapsed="false">
      <c r="A37" s="353" t="str">
        <f aca="false">IF(B37="","",'AAS II PROGRAM'!AB283)</f>
        <v/>
      </c>
      <c r="B37" s="354" t="str">
        <f aca="false">IF(D37="","",'AAS II PROGRAM'!AD284)</f>
        <v/>
      </c>
      <c r="C37" s="346"/>
      <c r="D37" s="347" t="str">
        <f aca="false">'AAS II PROGRAM'!AS284</f>
        <v/>
      </c>
      <c r="E37" s="347" t="str">
        <f aca="false">'AAS II PROGRAM'!AU284</f>
        <v/>
      </c>
      <c r="F37" s="347" t="str">
        <f aca="false">'AAS II PROGRAM'!AV284</f>
        <v/>
      </c>
      <c r="G37" s="347"/>
      <c r="H37" s="347"/>
      <c r="I37" s="347" t="str">
        <f aca="false">IF(D37="","",SUM(D37:H37))</f>
        <v/>
      </c>
      <c r="J37" s="347" t="str">
        <f aca="false">IF(D37="","",IF(I37&gt;20000,200,IF(I37&gt;15000,150,IF(I37&gt;10000,100,IF(I37&gt;6000,80,IF(I37&gt;5000,60,0))))))</f>
        <v/>
      </c>
      <c r="K37" s="346"/>
      <c r="L37" s="347" t="str">
        <f aca="false">'AAS II PROGRAM'!AH284</f>
        <v/>
      </c>
      <c r="M37" s="347" t="str">
        <f aca="false">'AAS II PROGRAM'!AK284</f>
        <v/>
      </c>
      <c r="N37" s="347" t="str">
        <f aca="false">'AAS II PROGRAM'!AL284</f>
        <v/>
      </c>
      <c r="O37" s="347"/>
      <c r="P37" s="347"/>
      <c r="Q37" s="348" t="str">
        <f aca="false">IF(D37="","",SUM(L37:P37))</f>
        <v/>
      </c>
      <c r="R37" s="348" t="str">
        <f aca="false">IF(D37="","",IF(Q37&gt;20000,200,IF(Q37&gt;15000,150,IF(Q37&gt;10000,100,IF(Q37&gt;6000,80,IF(Q37&gt;5000,60,0))))))</f>
        <v/>
      </c>
      <c r="S37" s="347" t="str">
        <f aca="false">'AAS II PROGRAM'!AZ284</f>
        <v/>
      </c>
      <c r="T37" s="347" t="str">
        <f aca="false">'AAS II PROGRAM'!BA284</f>
        <v/>
      </c>
      <c r="U37" s="347" t="str">
        <f aca="false">'AAS II PROGRAM'!BB284</f>
        <v/>
      </c>
      <c r="V37" s="348" t="str">
        <f aca="false">IF(D37="","",SUM(G37-O37))</f>
        <v/>
      </c>
      <c r="W37" s="348" t="str">
        <f aca="false">IF(D37="","",SUM(H37-P37))</f>
        <v/>
      </c>
      <c r="X37" s="347" t="str">
        <f aca="false">IF(D37="","",SUM(S37:W37))</f>
        <v/>
      </c>
      <c r="Y37" s="349" t="str">
        <f aca="false">IF(D37="","",SUM(J37-R37))</f>
        <v/>
      </c>
      <c r="Z37" s="349" t="str">
        <f aca="false">'AAS II PROGRAM'!BF284</f>
        <v/>
      </c>
      <c r="AA37" s="350" t="str">
        <f aca="false">'AAS II PROGRAM'!BG284</f>
        <v/>
      </c>
      <c r="AB37" s="349" t="str">
        <f aca="false">'AAS II PROGRAM'!BH284</f>
        <v/>
      </c>
      <c r="AC37" s="351" t="str">
        <f aca="false">" "&amp;(IF(D37="",""," "&amp;(IF('AAS II DATA '!K35='AAS II DATA '!K34,"     ""    """,'AAS II DATA '!K35)&amp;""&amp;(IF('AAS II DATA '!K35='AAS II DATA '!K34,""," D.A%")&amp;""))))</f>
        <v> </v>
      </c>
      <c r="AD37" s="351" t="str">
        <f aca="false">" "&amp;(IF(D37="",""," "&amp;(IF('AAS II PROGRAM'!L283='AAS II PROGRAM'!L284,"     ""    """,'AAS II PROGRAM'!L284&amp;" "&amp;(IF('AAS II PROGRAM'!L283='AAS II PROGRAM'!L284,""," H.R.A%")&amp;"")))))</f>
        <v> </v>
      </c>
      <c r="AE37" s="351" t="str">
        <f aca="false">'AAS II PROGRAM'!S284</f>
        <v/>
      </c>
      <c r="AF37" s="352" t="str">
        <f aca="false">IF(B37="","",1)</f>
        <v/>
      </c>
    </row>
    <row r="38" customFormat="false" ht="15.95" hidden="false" customHeight="true" outlineLevel="0" collapsed="false">
      <c r="A38" s="353" t="str">
        <f aca="false">IF(B38="","",'AAS II PROGRAM'!AB284)</f>
        <v/>
      </c>
      <c r="B38" s="354" t="str">
        <f aca="false">IF(D38="","",'AAS II PROGRAM'!AD285)</f>
        <v/>
      </c>
      <c r="C38" s="346"/>
      <c r="D38" s="347" t="str">
        <f aca="false">'AAS II PROGRAM'!AS285</f>
        <v/>
      </c>
      <c r="E38" s="347" t="str">
        <f aca="false">'AAS II PROGRAM'!AU285</f>
        <v/>
      </c>
      <c r="F38" s="347" t="str">
        <f aca="false">'AAS II PROGRAM'!AV285</f>
        <v/>
      </c>
      <c r="G38" s="347"/>
      <c r="H38" s="347"/>
      <c r="I38" s="347" t="str">
        <f aca="false">IF(D38="","",SUM(D38:H38))</f>
        <v/>
      </c>
      <c r="J38" s="347" t="str">
        <f aca="false">IF(D38="","",IF(I38&gt;20000,200,IF(I38&gt;15000,150,IF(I38&gt;10000,100,IF(I38&gt;6000,80,IF(I38&gt;5000,60,0))))))</f>
        <v/>
      </c>
      <c r="K38" s="346"/>
      <c r="L38" s="347" t="str">
        <f aca="false">'AAS II PROGRAM'!AH285</f>
        <v/>
      </c>
      <c r="M38" s="347" t="str">
        <f aca="false">'AAS II PROGRAM'!AK285</f>
        <v/>
      </c>
      <c r="N38" s="347" t="str">
        <f aca="false">'AAS II PROGRAM'!AL285</f>
        <v/>
      </c>
      <c r="O38" s="347"/>
      <c r="P38" s="347"/>
      <c r="Q38" s="348" t="str">
        <f aca="false">IF(D38="","",SUM(L38:P38))</f>
        <v/>
      </c>
      <c r="R38" s="348" t="str">
        <f aca="false">IF(D38="","",IF(Q38&gt;20000,200,IF(Q38&gt;15000,150,IF(Q38&gt;10000,100,IF(Q38&gt;6000,80,IF(Q38&gt;5000,60,0))))))</f>
        <v/>
      </c>
      <c r="S38" s="347" t="str">
        <f aca="false">'AAS II PROGRAM'!AZ285</f>
        <v/>
      </c>
      <c r="T38" s="347" t="str">
        <f aca="false">'AAS II PROGRAM'!BA285</f>
        <v/>
      </c>
      <c r="U38" s="347" t="str">
        <f aca="false">'AAS II PROGRAM'!BB285</f>
        <v/>
      </c>
      <c r="V38" s="348" t="str">
        <f aca="false">IF(D38="","",SUM(G38-O38))</f>
        <v/>
      </c>
      <c r="W38" s="348" t="str">
        <f aca="false">IF(D38="","",SUM(H38-P38))</f>
        <v/>
      </c>
      <c r="X38" s="347" t="str">
        <f aca="false">IF(D38="","",SUM(S38:W38))</f>
        <v/>
      </c>
      <c r="Y38" s="349" t="str">
        <f aca="false">IF(D38="","",SUM(J38-R38))</f>
        <v/>
      </c>
      <c r="Z38" s="349" t="str">
        <f aca="false">'AAS II PROGRAM'!BF285</f>
        <v/>
      </c>
      <c r="AA38" s="350" t="str">
        <f aca="false">'AAS II PROGRAM'!BG285</f>
        <v/>
      </c>
      <c r="AB38" s="349" t="str">
        <f aca="false">'AAS II PROGRAM'!BH285</f>
        <v/>
      </c>
      <c r="AC38" s="351" t="str">
        <f aca="false">" "&amp;(IF(D38="",""," "&amp;(IF('AAS II DATA '!K36='AAS II DATA '!K35,"     ""    """,'AAS II DATA '!K36)&amp;""&amp;(IF('AAS II DATA '!K36='AAS II DATA '!K35,""," D.A%")&amp;""))))</f>
        <v> </v>
      </c>
      <c r="AD38" s="351" t="str">
        <f aca="false">" "&amp;(IF(D38="",""," "&amp;(IF('AAS II PROGRAM'!L284='AAS II PROGRAM'!L285,"     ""    """,'AAS II PROGRAM'!L285&amp;" "&amp;(IF('AAS II PROGRAM'!L284='AAS II PROGRAM'!L285,""," H.R.A%")&amp;"")))))</f>
        <v> </v>
      </c>
      <c r="AE38" s="351" t="str">
        <f aca="false">'AAS II PROGRAM'!S285</f>
        <v/>
      </c>
      <c r="AF38" s="352" t="str">
        <f aca="false">IF(B38="","",1)</f>
        <v/>
      </c>
    </row>
    <row r="39" customFormat="false" ht="15.95" hidden="false" customHeight="true" outlineLevel="0" collapsed="false">
      <c r="A39" s="353" t="str">
        <f aca="false">IF(B39="","",'AAS II PROGRAM'!AB285)</f>
        <v/>
      </c>
      <c r="B39" s="354" t="str">
        <f aca="false">IF(D39="","",'AAS II PROGRAM'!AD286)</f>
        <v/>
      </c>
      <c r="C39" s="346"/>
      <c r="D39" s="347" t="str">
        <f aca="false">'AAS II PROGRAM'!AS286</f>
        <v/>
      </c>
      <c r="E39" s="347" t="str">
        <f aca="false">'AAS II PROGRAM'!AU286</f>
        <v/>
      </c>
      <c r="F39" s="347" t="str">
        <f aca="false">'AAS II PROGRAM'!AV286</f>
        <v/>
      </c>
      <c r="G39" s="347"/>
      <c r="H39" s="347"/>
      <c r="I39" s="347" t="str">
        <f aca="false">IF(D39="","",SUM(D39:H39))</f>
        <v/>
      </c>
      <c r="J39" s="347" t="str">
        <f aca="false">IF(D39="","",IF(I39&gt;20000,200,IF(I39&gt;15000,150,IF(I39&gt;10000,100,IF(I39&gt;6000,80,IF(I39&gt;5000,60,0))))))</f>
        <v/>
      </c>
      <c r="K39" s="346"/>
      <c r="L39" s="347" t="str">
        <f aca="false">'AAS II PROGRAM'!AH286</f>
        <v/>
      </c>
      <c r="M39" s="347" t="str">
        <f aca="false">'AAS II PROGRAM'!AK286</f>
        <v/>
      </c>
      <c r="N39" s="347" t="str">
        <f aca="false">'AAS II PROGRAM'!AL286</f>
        <v/>
      </c>
      <c r="O39" s="347"/>
      <c r="P39" s="347"/>
      <c r="Q39" s="348" t="str">
        <f aca="false">IF(D39="","",SUM(L39:P39))</f>
        <v/>
      </c>
      <c r="R39" s="348" t="str">
        <f aca="false">IF(D39="","",IF(Q39&gt;20000,200,IF(Q39&gt;15000,150,IF(Q39&gt;10000,100,IF(Q39&gt;6000,80,IF(Q39&gt;5000,60,0))))))</f>
        <v/>
      </c>
      <c r="S39" s="347" t="str">
        <f aca="false">'AAS II PROGRAM'!AZ286</f>
        <v/>
      </c>
      <c r="T39" s="347" t="str">
        <f aca="false">'AAS II PROGRAM'!BA286</f>
        <v/>
      </c>
      <c r="U39" s="347" t="str">
        <f aca="false">'AAS II PROGRAM'!BB286</f>
        <v/>
      </c>
      <c r="V39" s="348" t="str">
        <f aca="false">IF(D39="","",SUM(G39-O39))</f>
        <v/>
      </c>
      <c r="W39" s="348" t="str">
        <f aca="false">IF(D39="","",SUM(H39-P39))</f>
        <v/>
      </c>
      <c r="X39" s="347" t="str">
        <f aca="false">IF(D39="","",SUM(S39:W39))</f>
        <v/>
      </c>
      <c r="Y39" s="349" t="str">
        <f aca="false">IF(D39="","",SUM(J39-R39))</f>
        <v/>
      </c>
      <c r="Z39" s="349" t="str">
        <f aca="false">'AAS II PROGRAM'!BF286</f>
        <v/>
      </c>
      <c r="AA39" s="350" t="str">
        <f aca="false">'AAS II PROGRAM'!BG286</f>
        <v/>
      </c>
      <c r="AB39" s="349" t="str">
        <f aca="false">'AAS II PROGRAM'!BH286</f>
        <v/>
      </c>
      <c r="AC39" s="351" t="str">
        <f aca="false">" "&amp;(IF(D39="",""," "&amp;(IF('AAS II DATA '!K37='AAS II DATA '!K36,"     ""    """,'AAS II DATA '!K37)&amp;""&amp;(IF('AAS II DATA '!K37='AAS II DATA '!K36,""," D.A%")&amp;""))))</f>
        <v> </v>
      </c>
      <c r="AD39" s="351" t="str">
        <f aca="false">" "&amp;(IF(D39="",""," "&amp;(IF('AAS II PROGRAM'!L285='AAS II PROGRAM'!L286,"     ""    """,'AAS II PROGRAM'!L286&amp;" "&amp;(IF('AAS II PROGRAM'!L285='AAS II PROGRAM'!L286,""," H.R.A%")&amp;"")))))</f>
        <v> </v>
      </c>
      <c r="AE39" s="351" t="str">
        <f aca="false">'AAS II PROGRAM'!S286</f>
        <v/>
      </c>
      <c r="AF39" s="352" t="str">
        <f aca="false">IF(B39="","",1)</f>
        <v/>
      </c>
    </row>
    <row r="40" customFormat="false" ht="15.95" hidden="false" customHeight="true" outlineLevel="0" collapsed="false">
      <c r="A40" s="353" t="str">
        <f aca="false">IF(B40="","",'AAS II PROGRAM'!AB286)</f>
        <v/>
      </c>
      <c r="B40" s="354" t="str">
        <f aca="false">IF(D40="","",'AAS II PROGRAM'!AD287)</f>
        <v/>
      </c>
      <c r="C40" s="346"/>
      <c r="D40" s="347" t="str">
        <f aca="false">'AAS II PROGRAM'!AS287</f>
        <v/>
      </c>
      <c r="E40" s="347" t="str">
        <f aca="false">'AAS II PROGRAM'!AU287</f>
        <v/>
      </c>
      <c r="F40" s="347" t="str">
        <f aca="false">'AAS II PROGRAM'!AV287</f>
        <v/>
      </c>
      <c r="G40" s="347"/>
      <c r="H40" s="347"/>
      <c r="I40" s="347" t="str">
        <f aca="false">IF(D40="","",SUM(D40:H40))</f>
        <v/>
      </c>
      <c r="J40" s="347" t="str">
        <f aca="false">IF(D40="","",IF(I40&gt;20000,200,IF(I40&gt;15000,150,IF(I40&gt;10000,100,IF(I40&gt;6000,80,IF(I40&gt;5000,60,0))))))</f>
        <v/>
      </c>
      <c r="K40" s="346"/>
      <c r="L40" s="347" t="str">
        <f aca="false">'AAS II PROGRAM'!AH287</f>
        <v/>
      </c>
      <c r="M40" s="347" t="str">
        <f aca="false">'AAS II PROGRAM'!AK287</f>
        <v/>
      </c>
      <c r="N40" s="347" t="str">
        <f aca="false">'AAS II PROGRAM'!AL287</f>
        <v/>
      </c>
      <c r="O40" s="347"/>
      <c r="P40" s="347"/>
      <c r="Q40" s="348" t="str">
        <f aca="false">IF(D40="","",SUM(L40:P40))</f>
        <v/>
      </c>
      <c r="R40" s="348" t="str">
        <f aca="false">IF(D40="","",IF(Q40&gt;20000,200,IF(Q40&gt;15000,150,IF(Q40&gt;10000,100,IF(Q40&gt;6000,80,IF(Q40&gt;5000,60,0))))))</f>
        <v/>
      </c>
      <c r="S40" s="347" t="str">
        <f aca="false">'AAS II PROGRAM'!AZ287</f>
        <v/>
      </c>
      <c r="T40" s="347" t="str">
        <f aca="false">'AAS II PROGRAM'!BA287</f>
        <v/>
      </c>
      <c r="U40" s="347" t="str">
        <f aca="false">'AAS II PROGRAM'!BB287</f>
        <v/>
      </c>
      <c r="V40" s="348" t="str">
        <f aca="false">IF(D40="","",SUM(G40-O40))</f>
        <v/>
      </c>
      <c r="W40" s="348" t="str">
        <f aca="false">IF(D40="","",SUM(H40-P40))</f>
        <v/>
      </c>
      <c r="X40" s="347" t="str">
        <f aca="false">IF(D40="","",SUM(S40:W40))</f>
        <v/>
      </c>
      <c r="Y40" s="349" t="str">
        <f aca="false">IF(D40="","",SUM(J40-R40))</f>
        <v/>
      </c>
      <c r="Z40" s="349" t="str">
        <f aca="false">'AAS II PROGRAM'!BF287</f>
        <v/>
      </c>
      <c r="AA40" s="350" t="str">
        <f aca="false">'AAS II PROGRAM'!BG287</f>
        <v/>
      </c>
      <c r="AB40" s="349" t="str">
        <f aca="false">'AAS II PROGRAM'!BH287</f>
        <v/>
      </c>
      <c r="AC40" s="351" t="str">
        <f aca="false">" "&amp;(IF(D40="",""," "&amp;(IF('AAS II DATA '!K38='AAS II DATA '!K37,"     ""    """,'AAS II DATA '!K38)&amp;""&amp;(IF('AAS II DATA '!K38='AAS II DATA '!K37,""," D.A%")&amp;""))))</f>
        <v> </v>
      </c>
      <c r="AD40" s="351" t="str">
        <f aca="false">" "&amp;(IF(D40="",""," "&amp;(IF('AAS II PROGRAM'!L286='AAS II PROGRAM'!L287,"     ""    """,'AAS II PROGRAM'!L287&amp;" "&amp;(IF('AAS II PROGRAM'!L286='AAS II PROGRAM'!L287,""," H.R.A%")&amp;"")))))</f>
        <v> </v>
      </c>
      <c r="AE40" s="351" t="str">
        <f aca="false">'AAS II PROGRAM'!S287</f>
        <v/>
      </c>
      <c r="AF40" s="352" t="str">
        <f aca="false">IF(B40="","",1)</f>
        <v/>
      </c>
    </row>
    <row r="41" customFormat="false" ht="15.95" hidden="true" customHeight="true" outlineLevel="0" collapsed="false">
      <c r="A41" s="353" t="str">
        <f aca="false">IF(B41="","",'AAS II PROGRAM'!AB287)</f>
        <v/>
      </c>
      <c r="B41" s="354" t="str">
        <f aca="false">IF(D41="","",'AAS II PROGRAM'!AD288)</f>
        <v/>
      </c>
      <c r="C41" s="355"/>
      <c r="D41" s="347" t="str">
        <f aca="false">'AAS II PROGRAM'!AS288</f>
        <v/>
      </c>
      <c r="E41" s="347" t="str">
        <f aca="false">'AAS II PROGRAM'!AU288</f>
        <v/>
      </c>
      <c r="F41" s="347" t="str">
        <f aca="false">'AAS II PROGRAM'!AV288</f>
        <v/>
      </c>
      <c r="G41" s="347"/>
      <c r="H41" s="347"/>
      <c r="I41" s="347" t="str">
        <f aca="false">IF(D41="","",SUM(D41:H41))</f>
        <v/>
      </c>
      <c r="J41" s="347" t="str">
        <f aca="false">IF(D41="","",IF(I41&gt;20000,200,IF(I41&gt;15000,150,IF(I41&gt;10000,100,IF(I41&gt;6000,80,IF(I41&gt;5000,60,0))))))</f>
        <v/>
      </c>
      <c r="K41" s="355"/>
      <c r="L41" s="347" t="str">
        <f aca="false">'AAS II PROGRAM'!AH288</f>
        <v/>
      </c>
      <c r="M41" s="347" t="str">
        <f aca="false">'AAS II PROGRAM'!AK288</f>
        <v/>
      </c>
      <c r="N41" s="347" t="str">
        <f aca="false">'AAS II PROGRAM'!AL288</f>
        <v/>
      </c>
      <c r="O41" s="347"/>
      <c r="P41" s="347"/>
      <c r="Q41" s="348" t="str">
        <f aca="false">IF(D41="","",SUM(L41:P41))</f>
        <v/>
      </c>
      <c r="R41" s="348" t="str">
        <f aca="false">IF(D41="","",IF(Q41&gt;20000,200,IF(Q41&gt;15000,150,IF(Q41&gt;10000,100,IF(Q41&gt;6000,80,IF(Q41&gt;5000,60,0))))))</f>
        <v/>
      </c>
      <c r="S41" s="347" t="str">
        <f aca="false">'AAS II PROGRAM'!AZ288</f>
        <v/>
      </c>
      <c r="T41" s="347" t="str">
        <f aca="false">'AAS II PROGRAM'!BA288</f>
        <v/>
      </c>
      <c r="U41" s="347" t="str">
        <f aca="false">'AAS II PROGRAM'!BB288</f>
        <v/>
      </c>
      <c r="V41" s="348" t="str">
        <f aca="false">IF(D41="","",SUM(G41-O41))</f>
        <v/>
      </c>
      <c r="W41" s="348" t="str">
        <f aca="false">IF(D41="","",SUM(H41-P41))</f>
        <v/>
      </c>
      <c r="X41" s="347" t="str">
        <f aca="false">IF(D41="","",SUM(S41:W41))</f>
        <v/>
      </c>
      <c r="Y41" s="349" t="str">
        <f aca="false">IF(D41="","",SUM(J41-R41))</f>
        <v/>
      </c>
      <c r="Z41" s="349" t="str">
        <f aca="false">'AAS II PROGRAM'!BF288</f>
        <v/>
      </c>
      <c r="AA41" s="350" t="str">
        <f aca="false">'AAS II PROGRAM'!BG288</f>
        <v/>
      </c>
      <c r="AB41" s="349" t="str">
        <f aca="false">'AAS II PROGRAM'!BH288</f>
        <v/>
      </c>
      <c r="AC41" s="351" t="str">
        <f aca="false">" "&amp;(IF(D41="",""," "&amp;(IF('AAS II DATA '!K39='AAS II DATA '!K38,"     ""    """,'AAS II DATA '!K39)&amp;""&amp;(IF('AAS II DATA '!K39='AAS II DATA '!K38,""," D.A%")&amp;""))))</f>
        <v> </v>
      </c>
      <c r="AD41" s="351" t="str">
        <f aca="false">" "&amp;(IF(D41="",""," "&amp;(IF('AAS II PROGRAM'!L287='AAS II PROGRAM'!L288,"     ""    """,'AAS II PROGRAM'!L288&amp;" "&amp;(IF('AAS II PROGRAM'!L287='AAS II PROGRAM'!L288,""," H.R.A%")&amp;"")))))</f>
        <v> </v>
      </c>
      <c r="AE41" s="351" t="str">
        <f aca="false">'AAS II PROGRAM'!S288</f>
        <v/>
      </c>
      <c r="AF41" s="352" t="str">
        <f aca="false">IF(B41="","",1)</f>
        <v/>
      </c>
    </row>
    <row r="42" customFormat="false" ht="15.95" hidden="true" customHeight="true" outlineLevel="0" collapsed="false">
      <c r="A42" s="353" t="str">
        <f aca="false">IF(B42="","",'AAS II PROGRAM'!AB288)</f>
        <v/>
      </c>
      <c r="B42" s="354" t="str">
        <f aca="false">IF(D42="","",'AAS II PROGRAM'!AD289)</f>
        <v/>
      </c>
      <c r="C42" s="355"/>
      <c r="D42" s="347" t="str">
        <f aca="false">'AAS II PROGRAM'!AS289</f>
        <v/>
      </c>
      <c r="E42" s="347" t="str">
        <f aca="false">'AAS II PROGRAM'!AU289</f>
        <v/>
      </c>
      <c r="F42" s="347" t="str">
        <f aca="false">'AAS II PROGRAM'!AV289</f>
        <v/>
      </c>
      <c r="G42" s="347"/>
      <c r="H42" s="347"/>
      <c r="I42" s="347" t="str">
        <f aca="false">IF(D42="","",SUM(D42:H42))</f>
        <v/>
      </c>
      <c r="J42" s="347" t="str">
        <f aca="false">IF(D42="","",IF(I42&gt;20000,200,IF(I42&gt;15000,150,IF(I42&gt;10000,100,IF(I42&gt;6000,80,IF(I42&gt;5000,60,0))))))</f>
        <v/>
      </c>
      <c r="K42" s="355"/>
      <c r="L42" s="347" t="str">
        <f aca="false">'AAS II PROGRAM'!AH289</f>
        <v/>
      </c>
      <c r="M42" s="347" t="str">
        <f aca="false">'AAS II PROGRAM'!AK289</f>
        <v/>
      </c>
      <c r="N42" s="347" t="str">
        <f aca="false">'AAS II PROGRAM'!AL289</f>
        <v/>
      </c>
      <c r="O42" s="347"/>
      <c r="P42" s="347"/>
      <c r="Q42" s="348" t="str">
        <f aca="false">IF(D42="","",SUM(L42:P42))</f>
        <v/>
      </c>
      <c r="R42" s="348" t="str">
        <f aca="false">IF(D42="","",IF(Q42&gt;20000,200,IF(Q42&gt;15000,150,IF(Q42&gt;10000,100,IF(Q42&gt;6000,80,IF(Q42&gt;5000,60,0))))))</f>
        <v/>
      </c>
      <c r="S42" s="347" t="str">
        <f aca="false">'AAS II PROGRAM'!AZ289</f>
        <v/>
      </c>
      <c r="T42" s="347" t="str">
        <f aca="false">'AAS II PROGRAM'!BA289</f>
        <v/>
      </c>
      <c r="U42" s="347" t="str">
        <f aca="false">'AAS II PROGRAM'!BB289</f>
        <v/>
      </c>
      <c r="V42" s="348" t="str">
        <f aca="false">IF(D42="","",SUM(G42-O42))</f>
        <v/>
      </c>
      <c r="W42" s="348" t="str">
        <f aca="false">IF(D42="","",SUM(H42-P42))</f>
        <v/>
      </c>
      <c r="X42" s="347" t="str">
        <f aca="false">IF(D42="","",SUM(S42:W42))</f>
        <v/>
      </c>
      <c r="Y42" s="349" t="str">
        <f aca="false">IF(D42="","",SUM(J42-R42))</f>
        <v/>
      </c>
      <c r="Z42" s="349" t="str">
        <f aca="false">'AAS II PROGRAM'!BF289</f>
        <v/>
      </c>
      <c r="AA42" s="350" t="str">
        <f aca="false">'AAS II PROGRAM'!BG289</f>
        <v/>
      </c>
      <c r="AB42" s="349" t="str">
        <f aca="false">'AAS II PROGRAM'!BH289</f>
        <v/>
      </c>
      <c r="AC42" s="351" t="str">
        <f aca="false">" "&amp;(IF(D42="",""," "&amp;(IF('AAS II DATA '!K40='AAS II DATA '!K39,"     ""    """,'AAS II DATA '!K40)&amp;""&amp;(IF('AAS II DATA '!K40='AAS II DATA '!K39,""," D.A%")&amp;""))))</f>
        <v> </v>
      </c>
      <c r="AD42" s="351" t="str">
        <f aca="false">" "&amp;(IF(D42="",""," "&amp;(IF('AAS II PROGRAM'!L288='AAS II PROGRAM'!L289,"     ""    """,'AAS II PROGRAM'!L289&amp;" "&amp;(IF('AAS II PROGRAM'!L288='AAS II PROGRAM'!L289,""," H.R.A%")&amp;"")))))</f>
        <v> </v>
      </c>
      <c r="AE42" s="351" t="str">
        <f aca="false">'AAS II PROGRAM'!S289</f>
        <v/>
      </c>
      <c r="AF42" s="352" t="str">
        <f aca="false">IF(B42="","",1)</f>
        <v/>
      </c>
    </row>
    <row r="43" customFormat="false" ht="15.95" hidden="true" customHeight="true" outlineLevel="0" collapsed="false">
      <c r="A43" s="353" t="str">
        <f aca="false">IF(B43="","",'AAS II PROGRAM'!AB289)</f>
        <v/>
      </c>
      <c r="B43" s="354" t="str">
        <f aca="false">IF(D43="","",'AAS II PROGRAM'!AD290)</f>
        <v/>
      </c>
      <c r="C43" s="355"/>
      <c r="D43" s="347" t="str">
        <f aca="false">'AAS II PROGRAM'!AS290</f>
        <v/>
      </c>
      <c r="E43" s="347" t="str">
        <f aca="false">'AAS II PROGRAM'!AU290</f>
        <v/>
      </c>
      <c r="F43" s="347" t="str">
        <f aca="false">'AAS II PROGRAM'!AV290</f>
        <v/>
      </c>
      <c r="G43" s="347"/>
      <c r="H43" s="347"/>
      <c r="I43" s="347" t="str">
        <f aca="false">IF(D43="","",SUM(D43:H43))</f>
        <v/>
      </c>
      <c r="J43" s="347" t="str">
        <f aca="false">IF(D43="","",IF(I43&gt;20000,200,IF(I43&gt;15000,150,IF(I43&gt;10000,100,IF(I43&gt;6000,80,IF(I43&gt;5000,60,0))))))</f>
        <v/>
      </c>
      <c r="K43" s="355"/>
      <c r="L43" s="347" t="str">
        <f aca="false">'AAS II PROGRAM'!AH290</f>
        <v/>
      </c>
      <c r="M43" s="347" t="str">
        <f aca="false">'AAS II PROGRAM'!AK290</f>
        <v/>
      </c>
      <c r="N43" s="347" t="str">
        <f aca="false">'AAS II PROGRAM'!AL290</f>
        <v/>
      </c>
      <c r="O43" s="347"/>
      <c r="P43" s="347"/>
      <c r="Q43" s="348" t="str">
        <f aca="false">IF(D43="","",SUM(L43:P43))</f>
        <v/>
      </c>
      <c r="R43" s="348" t="str">
        <f aca="false">IF(D43="","",IF(Q43&gt;20000,200,IF(Q43&gt;15000,150,IF(Q43&gt;10000,100,IF(Q43&gt;6000,80,IF(Q43&gt;5000,60,0))))))</f>
        <v/>
      </c>
      <c r="S43" s="347" t="str">
        <f aca="false">'AAS II PROGRAM'!AZ290</f>
        <v/>
      </c>
      <c r="T43" s="347" t="str">
        <f aca="false">'AAS II PROGRAM'!BA290</f>
        <v/>
      </c>
      <c r="U43" s="347" t="str">
        <f aca="false">'AAS II PROGRAM'!BB290</f>
        <v/>
      </c>
      <c r="V43" s="348" t="str">
        <f aca="false">IF(D43="","",SUM(G43-O43))</f>
        <v/>
      </c>
      <c r="W43" s="348" t="str">
        <f aca="false">IF(D43="","",SUM(H43-P43))</f>
        <v/>
      </c>
      <c r="X43" s="347" t="str">
        <f aca="false">IF(D43="","",SUM(S43:W43))</f>
        <v/>
      </c>
      <c r="Y43" s="349" t="str">
        <f aca="false">IF(D43="","",SUM(J43-R43))</f>
        <v/>
      </c>
      <c r="Z43" s="349" t="str">
        <f aca="false">'AAS II PROGRAM'!BF290</f>
        <v/>
      </c>
      <c r="AA43" s="350" t="str">
        <f aca="false">'AAS II PROGRAM'!BG290</f>
        <v/>
      </c>
      <c r="AB43" s="349" t="str">
        <f aca="false">'AAS II PROGRAM'!BH290</f>
        <v/>
      </c>
      <c r="AC43" s="351" t="str">
        <f aca="false">" "&amp;(IF(D43="",""," "&amp;(IF('AAS II DATA '!K41='AAS II DATA '!K40,"     ""    """,'AAS II DATA '!K41)&amp;""&amp;(IF('AAS II DATA '!K41='AAS II DATA '!K40,""," D.A%")&amp;""))))</f>
        <v> </v>
      </c>
      <c r="AD43" s="351" t="str">
        <f aca="false">" "&amp;(IF(D43="",""," "&amp;(IF('AAS II PROGRAM'!L289='AAS II PROGRAM'!L290,"     ""    """,'AAS II PROGRAM'!L290&amp;" "&amp;(IF('AAS II PROGRAM'!L289='AAS II PROGRAM'!L290,""," H.R.A%")&amp;"")))))</f>
        <v> </v>
      </c>
      <c r="AE43" s="351" t="str">
        <f aca="false">'AAS II PROGRAM'!S290</f>
        <v/>
      </c>
      <c r="AF43" s="352" t="str">
        <f aca="false">IF(B43="","",1)</f>
        <v/>
      </c>
    </row>
    <row r="44" customFormat="false" ht="15.95" hidden="true" customHeight="true" outlineLevel="0" collapsed="false">
      <c r="A44" s="353" t="str">
        <f aca="false">IF(B44="","",'AAS II PROGRAM'!AB290)</f>
        <v/>
      </c>
      <c r="B44" s="354" t="str">
        <f aca="false">IF(D44="","",'AAS II PROGRAM'!AD291)</f>
        <v/>
      </c>
      <c r="C44" s="355"/>
      <c r="D44" s="347" t="str">
        <f aca="false">'AAS II PROGRAM'!AS291</f>
        <v/>
      </c>
      <c r="E44" s="347" t="str">
        <f aca="false">'AAS II PROGRAM'!AU291</f>
        <v/>
      </c>
      <c r="F44" s="347" t="str">
        <f aca="false">'AAS II PROGRAM'!AV291</f>
        <v/>
      </c>
      <c r="G44" s="347"/>
      <c r="H44" s="347"/>
      <c r="I44" s="347" t="str">
        <f aca="false">IF(D44="","",SUM(D44:H44))</f>
        <v/>
      </c>
      <c r="J44" s="347" t="str">
        <f aca="false">IF(D44="","",IF(I44&gt;20000,200,IF(I44&gt;15000,150,IF(I44&gt;10000,100,IF(I44&gt;6000,80,IF(I44&gt;5000,60,0))))))</f>
        <v/>
      </c>
      <c r="K44" s="355"/>
      <c r="L44" s="347" t="str">
        <f aca="false">'AAS II PROGRAM'!AH291</f>
        <v/>
      </c>
      <c r="M44" s="347" t="str">
        <f aca="false">'AAS II PROGRAM'!AK291</f>
        <v/>
      </c>
      <c r="N44" s="347" t="str">
        <f aca="false">'AAS II PROGRAM'!AL291</f>
        <v/>
      </c>
      <c r="O44" s="347"/>
      <c r="P44" s="347"/>
      <c r="Q44" s="348" t="str">
        <f aca="false">IF(D44="","",SUM(L44:P44))</f>
        <v/>
      </c>
      <c r="R44" s="348" t="str">
        <f aca="false">IF(D44="","",IF(Q44&gt;20000,200,IF(Q44&gt;15000,150,IF(Q44&gt;10000,100,IF(Q44&gt;6000,80,IF(Q44&gt;5000,60,0))))))</f>
        <v/>
      </c>
      <c r="S44" s="347" t="str">
        <f aca="false">'AAS II PROGRAM'!AZ291</f>
        <v/>
      </c>
      <c r="T44" s="347" t="str">
        <f aca="false">'AAS II PROGRAM'!BA291</f>
        <v/>
      </c>
      <c r="U44" s="347" t="str">
        <f aca="false">'AAS II PROGRAM'!BB291</f>
        <v/>
      </c>
      <c r="V44" s="348" t="str">
        <f aca="false">IF(D44="","",SUM(G44-O44))</f>
        <v/>
      </c>
      <c r="W44" s="348" t="str">
        <f aca="false">IF(D44="","",SUM(H44-P44))</f>
        <v/>
      </c>
      <c r="X44" s="347" t="str">
        <f aca="false">IF(D44="","",SUM(S44:W44))</f>
        <v/>
      </c>
      <c r="Y44" s="349" t="str">
        <f aca="false">IF(D44="","",SUM(J44-R44))</f>
        <v/>
      </c>
      <c r="Z44" s="349" t="str">
        <f aca="false">'AAS II PROGRAM'!BF291</f>
        <v/>
      </c>
      <c r="AA44" s="350" t="str">
        <f aca="false">'AAS II PROGRAM'!BG291</f>
        <v/>
      </c>
      <c r="AB44" s="349" t="str">
        <f aca="false">'AAS II PROGRAM'!BH291</f>
        <v/>
      </c>
      <c r="AC44" s="351" t="str">
        <f aca="false">" "&amp;(IF(D44="",""," "&amp;(IF('AAS II DATA '!K42='AAS II DATA '!K41,"     ""    """,'AAS II DATA '!K42)&amp;""&amp;(IF('AAS II DATA '!K42='AAS II DATA '!K41,""," D.A%")&amp;""))))</f>
        <v> </v>
      </c>
      <c r="AD44" s="351" t="str">
        <f aca="false">" "&amp;(IF(D44="",""," "&amp;(IF('AAS II PROGRAM'!L290='AAS II PROGRAM'!L291,"     ""    """,'AAS II PROGRAM'!L291&amp;" "&amp;(IF('AAS II PROGRAM'!L290='AAS II PROGRAM'!L291,""," H.R.A%")&amp;"")))))</f>
        <v> </v>
      </c>
      <c r="AE44" s="351" t="str">
        <f aca="false">'AAS II PROGRAM'!S291</f>
        <v/>
      </c>
      <c r="AF44" s="352" t="str">
        <f aca="false">IF(B44="","",1)</f>
        <v/>
      </c>
    </row>
    <row r="45" customFormat="false" ht="15.95" hidden="true" customHeight="true" outlineLevel="0" collapsed="false">
      <c r="A45" s="353" t="str">
        <f aca="false">IF(B45="","",'AAS II PROGRAM'!AB291)</f>
        <v/>
      </c>
      <c r="B45" s="354" t="str">
        <f aca="false">IF(D45="","",'AAS II PROGRAM'!AD292)</f>
        <v/>
      </c>
      <c r="C45" s="355"/>
      <c r="D45" s="347" t="str">
        <f aca="false">'AAS II PROGRAM'!AS292</f>
        <v/>
      </c>
      <c r="E45" s="347" t="str">
        <f aca="false">'AAS II PROGRAM'!AU292</f>
        <v/>
      </c>
      <c r="F45" s="347" t="str">
        <f aca="false">'AAS II PROGRAM'!AV292</f>
        <v/>
      </c>
      <c r="G45" s="347"/>
      <c r="H45" s="347"/>
      <c r="I45" s="347" t="str">
        <f aca="false">IF(D45="","",SUM(D45:H45))</f>
        <v/>
      </c>
      <c r="J45" s="347" t="str">
        <f aca="false">IF(D45="","",IF(I45&gt;20000,200,IF(I45&gt;15000,150,IF(I45&gt;10000,100,IF(I45&gt;6000,80,IF(I45&gt;5000,60,0))))))</f>
        <v/>
      </c>
      <c r="K45" s="355"/>
      <c r="L45" s="347" t="str">
        <f aca="false">'AAS II PROGRAM'!AH292</f>
        <v/>
      </c>
      <c r="M45" s="347" t="str">
        <f aca="false">'AAS II PROGRAM'!AK292</f>
        <v/>
      </c>
      <c r="N45" s="347" t="str">
        <f aca="false">'AAS II PROGRAM'!AL292</f>
        <v/>
      </c>
      <c r="O45" s="347"/>
      <c r="P45" s="347"/>
      <c r="Q45" s="348" t="str">
        <f aca="false">IF(D45="","",SUM(L45:P45))</f>
        <v/>
      </c>
      <c r="R45" s="348" t="str">
        <f aca="false">IF(D45="","",IF(Q45&gt;20000,200,IF(Q45&gt;15000,150,IF(Q45&gt;10000,100,IF(Q45&gt;6000,80,IF(Q45&gt;5000,60,0))))))</f>
        <v/>
      </c>
      <c r="S45" s="347" t="str">
        <f aca="false">'AAS II PROGRAM'!AZ292</f>
        <v/>
      </c>
      <c r="T45" s="347" t="str">
        <f aca="false">'AAS II PROGRAM'!BA292</f>
        <v/>
      </c>
      <c r="U45" s="347" t="str">
        <f aca="false">'AAS II PROGRAM'!BB292</f>
        <v/>
      </c>
      <c r="V45" s="348" t="str">
        <f aca="false">IF(D45="","",SUM(G45-O45))</f>
        <v/>
      </c>
      <c r="W45" s="348" t="str">
        <f aca="false">IF(D45="","",SUM(H45-P45))</f>
        <v/>
      </c>
      <c r="X45" s="347" t="str">
        <f aca="false">IF(D45="","",SUM(S45:W45))</f>
        <v/>
      </c>
      <c r="Y45" s="349" t="str">
        <f aca="false">IF(D45="","",SUM(J45-R45))</f>
        <v/>
      </c>
      <c r="Z45" s="349" t="str">
        <f aca="false">'AAS II PROGRAM'!BF292</f>
        <v/>
      </c>
      <c r="AA45" s="350" t="str">
        <f aca="false">'AAS II PROGRAM'!BG292</f>
        <v/>
      </c>
      <c r="AB45" s="349" t="str">
        <f aca="false">'AAS II PROGRAM'!BH292</f>
        <v/>
      </c>
      <c r="AC45" s="351" t="str">
        <f aca="false">" "&amp;(IF(D45="",""," "&amp;(IF('AAS II DATA '!K43='AAS II DATA '!K42,"     ""    """,'AAS II DATA '!K43)&amp;""&amp;(IF('AAS II DATA '!K43='AAS II DATA '!K42,""," D.A%")&amp;""))))</f>
        <v> </v>
      </c>
      <c r="AD45" s="351" t="str">
        <f aca="false">" "&amp;(IF(D45="",""," "&amp;(IF('AAS II PROGRAM'!L291='AAS II PROGRAM'!L292,"     ""    """,'AAS II PROGRAM'!L292&amp;" "&amp;(IF('AAS II PROGRAM'!L291='AAS II PROGRAM'!L292,""," H.R.A%")&amp;"")))))</f>
        <v> </v>
      </c>
      <c r="AE45" s="351" t="str">
        <f aca="false">'AAS II PROGRAM'!S292</f>
        <v/>
      </c>
      <c r="AF45" s="352" t="str">
        <f aca="false">IF(B45="","",1)</f>
        <v/>
      </c>
    </row>
    <row r="46" customFormat="false" ht="15.95" hidden="true" customHeight="true" outlineLevel="0" collapsed="false">
      <c r="A46" s="353" t="str">
        <f aca="false">IF(B46="","",'AAS II PROGRAM'!AB292)</f>
        <v/>
      </c>
      <c r="B46" s="354" t="str">
        <f aca="false">IF(D46="","",'AAS II PROGRAM'!AD293)</f>
        <v/>
      </c>
      <c r="C46" s="355"/>
      <c r="D46" s="347" t="str">
        <f aca="false">'AAS II PROGRAM'!AS293</f>
        <v/>
      </c>
      <c r="E46" s="347" t="str">
        <f aca="false">'AAS II PROGRAM'!AU293</f>
        <v/>
      </c>
      <c r="F46" s="347" t="str">
        <f aca="false">'AAS II PROGRAM'!AV293</f>
        <v/>
      </c>
      <c r="G46" s="347"/>
      <c r="H46" s="347"/>
      <c r="I46" s="347" t="str">
        <f aca="false">IF(D46="","",SUM(D46:H46))</f>
        <v/>
      </c>
      <c r="J46" s="347" t="str">
        <f aca="false">IF(D46="","",IF(I46&gt;20000,200,IF(I46&gt;15000,150,IF(I46&gt;10000,100,IF(I46&gt;6000,80,IF(I46&gt;5000,60,0))))))</f>
        <v/>
      </c>
      <c r="K46" s="355"/>
      <c r="L46" s="347" t="str">
        <f aca="false">'AAS II PROGRAM'!AH293</f>
        <v/>
      </c>
      <c r="M46" s="347" t="str">
        <f aca="false">'AAS II PROGRAM'!AK293</f>
        <v/>
      </c>
      <c r="N46" s="347" t="str">
        <f aca="false">'AAS II PROGRAM'!AL293</f>
        <v/>
      </c>
      <c r="O46" s="347"/>
      <c r="P46" s="347"/>
      <c r="Q46" s="348" t="str">
        <f aca="false">IF(D46="","",SUM(L46:P46))</f>
        <v/>
      </c>
      <c r="R46" s="348" t="str">
        <f aca="false">IF(D46="","",IF(Q46&gt;20000,200,IF(Q46&gt;15000,150,IF(Q46&gt;10000,100,IF(Q46&gt;6000,80,IF(Q46&gt;5000,60,0))))))</f>
        <v/>
      </c>
      <c r="S46" s="347" t="str">
        <f aca="false">'AAS II PROGRAM'!AZ293</f>
        <v/>
      </c>
      <c r="T46" s="347" t="str">
        <f aca="false">'AAS II PROGRAM'!BA293</f>
        <v/>
      </c>
      <c r="U46" s="347" t="str">
        <f aca="false">'AAS II PROGRAM'!BB293</f>
        <v/>
      </c>
      <c r="V46" s="348" t="str">
        <f aca="false">IF(D46="","",SUM(G46-O46))</f>
        <v/>
      </c>
      <c r="W46" s="348" t="str">
        <f aca="false">IF(D46="","",SUM(H46-P46))</f>
        <v/>
      </c>
      <c r="X46" s="347" t="str">
        <f aca="false">IF(D46="","",SUM(S46:W46))</f>
        <v/>
      </c>
      <c r="Y46" s="349" t="str">
        <f aca="false">IF(D46="","",SUM(J46-R46))</f>
        <v/>
      </c>
      <c r="Z46" s="349" t="str">
        <f aca="false">'AAS II PROGRAM'!BF293</f>
        <v/>
      </c>
      <c r="AA46" s="350" t="str">
        <f aca="false">'AAS II PROGRAM'!BG293</f>
        <v/>
      </c>
      <c r="AB46" s="349" t="str">
        <f aca="false">'AAS II PROGRAM'!BH293</f>
        <v/>
      </c>
      <c r="AC46" s="351" t="str">
        <f aca="false">" "&amp;(IF(D46="",""," "&amp;(IF('AAS II DATA '!K44='AAS II DATA '!K43,"     ""    """,'AAS II DATA '!K44)&amp;""&amp;(IF('AAS II DATA '!K44='AAS II DATA '!K43,""," D.A%")&amp;""))))</f>
        <v> </v>
      </c>
      <c r="AD46" s="351" t="str">
        <f aca="false">" "&amp;(IF(D46="",""," "&amp;(IF('AAS II PROGRAM'!L292='AAS II PROGRAM'!L293,"     ""    """,'AAS II PROGRAM'!L293&amp;" "&amp;(IF('AAS II PROGRAM'!L292='AAS II PROGRAM'!L293,""," H.R.A%")&amp;"")))))</f>
        <v> </v>
      </c>
      <c r="AE46" s="351" t="str">
        <f aca="false">'AAS II PROGRAM'!S293</f>
        <v/>
      </c>
      <c r="AF46" s="352" t="str">
        <f aca="false">IF(B46="","",1)</f>
        <v/>
      </c>
    </row>
    <row r="47" customFormat="false" ht="15.95" hidden="true" customHeight="true" outlineLevel="0" collapsed="false">
      <c r="A47" s="353" t="str">
        <f aca="false">IF(B47="","",'AAS II PROGRAM'!AB293)</f>
        <v/>
      </c>
      <c r="B47" s="354" t="str">
        <f aca="false">IF(D47="","",'AAS II PROGRAM'!AD294)</f>
        <v/>
      </c>
      <c r="C47" s="355"/>
      <c r="D47" s="347" t="str">
        <f aca="false">'AAS II PROGRAM'!AS294</f>
        <v/>
      </c>
      <c r="E47" s="347" t="str">
        <f aca="false">'AAS II PROGRAM'!AU294</f>
        <v/>
      </c>
      <c r="F47" s="347" t="str">
        <f aca="false">'AAS II PROGRAM'!AV294</f>
        <v/>
      </c>
      <c r="G47" s="347"/>
      <c r="H47" s="347"/>
      <c r="I47" s="347" t="str">
        <f aca="false">IF(D47="","",SUM(D47:H47))</f>
        <v/>
      </c>
      <c r="J47" s="347" t="str">
        <f aca="false">IF(D47="","",IF(I47&gt;20000,200,IF(I47&gt;15000,150,IF(I47&gt;10000,100,IF(I47&gt;6000,80,IF(I47&gt;5000,60,0))))))</f>
        <v/>
      </c>
      <c r="K47" s="355"/>
      <c r="L47" s="347" t="str">
        <f aca="false">'AAS II PROGRAM'!AH294</f>
        <v/>
      </c>
      <c r="M47" s="347" t="str">
        <f aca="false">'AAS II PROGRAM'!AK294</f>
        <v/>
      </c>
      <c r="N47" s="347" t="str">
        <f aca="false">'AAS II PROGRAM'!AL294</f>
        <v/>
      </c>
      <c r="O47" s="347"/>
      <c r="P47" s="347"/>
      <c r="Q47" s="348" t="str">
        <f aca="false">IF(D47="","",SUM(L47:P47))</f>
        <v/>
      </c>
      <c r="R47" s="348" t="str">
        <f aca="false">IF(D47="","",IF(Q47&gt;20000,200,IF(Q47&gt;15000,150,IF(Q47&gt;10000,100,IF(Q47&gt;6000,80,IF(Q47&gt;5000,60,0))))))</f>
        <v/>
      </c>
      <c r="S47" s="347" t="str">
        <f aca="false">'AAS II PROGRAM'!AZ294</f>
        <v/>
      </c>
      <c r="T47" s="347" t="str">
        <f aca="false">'AAS II PROGRAM'!BA294</f>
        <v/>
      </c>
      <c r="U47" s="347" t="str">
        <f aca="false">'AAS II PROGRAM'!BB294</f>
        <v/>
      </c>
      <c r="V47" s="348" t="str">
        <f aca="false">IF(D47="","",SUM(G47-O47))</f>
        <v/>
      </c>
      <c r="W47" s="348" t="str">
        <f aca="false">IF(D47="","",SUM(H47-P47))</f>
        <v/>
      </c>
      <c r="X47" s="347" t="str">
        <f aca="false">IF(D47="","",SUM(S47:W47))</f>
        <v/>
      </c>
      <c r="Y47" s="349" t="str">
        <f aca="false">IF(D47="","",SUM(J47-R47))</f>
        <v/>
      </c>
      <c r="Z47" s="349" t="str">
        <f aca="false">'AAS II PROGRAM'!BF294</f>
        <v/>
      </c>
      <c r="AA47" s="350" t="str">
        <f aca="false">'AAS II PROGRAM'!BG294</f>
        <v/>
      </c>
      <c r="AB47" s="349" t="str">
        <f aca="false">'AAS II PROGRAM'!BH294</f>
        <v/>
      </c>
      <c r="AC47" s="351" t="str">
        <f aca="false">" "&amp;(IF(D47="",""," "&amp;(IF('AAS II DATA '!K45='AAS II DATA '!K44,"     ""    """,'AAS II DATA '!K45)&amp;""&amp;(IF('AAS II DATA '!K45='AAS II DATA '!K44,""," D.A%")&amp;""))))</f>
        <v> </v>
      </c>
      <c r="AD47" s="351" t="str">
        <f aca="false">" "&amp;(IF(D47="",""," "&amp;(IF('AAS II PROGRAM'!L293='AAS II PROGRAM'!L294,"     ""    """,'AAS II PROGRAM'!L294&amp;" "&amp;(IF('AAS II PROGRAM'!L293='AAS II PROGRAM'!L294,""," H.R.A%")&amp;"")))))</f>
        <v> </v>
      </c>
      <c r="AE47" s="351" t="str">
        <f aca="false">'AAS II PROGRAM'!S294</f>
        <v/>
      </c>
      <c r="AF47" s="352" t="str">
        <f aca="false">IF(B47="","",1)</f>
        <v/>
      </c>
    </row>
    <row r="48" customFormat="false" ht="15.95" hidden="true" customHeight="true" outlineLevel="0" collapsed="false">
      <c r="A48" s="353" t="str">
        <f aca="false">IF(B48="","",'AAS II PROGRAM'!AB294)</f>
        <v/>
      </c>
      <c r="B48" s="354" t="str">
        <f aca="false">IF(D48="","",'AAS II PROGRAM'!AD295)</f>
        <v/>
      </c>
      <c r="C48" s="355"/>
      <c r="D48" s="347" t="str">
        <f aca="false">'AAS II PROGRAM'!AS295</f>
        <v/>
      </c>
      <c r="E48" s="347" t="str">
        <f aca="false">'AAS II PROGRAM'!AU295</f>
        <v/>
      </c>
      <c r="F48" s="347" t="str">
        <f aca="false">'AAS II PROGRAM'!AV295</f>
        <v/>
      </c>
      <c r="G48" s="347"/>
      <c r="H48" s="347"/>
      <c r="I48" s="347" t="str">
        <f aca="false">IF(D48="","",SUM(D48:H48))</f>
        <v/>
      </c>
      <c r="J48" s="347" t="str">
        <f aca="false">IF(D48="","",IF(I48&gt;20000,200,IF(I48&gt;15000,150,IF(I48&gt;10000,100,IF(I48&gt;6000,80,IF(I48&gt;5000,60,0))))))</f>
        <v/>
      </c>
      <c r="K48" s="355"/>
      <c r="L48" s="347" t="str">
        <f aca="false">'AAS II PROGRAM'!AH295</f>
        <v/>
      </c>
      <c r="M48" s="347" t="str">
        <f aca="false">'AAS II PROGRAM'!AK295</f>
        <v/>
      </c>
      <c r="N48" s="347" t="str">
        <f aca="false">'AAS II PROGRAM'!AL295</f>
        <v/>
      </c>
      <c r="O48" s="347"/>
      <c r="P48" s="347"/>
      <c r="Q48" s="348" t="str">
        <f aca="false">IF(D48="","",SUM(L48:P48))</f>
        <v/>
      </c>
      <c r="R48" s="348" t="str">
        <f aca="false">IF(D48="","",IF(Q48&gt;20000,200,IF(Q48&gt;15000,150,IF(Q48&gt;10000,100,IF(Q48&gt;6000,80,IF(Q48&gt;5000,60,0))))))</f>
        <v/>
      </c>
      <c r="S48" s="347" t="str">
        <f aca="false">'AAS II PROGRAM'!AZ295</f>
        <v/>
      </c>
      <c r="T48" s="347" t="str">
        <f aca="false">'AAS II PROGRAM'!BA295</f>
        <v/>
      </c>
      <c r="U48" s="347" t="str">
        <f aca="false">'AAS II PROGRAM'!BB295</f>
        <v/>
      </c>
      <c r="V48" s="348" t="str">
        <f aca="false">IF(D48="","",SUM(G48-O48))</f>
        <v/>
      </c>
      <c r="W48" s="348" t="str">
        <f aca="false">IF(D48="","",SUM(H48-P48))</f>
        <v/>
      </c>
      <c r="X48" s="347" t="str">
        <f aca="false">IF(D48="","",SUM(S48:W48))</f>
        <v/>
      </c>
      <c r="Y48" s="349" t="str">
        <f aca="false">IF(D48="","",SUM(J48-R48))</f>
        <v/>
      </c>
      <c r="Z48" s="349" t="str">
        <f aca="false">'AAS II PROGRAM'!BF295</f>
        <v/>
      </c>
      <c r="AA48" s="350" t="str">
        <f aca="false">'AAS II PROGRAM'!BG295</f>
        <v/>
      </c>
      <c r="AB48" s="349" t="str">
        <f aca="false">'AAS II PROGRAM'!BH295</f>
        <v/>
      </c>
      <c r="AC48" s="351" t="str">
        <f aca="false">" "&amp;(IF(D48="",""," "&amp;(IF('AAS II DATA '!K46='AAS II DATA '!K45,"     ""    """,'AAS II DATA '!K46)&amp;""&amp;(IF('AAS II DATA '!K46='AAS II DATA '!K45,""," D.A%")&amp;""))))</f>
        <v> </v>
      </c>
      <c r="AD48" s="351" t="str">
        <f aca="false">" "&amp;(IF(D48="",""," "&amp;(IF('AAS II PROGRAM'!L294='AAS II PROGRAM'!L295,"     ""    """,'AAS II PROGRAM'!L295&amp;" "&amp;(IF('AAS II PROGRAM'!L294='AAS II PROGRAM'!L295,""," H.R.A%")&amp;"")))))</f>
        <v> </v>
      </c>
      <c r="AE48" s="351" t="str">
        <f aca="false">'AAS II PROGRAM'!S295</f>
        <v/>
      </c>
      <c r="AF48" s="352" t="str">
        <f aca="false">IF(B48="","",1)</f>
        <v/>
      </c>
    </row>
    <row r="49" customFormat="false" ht="15.95" hidden="true" customHeight="true" outlineLevel="0" collapsed="false">
      <c r="A49" s="353" t="str">
        <f aca="false">IF(B49="","",'AAS II PROGRAM'!AB295)</f>
        <v/>
      </c>
      <c r="B49" s="354" t="str">
        <f aca="false">IF(D49="","",'AAS II PROGRAM'!AD296)</f>
        <v/>
      </c>
      <c r="C49" s="355"/>
      <c r="D49" s="347" t="str">
        <f aca="false">'AAS II PROGRAM'!AS296</f>
        <v/>
      </c>
      <c r="E49" s="347" t="str">
        <f aca="false">'AAS II PROGRAM'!AU296</f>
        <v/>
      </c>
      <c r="F49" s="347" t="str">
        <f aca="false">'AAS II PROGRAM'!AV296</f>
        <v/>
      </c>
      <c r="G49" s="347"/>
      <c r="H49" s="347"/>
      <c r="I49" s="347" t="str">
        <f aca="false">IF(D49="","",SUM(D49:H49))</f>
        <v/>
      </c>
      <c r="J49" s="347" t="str">
        <f aca="false">IF(D49="","",IF(I49&gt;20000,200,IF(I49&gt;15000,150,IF(I49&gt;10000,100,IF(I49&gt;6000,80,IF(I49&gt;5000,60,0))))))</f>
        <v/>
      </c>
      <c r="K49" s="355"/>
      <c r="L49" s="347" t="str">
        <f aca="false">'AAS II PROGRAM'!AH296</f>
        <v/>
      </c>
      <c r="M49" s="347" t="str">
        <f aca="false">'AAS II PROGRAM'!AK296</f>
        <v/>
      </c>
      <c r="N49" s="347" t="str">
        <f aca="false">'AAS II PROGRAM'!AL296</f>
        <v/>
      </c>
      <c r="O49" s="347"/>
      <c r="P49" s="347"/>
      <c r="Q49" s="348" t="str">
        <f aca="false">IF(D49="","",SUM(L49:P49))</f>
        <v/>
      </c>
      <c r="R49" s="348" t="str">
        <f aca="false">IF(D49="","",IF(Q49&gt;20000,200,IF(Q49&gt;15000,150,IF(Q49&gt;10000,100,IF(Q49&gt;6000,80,IF(Q49&gt;5000,60,0))))))</f>
        <v/>
      </c>
      <c r="S49" s="347" t="str">
        <f aca="false">'AAS II PROGRAM'!AZ296</f>
        <v/>
      </c>
      <c r="T49" s="347" t="str">
        <f aca="false">'AAS II PROGRAM'!BA296</f>
        <v/>
      </c>
      <c r="U49" s="347" t="str">
        <f aca="false">'AAS II PROGRAM'!BB296</f>
        <v/>
      </c>
      <c r="V49" s="348" t="str">
        <f aca="false">IF(D49="","",SUM(G49-O49))</f>
        <v/>
      </c>
      <c r="W49" s="348" t="str">
        <f aca="false">IF(D49="","",SUM(H49-P49))</f>
        <v/>
      </c>
      <c r="X49" s="347" t="str">
        <f aca="false">IF(D49="","",SUM(S49:W49))</f>
        <v/>
      </c>
      <c r="Y49" s="349" t="str">
        <f aca="false">IF(D49="","",SUM(J49-R49))</f>
        <v/>
      </c>
      <c r="Z49" s="349" t="str">
        <f aca="false">'AAS II PROGRAM'!BF296</f>
        <v/>
      </c>
      <c r="AA49" s="350" t="str">
        <f aca="false">'AAS II PROGRAM'!BG296</f>
        <v/>
      </c>
      <c r="AB49" s="349" t="str">
        <f aca="false">'AAS II PROGRAM'!BH296</f>
        <v/>
      </c>
      <c r="AC49" s="351" t="str">
        <f aca="false">" "&amp;(IF(D49="",""," "&amp;(IF('AAS II DATA '!K47='AAS II DATA '!K46,"     ""    """,'AAS II DATA '!K47)&amp;""&amp;(IF('AAS II DATA '!K47='AAS II DATA '!K46,""," D.A%")&amp;""))))</f>
        <v> </v>
      </c>
      <c r="AD49" s="351" t="str">
        <f aca="false">" "&amp;(IF(D49="",""," "&amp;(IF('AAS II PROGRAM'!L295='AAS II PROGRAM'!L296,"     ""    """,'AAS II PROGRAM'!L296&amp;" "&amp;(IF('AAS II PROGRAM'!L295='AAS II PROGRAM'!L296,""," H.R.A%")&amp;"")))))</f>
        <v> </v>
      </c>
      <c r="AE49" s="351" t="str">
        <f aca="false">'AAS II PROGRAM'!S296</f>
        <v/>
      </c>
      <c r="AF49" s="352" t="str">
        <f aca="false">IF(B49="","",1)</f>
        <v/>
      </c>
    </row>
    <row r="50" customFormat="false" ht="15.95" hidden="true" customHeight="true" outlineLevel="0" collapsed="false">
      <c r="A50" s="353" t="str">
        <f aca="false">IF(B50="","",'AAS II PROGRAM'!AB296)</f>
        <v/>
      </c>
      <c r="B50" s="354" t="str">
        <f aca="false">IF(D50="","",'AAS II PROGRAM'!AD297)</f>
        <v/>
      </c>
      <c r="C50" s="355"/>
      <c r="D50" s="347" t="str">
        <f aca="false">'AAS II PROGRAM'!AS297</f>
        <v/>
      </c>
      <c r="E50" s="347" t="str">
        <f aca="false">'AAS II PROGRAM'!AU297</f>
        <v/>
      </c>
      <c r="F50" s="347" t="str">
        <f aca="false">'AAS II PROGRAM'!AV297</f>
        <v/>
      </c>
      <c r="G50" s="347"/>
      <c r="H50" s="347"/>
      <c r="I50" s="347" t="str">
        <f aca="false">IF(D50="","",SUM(D50:H50))</f>
        <v/>
      </c>
      <c r="J50" s="347" t="str">
        <f aca="false">IF(D50="","",IF(I50&gt;20000,200,IF(I50&gt;15000,150,IF(I50&gt;10000,100,IF(I50&gt;6000,80,IF(I50&gt;5000,60,0))))))</f>
        <v/>
      </c>
      <c r="K50" s="355"/>
      <c r="L50" s="347" t="str">
        <f aca="false">'AAS II PROGRAM'!AH297</f>
        <v/>
      </c>
      <c r="M50" s="347" t="str">
        <f aca="false">'AAS II PROGRAM'!AK297</f>
        <v/>
      </c>
      <c r="N50" s="347" t="str">
        <f aca="false">'AAS II PROGRAM'!AL297</f>
        <v/>
      </c>
      <c r="O50" s="347"/>
      <c r="P50" s="347"/>
      <c r="Q50" s="348" t="str">
        <f aca="false">IF(D50="","",SUM(L50:P50))</f>
        <v/>
      </c>
      <c r="R50" s="348" t="str">
        <f aca="false">IF(D50="","",IF(Q50&gt;20000,200,IF(Q50&gt;15000,150,IF(Q50&gt;10000,100,IF(Q50&gt;6000,80,IF(Q50&gt;5000,60,0))))))</f>
        <v/>
      </c>
      <c r="S50" s="347" t="str">
        <f aca="false">'AAS II PROGRAM'!AZ297</f>
        <v/>
      </c>
      <c r="T50" s="347" t="str">
        <f aca="false">'AAS II PROGRAM'!BA297</f>
        <v/>
      </c>
      <c r="U50" s="347" t="str">
        <f aca="false">'AAS II PROGRAM'!BB297</f>
        <v/>
      </c>
      <c r="V50" s="348" t="str">
        <f aca="false">IF(D50="","",SUM(G50-O50))</f>
        <v/>
      </c>
      <c r="W50" s="348" t="str">
        <f aca="false">IF(D50="","",SUM(H50-P50))</f>
        <v/>
      </c>
      <c r="X50" s="347" t="str">
        <f aca="false">IF(D50="","",SUM(S50:W50))</f>
        <v/>
      </c>
      <c r="Y50" s="349" t="str">
        <f aca="false">IF(D50="","",SUM(J50-R50))</f>
        <v/>
      </c>
      <c r="Z50" s="349" t="str">
        <f aca="false">'AAS II PROGRAM'!BF297</f>
        <v/>
      </c>
      <c r="AA50" s="350" t="str">
        <f aca="false">'AAS II PROGRAM'!BG297</f>
        <v/>
      </c>
      <c r="AB50" s="349" t="str">
        <f aca="false">'AAS II PROGRAM'!BH297</f>
        <v/>
      </c>
      <c r="AC50" s="351" t="str">
        <f aca="false">" "&amp;(IF(D50="",""," "&amp;(IF('AAS II DATA '!K48='AAS II DATA '!K47,"     ""    """,'AAS II DATA '!K48)&amp;""&amp;(IF('AAS II DATA '!K48='AAS II DATA '!K47,""," D.A%")&amp;""))))</f>
        <v> </v>
      </c>
      <c r="AD50" s="351" t="str">
        <f aca="false">" "&amp;(IF(D50="",""," "&amp;(IF('AAS II PROGRAM'!L296='AAS II PROGRAM'!L297,"     ""    """,'AAS II PROGRAM'!L297&amp;" "&amp;(IF('AAS II PROGRAM'!L296='AAS II PROGRAM'!L297,""," H.R.A%")&amp;"")))))</f>
        <v> </v>
      </c>
      <c r="AE50" s="351" t="str">
        <f aca="false">'AAS II PROGRAM'!S297</f>
        <v/>
      </c>
      <c r="AF50" s="352" t="str">
        <f aca="false">IF(B50="","",1)</f>
        <v/>
      </c>
    </row>
    <row r="51" customFormat="false" ht="15.95" hidden="true" customHeight="true" outlineLevel="0" collapsed="false">
      <c r="A51" s="353" t="str">
        <f aca="false">IF(B51="","",'AAS II PROGRAM'!AB297)</f>
        <v/>
      </c>
      <c r="B51" s="354" t="str">
        <f aca="false">IF(D51="","",'AAS II PROGRAM'!AD298)</f>
        <v/>
      </c>
      <c r="C51" s="355"/>
      <c r="D51" s="347" t="str">
        <f aca="false">'AAS II PROGRAM'!AS298</f>
        <v/>
      </c>
      <c r="E51" s="347" t="str">
        <f aca="false">'AAS II PROGRAM'!AU298</f>
        <v/>
      </c>
      <c r="F51" s="347" t="str">
        <f aca="false">'AAS II PROGRAM'!AV298</f>
        <v/>
      </c>
      <c r="G51" s="347"/>
      <c r="H51" s="347"/>
      <c r="I51" s="347" t="str">
        <f aca="false">IF(D51="","",SUM(D51:H51))</f>
        <v/>
      </c>
      <c r="J51" s="347" t="str">
        <f aca="false">IF(D51="","",IF(I51&gt;20000,200,IF(I51&gt;15000,150,IF(I51&gt;10000,100,IF(I51&gt;6000,80,IF(I51&gt;5000,60,0))))))</f>
        <v/>
      </c>
      <c r="K51" s="355"/>
      <c r="L51" s="347" t="str">
        <f aca="false">'AAS II PROGRAM'!AH298</f>
        <v/>
      </c>
      <c r="M51" s="347" t="str">
        <f aca="false">'AAS II PROGRAM'!AK298</f>
        <v/>
      </c>
      <c r="N51" s="347" t="str">
        <f aca="false">'AAS II PROGRAM'!AL298</f>
        <v/>
      </c>
      <c r="O51" s="347"/>
      <c r="P51" s="347"/>
      <c r="Q51" s="348" t="str">
        <f aca="false">IF(D51="","",SUM(L51:P51))</f>
        <v/>
      </c>
      <c r="R51" s="348" t="str">
        <f aca="false">IF(D51="","",IF(Q51&gt;20000,200,IF(Q51&gt;15000,150,IF(Q51&gt;10000,100,IF(Q51&gt;6000,80,IF(Q51&gt;5000,60,0))))))</f>
        <v/>
      </c>
      <c r="S51" s="347" t="str">
        <f aca="false">'AAS II PROGRAM'!AZ298</f>
        <v/>
      </c>
      <c r="T51" s="347" t="str">
        <f aca="false">'AAS II PROGRAM'!BA298</f>
        <v/>
      </c>
      <c r="U51" s="347" t="str">
        <f aca="false">'AAS II PROGRAM'!BB298</f>
        <v/>
      </c>
      <c r="V51" s="348" t="str">
        <f aca="false">IF(D51="","",SUM(G51-O51))</f>
        <v/>
      </c>
      <c r="W51" s="348" t="str">
        <f aca="false">IF(D51="","",SUM(H51-P51))</f>
        <v/>
      </c>
      <c r="X51" s="347" t="str">
        <f aca="false">IF(D51="","",SUM(S51:W51))</f>
        <v/>
      </c>
      <c r="Y51" s="349" t="str">
        <f aca="false">IF(D51="","",SUM(J51-R51))</f>
        <v/>
      </c>
      <c r="Z51" s="349" t="str">
        <f aca="false">'AAS II PROGRAM'!BF298</f>
        <v/>
      </c>
      <c r="AA51" s="350" t="str">
        <f aca="false">'AAS II PROGRAM'!BG298</f>
        <v/>
      </c>
      <c r="AB51" s="349" t="str">
        <f aca="false">'AAS II PROGRAM'!BH298</f>
        <v/>
      </c>
      <c r="AC51" s="351" t="str">
        <f aca="false">" "&amp;(IF(D51="",""," "&amp;(IF('AAS II DATA '!K49='AAS II DATA '!K48,"     ""    """,'AAS II DATA '!K49)&amp;""&amp;(IF('AAS II DATA '!K49='AAS II DATA '!K48,""," D.A%")&amp;""))))</f>
        <v> </v>
      </c>
      <c r="AD51" s="351" t="str">
        <f aca="false">" "&amp;(IF(D51="",""," "&amp;(IF('AAS II PROGRAM'!L297='AAS II PROGRAM'!L298,"     ""    """,'AAS II PROGRAM'!L298&amp;" "&amp;(IF('AAS II PROGRAM'!L297='AAS II PROGRAM'!L298,""," H.R.A%")&amp;"")))))</f>
        <v> </v>
      </c>
      <c r="AE51" s="351" t="str">
        <f aca="false">'AAS II PROGRAM'!S298</f>
        <v/>
      </c>
      <c r="AF51" s="352" t="str">
        <f aca="false">IF(B51="","",1)</f>
        <v/>
      </c>
    </row>
    <row r="52" customFormat="false" ht="15.95" hidden="true" customHeight="true" outlineLevel="0" collapsed="false">
      <c r="A52" s="353" t="str">
        <f aca="false">IF(B52="","",'AAS II PROGRAM'!AB298)</f>
        <v/>
      </c>
      <c r="B52" s="354" t="str">
        <f aca="false">IF(D52="","",'AAS II PROGRAM'!AD299)</f>
        <v/>
      </c>
      <c r="C52" s="355"/>
      <c r="D52" s="347" t="str">
        <f aca="false">'AAS II PROGRAM'!AS299</f>
        <v/>
      </c>
      <c r="E52" s="347" t="str">
        <f aca="false">'AAS II PROGRAM'!AU299</f>
        <v/>
      </c>
      <c r="F52" s="347" t="str">
        <f aca="false">'AAS II PROGRAM'!AV299</f>
        <v/>
      </c>
      <c r="G52" s="347"/>
      <c r="H52" s="347"/>
      <c r="I52" s="347" t="str">
        <f aca="false">IF(D52="","",SUM(D52:H52))</f>
        <v/>
      </c>
      <c r="J52" s="347" t="str">
        <f aca="false">IF(D52="","",IF(I52&gt;20000,200,IF(I52&gt;15000,150,IF(I52&gt;10000,100,IF(I52&gt;6000,80,IF(I52&gt;5000,60,0))))))</f>
        <v/>
      </c>
      <c r="K52" s="355"/>
      <c r="L52" s="347" t="str">
        <f aca="false">'AAS II PROGRAM'!AH299</f>
        <v/>
      </c>
      <c r="M52" s="347" t="str">
        <f aca="false">'AAS II PROGRAM'!AK299</f>
        <v/>
      </c>
      <c r="N52" s="347" t="str">
        <f aca="false">'AAS II PROGRAM'!AL299</f>
        <v/>
      </c>
      <c r="O52" s="347"/>
      <c r="P52" s="347"/>
      <c r="Q52" s="348" t="str">
        <f aca="false">IF(D52="","",SUM(L52:P52))</f>
        <v/>
      </c>
      <c r="R52" s="348" t="str">
        <f aca="false">IF(D52="","",IF(Q52&gt;20000,200,IF(Q52&gt;15000,150,IF(Q52&gt;10000,100,IF(Q52&gt;6000,80,IF(Q52&gt;5000,60,0))))))</f>
        <v/>
      </c>
      <c r="S52" s="347" t="str">
        <f aca="false">'AAS II PROGRAM'!AZ299</f>
        <v/>
      </c>
      <c r="T52" s="347" t="str">
        <f aca="false">'AAS II PROGRAM'!BA299</f>
        <v/>
      </c>
      <c r="U52" s="347" t="str">
        <f aca="false">'AAS II PROGRAM'!BB299</f>
        <v/>
      </c>
      <c r="V52" s="348" t="str">
        <f aca="false">IF(D52="","",SUM(G52-O52))</f>
        <v/>
      </c>
      <c r="W52" s="348" t="str">
        <f aca="false">IF(D52="","",SUM(H52-P52))</f>
        <v/>
      </c>
      <c r="X52" s="347" t="str">
        <f aca="false">IF(D52="","",SUM(S52:W52))</f>
        <v/>
      </c>
      <c r="Y52" s="349" t="str">
        <f aca="false">IF(D52="","",SUM(J52-R52))</f>
        <v/>
      </c>
      <c r="Z52" s="349" t="str">
        <f aca="false">'AAS II PROGRAM'!BF299</f>
        <v/>
      </c>
      <c r="AA52" s="350" t="str">
        <f aca="false">'AAS II PROGRAM'!BG299</f>
        <v/>
      </c>
      <c r="AB52" s="349" t="str">
        <f aca="false">'AAS II PROGRAM'!BH299</f>
        <v/>
      </c>
      <c r="AC52" s="351" t="str">
        <f aca="false">" "&amp;(IF(D52="",""," "&amp;(IF('AAS II DATA '!K50='AAS II DATA '!K49,"     ""    """,'AAS II DATA '!K50)&amp;""&amp;(IF('AAS II DATA '!K50='AAS II DATA '!K49,""," D.A%")&amp;""))))</f>
        <v> </v>
      </c>
      <c r="AD52" s="351" t="str">
        <f aca="false">" "&amp;(IF(D52="",""," "&amp;(IF('AAS II PROGRAM'!L298='AAS II PROGRAM'!L299,"     ""    """,'AAS II PROGRAM'!L299&amp;" "&amp;(IF('AAS II PROGRAM'!L298='AAS II PROGRAM'!L299,""," H.R.A%")&amp;"")))))</f>
        <v> </v>
      </c>
      <c r="AE52" s="351" t="str">
        <f aca="false">'AAS II PROGRAM'!S299</f>
        <v/>
      </c>
      <c r="AF52" s="352" t="str">
        <f aca="false">IF(B52="","",1)</f>
        <v/>
      </c>
    </row>
    <row r="53" customFormat="false" ht="15.95" hidden="true" customHeight="true" outlineLevel="0" collapsed="false">
      <c r="A53" s="353" t="str">
        <f aca="false">IF(B53="","",'AAS II PROGRAM'!AB299)</f>
        <v/>
      </c>
      <c r="B53" s="354" t="str">
        <f aca="false">IF(D53="","",'AAS II PROGRAM'!AD300)</f>
        <v/>
      </c>
      <c r="C53" s="355"/>
      <c r="D53" s="347" t="str">
        <f aca="false">'AAS II PROGRAM'!AS300</f>
        <v/>
      </c>
      <c r="E53" s="347" t="str">
        <f aca="false">'AAS II PROGRAM'!AU300</f>
        <v/>
      </c>
      <c r="F53" s="347" t="str">
        <f aca="false">'AAS II PROGRAM'!AV300</f>
        <v/>
      </c>
      <c r="G53" s="347"/>
      <c r="H53" s="347"/>
      <c r="I53" s="347" t="str">
        <f aca="false">IF(D53="","",SUM(D53:H53))</f>
        <v/>
      </c>
      <c r="J53" s="347" t="str">
        <f aca="false">IF(D53="","",IF(I53&gt;20000,200,IF(I53&gt;15000,150,IF(I53&gt;10000,100,IF(I53&gt;6000,80,IF(I53&gt;5000,60,0))))))</f>
        <v/>
      </c>
      <c r="K53" s="355"/>
      <c r="L53" s="347" t="str">
        <f aca="false">'AAS II PROGRAM'!AH300</f>
        <v/>
      </c>
      <c r="M53" s="347" t="str">
        <f aca="false">'AAS II PROGRAM'!AK300</f>
        <v/>
      </c>
      <c r="N53" s="347" t="str">
        <f aca="false">'AAS II PROGRAM'!AL300</f>
        <v/>
      </c>
      <c r="O53" s="347"/>
      <c r="P53" s="347"/>
      <c r="Q53" s="348" t="str">
        <f aca="false">IF(D53="","",SUM(L53:P53))</f>
        <v/>
      </c>
      <c r="R53" s="348" t="str">
        <f aca="false">IF(D53="","",IF(Q53&gt;20000,200,IF(Q53&gt;15000,150,IF(Q53&gt;10000,100,IF(Q53&gt;6000,80,IF(Q53&gt;5000,60,0))))))</f>
        <v/>
      </c>
      <c r="S53" s="347" t="str">
        <f aca="false">'AAS II PROGRAM'!AZ300</f>
        <v/>
      </c>
      <c r="T53" s="347" t="str">
        <f aca="false">'AAS II PROGRAM'!BA300</f>
        <v/>
      </c>
      <c r="U53" s="347" t="str">
        <f aca="false">'AAS II PROGRAM'!BB300</f>
        <v/>
      </c>
      <c r="V53" s="348" t="str">
        <f aca="false">IF(D53="","",SUM(G53-O53))</f>
        <v/>
      </c>
      <c r="W53" s="348" t="str">
        <f aca="false">IF(D53="","",SUM(H53-P53))</f>
        <v/>
      </c>
      <c r="X53" s="347" t="str">
        <f aca="false">IF(D53="","",SUM(S53:W53))</f>
        <v/>
      </c>
      <c r="Y53" s="349" t="str">
        <f aca="false">IF(D53="","",SUM(J53-R53))</f>
        <v/>
      </c>
      <c r="Z53" s="349" t="str">
        <f aca="false">'AAS II PROGRAM'!BF300</f>
        <v/>
      </c>
      <c r="AA53" s="350" t="str">
        <f aca="false">'AAS II PROGRAM'!BG300</f>
        <v/>
      </c>
      <c r="AB53" s="349" t="str">
        <f aca="false">'AAS II PROGRAM'!BH300</f>
        <v/>
      </c>
      <c r="AC53" s="351" t="str">
        <f aca="false">" "&amp;(IF(D53="",""," "&amp;(IF('AAS II DATA '!K51='AAS II DATA '!K50,"     ""    """,'AAS II DATA '!K51)&amp;""&amp;(IF('AAS II DATA '!K51='AAS II DATA '!K50,""," D.A%")&amp;""))))</f>
        <v> </v>
      </c>
      <c r="AD53" s="351" t="str">
        <f aca="false">" "&amp;(IF(D53="",""," "&amp;(IF('AAS II PROGRAM'!L299='AAS II PROGRAM'!L300,"     ""    """,'AAS II PROGRAM'!L300&amp;" "&amp;(IF('AAS II PROGRAM'!L299='AAS II PROGRAM'!L300,""," H.R.A%")&amp;"")))))</f>
        <v> </v>
      </c>
      <c r="AE53" s="351" t="str">
        <f aca="false">'AAS II PROGRAM'!S300</f>
        <v/>
      </c>
      <c r="AF53" s="352" t="str">
        <f aca="false">IF(B53="","",1)</f>
        <v/>
      </c>
    </row>
    <row r="54" customFormat="false" ht="15.95" hidden="true" customHeight="true" outlineLevel="0" collapsed="false">
      <c r="A54" s="353" t="str">
        <f aca="false">IF(B54="","",'AAS II PROGRAM'!AB300)</f>
        <v/>
      </c>
      <c r="B54" s="354" t="str">
        <f aca="false">IF(D54="","",'AAS II PROGRAM'!AD301)</f>
        <v/>
      </c>
      <c r="C54" s="356"/>
      <c r="D54" s="347" t="str">
        <f aca="false">'AAS II PROGRAM'!AS301</f>
        <v/>
      </c>
      <c r="E54" s="347" t="str">
        <f aca="false">'AAS II PROGRAM'!AU301</f>
        <v/>
      </c>
      <c r="F54" s="347" t="str">
        <f aca="false">'AAS II PROGRAM'!AV301</f>
        <v/>
      </c>
      <c r="G54" s="347"/>
      <c r="H54" s="347"/>
      <c r="I54" s="347" t="str">
        <f aca="false">IF(D54="","",SUM(D54:H54))</f>
        <v/>
      </c>
      <c r="J54" s="347" t="str">
        <f aca="false">IF(D54="","",IF(I54&gt;20000,200,IF(I54&gt;15000,150,IF(I54&gt;10000,100,IF(I54&gt;6000,80,IF(I54&gt;5000,60,0))))))</f>
        <v/>
      </c>
      <c r="K54" s="356"/>
      <c r="L54" s="347" t="str">
        <f aca="false">'AAS II PROGRAM'!AH301</f>
        <v/>
      </c>
      <c r="M54" s="347" t="str">
        <f aca="false">'AAS II PROGRAM'!AK301</f>
        <v/>
      </c>
      <c r="N54" s="347" t="str">
        <f aca="false">'AAS II PROGRAM'!AL301</f>
        <v/>
      </c>
      <c r="O54" s="347"/>
      <c r="P54" s="347"/>
      <c r="Q54" s="348" t="str">
        <f aca="false">IF(D54="","",SUM(L54:P54))</f>
        <v/>
      </c>
      <c r="R54" s="348" t="str">
        <f aca="false">IF(D54="","",IF(Q54&gt;20000,200,IF(Q54&gt;15000,150,IF(Q54&gt;10000,100,IF(Q54&gt;6000,80,IF(Q54&gt;5000,60,0))))))</f>
        <v/>
      </c>
      <c r="S54" s="347" t="str">
        <f aca="false">'AAS II PROGRAM'!AZ301</f>
        <v/>
      </c>
      <c r="T54" s="347" t="str">
        <f aca="false">'AAS II PROGRAM'!BA301</f>
        <v/>
      </c>
      <c r="U54" s="347" t="str">
        <f aca="false">'AAS II PROGRAM'!BB301</f>
        <v/>
      </c>
      <c r="V54" s="348" t="str">
        <f aca="false">IF(D54="","",SUM(G54-O54))</f>
        <v/>
      </c>
      <c r="W54" s="348" t="str">
        <f aca="false">IF(D54="","",SUM(H54-P54))</f>
        <v/>
      </c>
      <c r="X54" s="347" t="str">
        <f aca="false">IF(D54="","",SUM(S54:W54))</f>
        <v/>
      </c>
      <c r="Y54" s="349" t="str">
        <f aca="false">IF(D54="","",SUM(J54-R54))</f>
        <v/>
      </c>
      <c r="Z54" s="349" t="str">
        <f aca="false">'AAS II PROGRAM'!BF301</f>
        <v/>
      </c>
      <c r="AA54" s="350" t="str">
        <f aca="false">'AAS II PROGRAM'!BG301</f>
        <v/>
      </c>
      <c r="AB54" s="349" t="str">
        <f aca="false">'AAS II PROGRAM'!BH301</f>
        <v/>
      </c>
      <c r="AC54" s="351" t="str">
        <f aca="false">" "&amp;(IF(D54="",""," "&amp;(IF('AAS II DATA '!K52='AAS II DATA '!K51,"     ""    """,'AAS II DATA '!K52)&amp;""&amp;(IF('AAS II DATA '!K52='AAS II DATA '!K51,""," D.A%")&amp;""))))</f>
        <v> </v>
      </c>
      <c r="AD54" s="351" t="str">
        <f aca="false">" "&amp;(IF(D54="",""," "&amp;(IF('AAS II PROGRAM'!L300='AAS II PROGRAM'!L301,"     ""    """,'AAS II PROGRAM'!L301&amp;" "&amp;(IF('AAS II PROGRAM'!L300='AAS II PROGRAM'!L301,""," H.R.A%")&amp;"")))))</f>
        <v> </v>
      </c>
      <c r="AE54" s="351" t="str">
        <f aca="false">'AAS II PROGRAM'!S301</f>
        <v/>
      </c>
      <c r="AF54" s="352" t="str">
        <f aca="false">IF(B54="","",1)</f>
        <v/>
      </c>
    </row>
    <row r="55" customFormat="false" ht="17.25" hidden="false" customHeight="true" outlineLevel="0" collapsed="false">
      <c r="A55" s="357" t="str">
        <f aca="false">'AAS II PROGRAM'!AC226</f>
        <v>AAS Arrers</v>
      </c>
      <c r="B55" s="357"/>
      <c r="C55" s="357"/>
      <c r="D55" s="358" t="n">
        <f aca="false">'AAS II PROGRAM'!AS658</f>
        <v>0</v>
      </c>
      <c r="E55" s="358" t="n">
        <f aca="false">'AAS II PROGRAM'!AU658</f>
        <v>0</v>
      </c>
      <c r="F55" s="358" t="n">
        <f aca="false">'AAS II PROGRAM'!AV658</f>
        <v>0</v>
      </c>
      <c r="G55" s="358"/>
      <c r="H55" s="358"/>
      <c r="I55" s="358" t="n">
        <f aca="false">IF(D55="","",SUM(D55:H55))</f>
        <v>0</v>
      </c>
      <c r="J55" s="358" t="n">
        <f aca="false">IF(D55="","",IF(I55&gt;20000,200,IF(I55&gt;15000,150,IF(I55&gt;10000,100,IF(I55&gt;6000,80,IF(I55&gt;5000,60,0))))))</f>
        <v>0</v>
      </c>
      <c r="K55" s="359"/>
      <c r="L55" s="358" t="n">
        <f aca="false">'AAS II PROGRAM'!AH658</f>
        <v>0</v>
      </c>
      <c r="M55" s="358" t="n">
        <f aca="false">'AAS II PROGRAM'!AK658</f>
        <v>0</v>
      </c>
      <c r="N55" s="358" t="n">
        <f aca="false">'AAS II PROGRAM'!AL658</f>
        <v>0</v>
      </c>
      <c r="O55" s="358"/>
      <c r="P55" s="358"/>
      <c r="Q55" s="360" t="n">
        <f aca="false">IF(D55="","",SUM(L55:P55))</f>
        <v>0</v>
      </c>
      <c r="R55" s="360" t="n">
        <f aca="false">IF(D55="","",IF(Q55&gt;20000,200,IF(Q55&gt;15000,150,IF(Q55&gt;10000,100,IF(Q55&gt;6000,80,IF(Q55&gt;5000,60,0))))))</f>
        <v>0</v>
      </c>
      <c r="S55" s="358" t="n">
        <f aca="false">'AAS II PROGRAM'!AZ658</f>
        <v>0</v>
      </c>
      <c r="T55" s="358" t="n">
        <f aca="false">'AAS II PROGRAM'!BA658</f>
        <v>0</v>
      </c>
      <c r="U55" s="358" t="n">
        <f aca="false">'AAS II PROGRAM'!BB658</f>
        <v>0</v>
      </c>
      <c r="V55" s="360" t="n">
        <f aca="false">IF(D55="","",SUM(G55-O55))</f>
        <v>0</v>
      </c>
      <c r="W55" s="360" t="n">
        <f aca="false">IF(D55="","",SUM(H55-P55))</f>
        <v>0</v>
      </c>
      <c r="X55" s="358" t="n">
        <f aca="false">IF(D55="","",SUM(S55:W55))</f>
        <v>0</v>
      </c>
      <c r="Y55" s="361" t="n">
        <f aca="false">IF(D55="","",SUM(J55-R55))</f>
        <v>0</v>
      </c>
      <c r="Z55" s="361" t="n">
        <f aca="false">'AAS II PROGRAM'!BF658</f>
        <v>0</v>
      </c>
      <c r="AA55" s="361" t="n">
        <f aca="false">'AAS II PROGRAM'!BG658</f>
        <v>0</v>
      </c>
      <c r="AB55" s="361" t="n">
        <f aca="false">'AAS II PROGRAM'!BH658</f>
        <v>0</v>
      </c>
      <c r="AC55" s="362"/>
      <c r="AD55" s="362"/>
      <c r="AE55" s="362"/>
      <c r="AF55" s="352" t="str">
        <f aca="false">IF(AND(D55=0,L55=0),"",1)</f>
        <v/>
      </c>
    </row>
    <row r="56" customFormat="false" ht="18" hidden="false" customHeight="true" outlineLevel="0" collapsed="false">
      <c r="A56" s="357" t="str">
        <f aca="false">'AAS II PROGRAM'!AC227</f>
        <v>Promotion Arrers</v>
      </c>
      <c r="B56" s="357"/>
      <c r="C56" s="357"/>
      <c r="D56" s="358" t="n">
        <f aca="false">'AAS II PROGRAM'!AS659</f>
        <v>0</v>
      </c>
      <c r="E56" s="358" t="n">
        <f aca="false">'AAS II PROGRAM'!AU659</f>
        <v>0</v>
      </c>
      <c r="F56" s="358" t="n">
        <f aca="false">'AAS II PROGRAM'!AV659</f>
        <v>0</v>
      </c>
      <c r="G56" s="358"/>
      <c r="H56" s="358"/>
      <c r="I56" s="358" t="n">
        <f aca="false">IF(D56="","",SUM(D56:H56))</f>
        <v>0</v>
      </c>
      <c r="J56" s="358" t="n">
        <f aca="false">IF(D56="","",IF(I56&gt;20000,200,IF(I56&gt;15000,150,IF(I56&gt;10000,100,IF(I56&gt;6000,80,IF(I56&gt;5000,60,0))))))</f>
        <v>0</v>
      </c>
      <c r="K56" s="363"/>
      <c r="L56" s="358" t="n">
        <f aca="false">'AAS II PROGRAM'!AH659</f>
        <v>0</v>
      </c>
      <c r="M56" s="358" t="n">
        <f aca="false">'AAS II PROGRAM'!AK659</f>
        <v>0</v>
      </c>
      <c r="N56" s="358" t="n">
        <f aca="false">'AAS II PROGRAM'!AL659</f>
        <v>0</v>
      </c>
      <c r="O56" s="358"/>
      <c r="P56" s="358"/>
      <c r="Q56" s="360" t="n">
        <f aca="false">IF(D56="","",SUM(L56:P56))</f>
        <v>0</v>
      </c>
      <c r="R56" s="360" t="n">
        <f aca="false">IF(D56="","",IF(Q56&gt;20000,200,IF(Q56&gt;15000,150,IF(Q56&gt;10000,100,IF(Q56&gt;6000,80,IF(Q56&gt;5000,60,0))))))</f>
        <v>0</v>
      </c>
      <c r="S56" s="358" t="n">
        <f aca="false">'AAS II PROGRAM'!AZ659</f>
        <v>0</v>
      </c>
      <c r="T56" s="358" t="n">
        <f aca="false">'AAS II PROGRAM'!BA659</f>
        <v>0</v>
      </c>
      <c r="U56" s="358" t="n">
        <f aca="false">'AAS II PROGRAM'!BB659</f>
        <v>0</v>
      </c>
      <c r="V56" s="360" t="n">
        <f aca="false">IF(D56="","",SUM(G56-O56))</f>
        <v>0</v>
      </c>
      <c r="W56" s="360" t="n">
        <f aca="false">IF(D56="","",SUM(H56-P56))</f>
        <v>0</v>
      </c>
      <c r="X56" s="358" t="n">
        <f aca="false">IF(D56="","",SUM(S56:W56))</f>
        <v>0</v>
      </c>
      <c r="Y56" s="361" t="n">
        <f aca="false">IF(D56="","",SUM(J56-R56))</f>
        <v>0</v>
      </c>
      <c r="Z56" s="361" t="n">
        <f aca="false">'AAS II PROGRAM'!BF659</f>
        <v>0</v>
      </c>
      <c r="AA56" s="361" t="n">
        <f aca="false">'AAS II PROGRAM'!BG659</f>
        <v>0</v>
      </c>
      <c r="AB56" s="361" t="n">
        <f aca="false">'AAS II PROGRAM'!BH659</f>
        <v>0</v>
      </c>
      <c r="AC56" s="362"/>
      <c r="AD56" s="362"/>
      <c r="AE56" s="362"/>
      <c r="AF56" s="352" t="str">
        <f aca="false">IF(AND(D56=0,L56=0),"",1)</f>
        <v/>
      </c>
    </row>
    <row r="57" customFormat="false" ht="18.75" hidden="false" customHeight="true" outlineLevel="0" collapsed="false">
      <c r="A57" s="364" t="str">
        <f aca="false">'AAS II PROGRAM'!AG656</f>
        <v>Not Availed E.Ls</v>
      </c>
      <c r="B57" s="364"/>
      <c r="C57" s="364"/>
      <c r="D57" s="358" t="n">
        <f aca="false">'AAS II PROGRAM'!AS656</f>
        <v>0</v>
      </c>
      <c r="E57" s="358" t="n">
        <f aca="false">'AAS II PROGRAM'!AU656</f>
        <v>0</v>
      </c>
      <c r="F57" s="358" t="n">
        <f aca="false">'AAS II PROGRAM'!AV656</f>
        <v>0</v>
      </c>
      <c r="G57" s="358"/>
      <c r="H57" s="358"/>
      <c r="I57" s="358" t="n">
        <f aca="false">IF(D57="","",SUM(D57:H57))</f>
        <v>0</v>
      </c>
      <c r="J57" s="358" t="n">
        <f aca="false">IF(D57="","",IF(I57&gt;20000,200,IF(I57&gt;15000,150,IF(I57&gt;10000,100,IF(I57&gt;6000,80,IF(I57&gt;5000,60,0))))))</f>
        <v>0</v>
      </c>
      <c r="K57" s="363"/>
      <c r="L57" s="358" t="n">
        <f aca="false">'AAS II PROGRAM'!AH656</f>
        <v>0</v>
      </c>
      <c r="M57" s="358" t="n">
        <f aca="false">'AAS II PROGRAM'!AK656</f>
        <v>0</v>
      </c>
      <c r="N57" s="358" t="n">
        <f aca="false">'AAS II PROGRAM'!AL656</f>
        <v>0</v>
      </c>
      <c r="O57" s="358"/>
      <c r="P57" s="358"/>
      <c r="Q57" s="360" t="n">
        <f aca="false">IF(D57="","",SUM(L57:P57))</f>
        <v>0</v>
      </c>
      <c r="R57" s="360" t="n">
        <f aca="false">IF(D57="","",IF(Q57&gt;20000,200,IF(Q57&gt;15000,150,IF(Q57&gt;10000,100,IF(Q57&gt;6000,80,IF(Q57&gt;5000,60,0))))))</f>
        <v>0</v>
      </c>
      <c r="S57" s="358" t="n">
        <f aca="false">'AAS II PROGRAM'!AZ656</f>
        <v>0</v>
      </c>
      <c r="T57" s="358" t="n">
        <f aca="false">'AAS II PROGRAM'!BA656</f>
        <v>0</v>
      </c>
      <c r="U57" s="358" t="n">
        <f aca="false">'AAS II PROGRAM'!BB656</f>
        <v>0</v>
      </c>
      <c r="V57" s="360" t="n">
        <f aca="false">IF(D57="","",SUM(G57-O57))</f>
        <v>0</v>
      </c>
      <c r="W57" s="360" t="n">
        <f aca="false">IF(D57="","",SUM(H57-P57))</f>
        <v>0</v>
      </c>
      <c r="X57" s="358" t="n">
        <f aca="false">IF(D57="","",SUM(S57:W57))</f>
        <v>0</v>
      </c>
      <c r="Y57" s="361" t="n">
        <f aca="false">IF(D57="","",SUM(J57-R57))</f>
        <v>0</v>
      </c>
      <c r="Z57" s="361" t="n">
        <f aca="false">'AAS II PROGRAM'!BF656</f>
        <v>0</v>
      </c>
      <c r="AA57" s="361" t="n">
        <f aca="false">'AAS II PROGRAM'!BG656</f>
        <v>0</v>
      </c>
      <c r="AB57" s="361" t="n">
        <f aca="false">'AAS II PROGRAM'!BH656</f>
        <v>0</v>
      </c>
      <c r="AC57" s="362"/>
      <c r="AD57" s="362"/>
      <c r="AE57" s="362"/>
      <c r="AF57" s="352" t="str">
        <f aca="false">IF(AND(D57=0,L57=0),"",1)</f>
        <v/>
      </c>
    </row>
    <row r="58" customFormat="false" ht="20.25" hidden="false" customHeight="true" outlineLevel="0" collapsed="false">
      <c r="A58" s="365" t="str">
        <f aca="false">'AAS II PROGRAM'!AG657</f>
        <v>Not Availed E.Ls</v>
      </c>
      <c r="B58" s="365"/>
      <c r="C58" s="365"/>
      <c r="D58" s="358" t="n">
        <f aca="false">'AAS II PROGRAM'!AS657</f>
        <v>0</v>
      </c>
      <c r="E58" s="358" t="n">
        <f aca="false">'AAS II PROGRAM'!AU657</f>
        <v>0</v>
      </c>
      <c r="F58" s="358" t="n">
        <f aca="false">'AAS II PROGRAM'!AV657</f>
        <v>0</v>
      </c>
      <c r="G58" s="358"/>
      <c r="H58" s="358"/>
      <c r="I58" s="358" t="n">
        <f aca="false">IF(D58="","",SUM(D58:H58))</f>
        <v>0</v>
      </c>
      <c r="J58" s="358" t="n">
        <f aca="false">IF(D58="","",IF(I58&gt;20000,200,IF(I58&gt;15000,150,IF(I58&gt;10000,100,IF(I58&gt;6000,80,IF(I58&gt;5000,60,0))))))</f>
        <v>0</v>
      </c>
      <c r="K58" s="363"/>
      <c r="L58" s="358" t="n">
        <f aca="false">'AAS II PROGRAM'!AH657</f>
        <v>0</v>
      </c>
      <c r="M58" s="358" t="n">
        <f aca="false">'AAS II PROGRAM'!AK657</f>
        <v>0</v>
      </c>
      <c r="N58" s="358" t="n">
        <f aca="false">'AAS II PROGRAM'!AL657</f>
        <v>0</v>
      </c>
      <c r="O58" s="358"/>
      <c r="P58" s="358"/>
      <c r="Q58" s="360" t="n">
        <f aca="false">IF(D58="","",SUM(L58:P58))</f>
        <v>0</v>
      </c>
      <c r="R58" s="360" t="n">
        <f aca="false">IF(D58="","",IF(Q58&gt;20000,200,IF(Q58&gt;15000,150,IF(Q58&gt;10000,100,IF(Q58&gt;6000,80,IF(Q58&gt;5000,60,0))))))</f>
        <v>0</v>
      </c>
      <c r="S58" s="358" t="n">
        <f aca="false">'AAS II PROGRAM'!AZ657</f>
        <v>0</v>
      </c>
      <c r="T58" s="358" t="n">
        <f aca="false">'AAS II PROGRAM'!BA657</f>
        <v>0</v>
      </c>
      <c r="U58" s="358" t="n">
        <f aca="false">'AAS II PROGRAM'!BB657</f>
        <v>0</v>
      </c>
      <c r="V58" s="360" t="n">
        <f aca="false">IF(D58="","",SUM(G58-O58))</f>
        <v>0</v>
      </c>
      <c r="W58" s="360" t="n">
        <f aca="false">IF(D58="","",SUM(H58-P58))</f>
        <v>0</v>
      </c>
      <c r="X58" s="358" t="n">
        <f aca="false">IF(D58="","",SUM(S58:W58))</f>
        <v>0</v>
      </c>
      <c r="Y58" s="361" t="n">
        <f aca="false">IF(D58="","",SUM(J58-R58))</f>
        <v>0</v>
      </c>
      <c r="Z58" s="361" t="n">
        <f aca="false">'AAS II PROGRAM'!BF657</f>
        <v>0</v>
      </c>
      <c r="AA58" s="361" t="n">
        <f aca="false">'AAS II PROGRAM'!BG657</f>
        <v>0</v>
      </c>
      <c r="AB58" s="361" t="n">
        <f aca="false">'AAS II PROGRAM'!BH657</f>
        <v>0</v>
      </c>
      <c r="AC58" s="362"/>
      <c r="AD58" s="362"/>
      <c r="AE58" s="362"/>
      <c r="AF58" s="352" t="str">
        <f aca="false">IF(AND(D58=0,L58=0),"",1)</f>
        <v/>
      </c>
    </row>
    <row r="59" customFormat="false" ht="18.75" hidden="false" customHeight="true" outlineLevel="0" collapsed="false">
      <c r="A59" s="366" t="s">
        <v>265</v>
      </c>
      <c r="B59" s="366"/>
      <c r="C59" s="366"/>
      <c r="D59" s="367" t="n">
        <f aca="false">SUM(D6:D58)</f>
        <v>9877</v>
      </c>
      <c r="E59" s="367" t="n">
        <f aca="false">SUM(E6:E58)</f>
        <v>3551</v>
      </c>
      <c r="F59" s="367" t="e">
        <f aca="false">SUM(F6:F58)</f>
        <v>#VALUE!</v>
      </c>
      <c r="G59" s="367"/>
      <c r="H59" s="367"/>
      <c r="I59" s="367" t="e">
        <f aca="false">SUM(I6:I58)</f>
        <v>#VALUE!</v>
      </c>
      <c r="J59" s="367"/>
      <c r="K59" s="367"/>
      <c r="L59" s="367" t="n">
        <f aca="false">SUM(L6:L58)</f>
        <v>9616</v>
      </c>
      <c r="M59" s="367" t="n">
        <f aca="false">SUM(M6:M58)</f>
        <v>3457</v>
      </c>
      <c r="N59" s="367" t="e">
        <f aca="false">SUM(N6:N58)</f>
        <v>#VALUE!</v>
      </c>
      <c r="O59" s="367"/>
      <c r="P59" s="367"/>
      <c r="Q59" s="367" t="n">
        <f aca="false">SUM(Q6:Q58)</f>
        <v>16038</v>
      </c>
      <c r="R59" s="367"/>
      <c r="S59" s="367" t="n">
        <f aca="false">SUM(S6:S58)</f>
        <v>261</v>
      </c>
      <c r="T59" s="367" t="n">
        <f aca="false">SUM(T6:T58)</f>
        <v>94</v>
      </c>
      <c r="U59" s="367" t="e">
        <f aca="false">SUM(U6:U58)</f>
        <v>#VALUE!</v>
      </c>
      <c r="V59" s="367" t="n">
        <f aca="false">SUM(V6:V58)</f>
        <v>0</v>
      </c>
      <c r="W59" s="367" t="n">
        <f aca="false">SUM(W6:W58)</f>
        <v>0</v>
      </c>
      <c r="X59" s="367" t="e">
        <f aca="false">SUM(X6:X58)</f>
        <v>#VALUE!</v>
      </c>
      <c r="Y59" s="367" t="n">
        <f aca="false">SUM(Y6:Y58)</f>
        <v>0</v>
      </c>
      <c r="Z59" s="367" t="n">
        <f aca="false">SUM(Z6:Z58)</f>
        <v>0</v>
      </c>
      <c r="AA59" s="368" t="e">
        <f aca="false">SUM(AA6:AA58)</f>
        <v>#VALUE!</v>
      </c>
      <c r="AB59" s="368" t="e">
        <f aca="false">SUM(AB6:AB58)</f>
        <v>#VALUE!</v>
      </c>
      <c r="AC59" s="369"/>
      <c r="AD59" s="369"/>
      <c r="AE59" s="369"/>
      <c r="AF59" s="352" t="n">
        <v>1</v>
      </c>
    </row>
    <row r="60" customFormat="false" ht="14.25" hidden="false" customHeight="true" outlineLevel="0" collapsed="false">
      <c r="A60" s="370"/>
      <c r="B60" s="371" t="s">
        <v>402</v>
      </c>
      <c r="C60" s="372"/>
      <c r="D60" s="372"/>
      <c r="E60" s="372"/>
      <c r="F60" s="372"/>
      <c r="G60" s="372"/>
      <c r="H60" s="372"/>
      <c r="I60" s="372"/>
      <c r="J60" s="372"/>
      <c r="K60" s="373" t="e">
        <f aca="false">'AAS II PROGRAM'!BJ275</f>
        <v>#VALUE!</v>
      </c>
      <c r="L60" s="373"/>
      <c r="M60" s="373"/>
      <c r="N60" s="373"/>
      <c r="O60" s="373"/>
      <c r="P60" s="373"/>
      <c r="Q60" s="373"/>
      <c r="R60" s="373"/>
      <c r="S60" s="373"/>
      <c r="T60" s="373"/>
      <c r="U60" s="373"/>
      <c r="V60" s="373"/>
      <c r="W60" s="373"/>
      <c r="X60" s="373"/>
      <c r="Y60" s="373"/>
      <c r="Z60" s="373"/>
      <c r="AA60" s="373"/>
      <c r="AB60" s="373"/>
      <c r="AC60" s="373"/>
      <c r="AD60" s="373"/>
      <c r="AE60" s="373"/>
      <c r="AF60" s="352" t="n">
        <v>1</v>
      </c>
    </row>
    <row r="61" customFormat="false" ht="15.75" hidden="false" customHeight="true" outlineLevel="0" collapsed="false">
      <c r="A61" s="374" t="s">
        <v>403</v>
      </c>
      <c r="B61" s="375"/>
      <c r="C61" s="375"/>
      <c r="D61" s="375"/>
      <c r="E61" s="376"/>
      <c r="F61" s="376"/>
      <c r="G61" s="376"/>
      <c r="H61" s="376"/>
      <c r="I61" s="375"/>
      <c r="J61" s="375"/>
      <c r="K61" s="373"/>
      <c r="L61" s="373"/>
      <c r="M61" s="373"/>
      <c r="N61" s="373"/>
      <c r="O61" s="373"/>
      <c r="P61" s="373"/>
      <c r="Q61" s="373"/>
      <c r="R61" s="373"/>
      <c r="S61" s="373"/>
      <c r="T61" s="373"/>
      <c r="U61" s="373"/>
      <c r="V61" s="373"/>
      <c r="W61" s="373"/>
      <c r="X61" s="373"/>
      <c r="Y61" s="373"/>
      <c r="Z61" s="373"/>
      <c r="AA61" s="373"/>
      <c r="AB61" s="373"/>
      <c r="AC61" s="373"/>
      <c r="AD61" s="373"/>
      <c r="AE61" s="373"/>
      <c r="AF61" s="352" t="n">
        <v>1</v>
      </c>
    </row>
    <row r="62" customFormat="false" ht="11.25" hidden="false" customHeight="true" outlineLevel="0" collapsed="false">
      <c r="A62" s="374"/>
      <c r="B62" s="377" t="s">
        <v>404</v>
      </c>
      <c r="C62" s="375"/>
      <c r="D62" s="375"/>
      <c r="E62" s="378"/>
      <c r="F62" s="378"/>
      <c r="G62" s="378"/>
      <c r="H62" s="378"/>
      <c r="I62" s="378"/>
      <c r="J62" s="378"/>
      <c r="K62" s="373"/>
      <c r="L62" s="373"/>
      <c r="M62" s="373"/>
      <c r="N62" s="373"/>
      <c r="O62" s="373"/>
      <c r="P62" s="373"/>
      <c r="Q62" s="373"/>
      <c r="R62" s="373"/>
      <c r="S62" s="373"/>
      <c r="T62" s="373"/>
      <c r="U62" s="373"/>
      <c r="V62" s="373"/>
      <c r="W62" s="373"/>
      <c r="X62" s="373"/>
      <c r="Y62" s="373"/>
      <c r="Z62" s="373"/>
      <c r="AA62" s="373"/>
      <c r="AB62" s="373"/>
      <c r="AC62" s="373"/>
      <c r="AD62" s="373"/>
      <c r="AE62" s="373"/>
      <c r="AF62" s="352" t="n">
        <v>1</v>
      </c>
    </row>
    <row r="63" customFormat="false" ht="22.5" hidden="false" customHeight="true" outlineLevel="0" collapsed="false">
      <c r="A63" s="379" t="str">
        <f aca="false">'AAS II PROGRAM'!C19</f>
        <v>The incumbent  Special Promotion Post Scale I-B sanctioned vide  M.E.O  Mandal Parishad,S.Rayavaram , Pro.Rc.No:123/AAS/MEO/2013                           Date:  05/Jul/2013  </v>
      </c>
      <c r="B63" s="379"/>
      <c r="C63" s="379"/>
      <c r="D63" s="379"/>
      <c r="E63" s="379"/>
      <c r="F63" s="379"/>
      <c r="G63" s="379"/>
      <c r="H63" s="379"/>
      <c r="I63" s="379"/>
      <c r="J63" s="380"/>
      <c r="K63" s="380"/>
      <c r="L63" s="378"/>
      <c r="M63" s="378"/>
      <c r="N63" s="376"/>
      <c r="O63" s="376"/>
      <c r="P63" s="376"/>
      <c r="Q63" s="376"/>
      <c r="R63" s="376"/>
      <c r="S63" s="95"/>
      <c r="T63" s="376"/>
      <c r="U63" s="376"/>
      <c r="V63" s="376"/>
      <c r="W63" s="376"/>
      <c r="X63" s="376"/>
      <c r="Y63" s="376"/>
      <c r="Z63" s="376"/>
      <c r="AA63" s="376"/>
      <c r="AB63" s="376"/>
      <c r="AC63" s="376"/>
      <c r="AD63" s="376"/>
      <c r="AE63" s="376"/>
      <c r="AF63" s="352" t="n">
        <v>1</v>
      </c>
    </row>
    <row r="64" customFormat="false" ht="8.25" hidden="false" customHeight="true" outlineLevel="0" collapsed="false">
      <c r="A64" s="381"/>
      <c r="B64" s="382"/>
      <c r="C64" s="95"/>
      <c r="D64" s="95"/>
      <c r="E64" s="383"/>
      <c r="F64" s="383"/>
      <c r="G64" s="383"/>
      <c r="H64" s="383"/>
      <c r="I64" s="383"/>
      <c r="J64" s="383"/>
      <c r="K64" s="383"/>
      <c r="L64" s="383"/>
      <c r="M64" s="383"/>
      <c r="N64" s="384"/>
      <c r="O64" s="384"/>
      <c r="P64" s="384"/>
      <c r="Q64" s="384"/>
      <c r="R64" s="384"/>
      <c r="S64" s="95"/>
      <c r="T64" s="384"/>
      <c r="U64" s="384"/>
      <c r="V64" s="384"/>
      <c r="W64" s="384"/>
      <c r="X64" s="384"/>
      <c r="Y64" s="384"/>
      <c r="Z64" s="384"/>
      <c r="AA64" s="384"/>
      <c r="AB64" s="384"/>
      <c r="AC64" s="384"/>
      <c r="AD64" s="384"/>
      <c r="AE64" s="384"/>
      <c r="AF64" s="352" t="n">
        <v>1</v>
      </c>
    </row>
    <row r="65" customFormat="false" ht="15" hidden="false" customHeight="true" outlineLevel="0" collapsed="false">
      <c r="A65" s="381"/>
      <c r="B65" s="382"/>
      <c r="C65" s="95"/>
      <c r="D65" s="95"/>
      <c r="E65" s="383"/>
      <c r="F65" s="383"/>
      <c r="G65" s="383"/>
      <c r="H65" s="383"/>
      <c r="I65" s="383"/>
      <c r="J65" s="383"/>
      <c r="K65" s="383"/>
      <c r="L65" s="383"/>
      <c r="M65" s="383"/>
      <c r="N65" s="384"/>
      <c r="O65" s="384"/>
      <c r="P65" s="384"/>
      <c r="Q65" s="384"/>
      <c r="R65" s="384"/>
      <c r="S65" s="95"/>
      <c r="T65" s="384"/>
      <c r="U65" s="384"/>
      <c r="V65" s="384"/>
      <c r="W65" s="384"/>
      <c r="X65" s="384"/>
      <c r="Y65" s="384"/>
      <c r="Z65" s="384"/>
      <c r="AA65" s="384"/>
      <c r="AB65" s="384"/>
      <c r="AC65" s="384"/>
      <c r="AD65" s="384"/>
      <c r="AE65" s="384"/>
      <c r="AF65" s="352" t="n">
        <v>1</v>
      </c>
    </row>
    <row r="66" customFormat="false" ht="12.75" hidden="false" customHeight="true" outlineLevel="0" collapsed="false">
      <c r="A66" s="381"/>
      <c r="B66" s="385"/>
      <c r="C66" s="95"/>
      <c r="D66" s="95"/>
      <c r="E66" s="384"/>
      <c r="F66" s="384"/>
      <c r="G66" s="384"/>
      <c r="H66" s="384"/>
      <c r="I66" s="385" t="s">
        <v>405</v>
      </c>
      <c r="J66" s="385"/>
      <c r="K66" s="384"/>
      <c r="L66" s="384"/>
      <c r="M66" s="384"/>
      <c r="N66" s="384"/>
      <c r="O66" s="384"/>
      <c r="P66" s="384"/>
      <c r="Q66" s="384"/>
      <c r="R66" s="384"/>
      <c r="S66" s="95"/>
      <c r="T66" s="384"/>
      <c r="U66" s="385"/>
      <c r="V66" s="385"/>
      <c r="W66" s="385"/>
      <c r="X66" s="386" t="s">
        <v>405</v>
      </c>
      <c r="Y66" s="384"/>
      <c r="Z66" s="384"/>
      <c r="AA66" s="384"/>
      <c r="AB66" s="384"/>
      <c r="AC66" s="384"/>
      <c r="AD66" s="384"/>
      <c r="AE66" s="384"/>
      <c r="AF66" s="352" t="n">
        <v>1</v>
      </c>
    </row>
    <row r="67" customFormat="false" ht="9" hidden="false" customHeight="true" outlineLevel="0" collapsed="false">
      <c r="A67" s="95"/>
      <c r="B67" s="95"/>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352" t="n">
        <v>1</v>
      </c>
    </row>
    <row r="68" customFormat="false" ht="12.75" hidden="true" customHeight="true" outlineLevel="0" collapsed="false">
      <c r="A68" s="387" t="s">
        <v>384</v>
      </c>
      <c r="B68" s="387"/>
      <c r="C68" s="387"/>
      <c r="D68" s="387"/>
      <c r="E68" s="387"/>
      <c r="F68" s="387"/>
      <c r="G68" s="387"/>
      <c r="H68" s="387"/>
      <c r="I68" s="387"/>
      <c r="J68" s="387"/>
      <c r="K68" s="387"/>
      <c r="L68" s="387"/>
      <c r="M68" s="387"/>
      <c r="N68" s="387"/>
      <c r="O68" s="387"/>
      <c r="P68" s="387"/>
      <c r="Q68" s="387"/>
      <c r="R68" s="387"/>
      <c r="S68" s="387"/>
      <c r="T68" s="387"/>
      <c r="U68" s="387"/>
      <c r="V68" s="387"/>
      <c r="W68" s="387"/>
      <c r="X68" s="387"/>
      <c r="Y68" s="387"/>
      <c r="Z68" s="387"/>
      <c r="AA68" s="387"/>
      <c r="AB68" s="387"/>
      <c r="AC68" s="387"/>
      <c r="AD68" s="387"/>
      <c r="AE68" s="387"/>
      <c r="AF68" s="388" t="n">
        <v>1</v>
      </c>
    </row>
    <row r="69" customFormat="false" ht="39" hidden="false" customHeight="true" outlineLevel="0" collapsed="false"/>
    <row r="70" customFormat="false" ht="37.5" hidden="false" customHeight="true" outlineLevel="0" collapsed="false"/>
    <row r="71" customFormat="false" ht="21" hidden="false" customHeight="true" outlineLevel="0" collapsed="false"/>
  </sheetData>
  <sheetProtection sheet="true" password="c67b" objects="true" scenarios="true" formatColumns="false" formatRows="false" autoFilter="false"/>
  <protectedRanges>
    <protectedRange name="Range1" sqref="G4:H4"/>
    <protectedRange name="Range1_1" sqref="O4:P4"/>
    <protectedRange name="Range1_2" sqref="V4:W4"/>
  </protectedRanges>
  <autoFilter ref="AF4:AF68"/>
  <mergeCells count="28">
    <mergeCell ref="A1:AE1"/>
    <mergeCell ref="A2:AE2"/>
    <mergeCell ref="A3:A4"/>
    <mergeCell ref="B3:B4"/>
    <mergeCell ref="C3:C4"/>
    <mergeCell ref="D3:I3"/>
    <mergeCell ref="J3:J4"/>
    <mergeCell ref="K3:K4"/>
    <mergeCell ref="L3:Q3"/>
    <mergeCell ref="R3:R4"/>
    <mergeCell ref="S3:X3"/>
    <mergeCell ref="Y3:Y4"/>
    <mergeCell ref="Z3:Z4"/>
    <mergeCell ref="AA3:AA4"/>
    <mergeCell ref="AB3:AB4"/>
    <mergeCell ref="AC3:AC4"/>
    <mergeCell ref="AD3:AD4"/>
    <mergeCell ref="AE3:AE4"/>
    <mergeCell ref="C6:C40"/>
    <mergeCell ref="K6:K40"/>
    <mergeCell ref="A55:C55"/>
    <mergeCell ref="A56:C56"/>
    <mergeCell ref="A57:C57"/>
    <mergeCell ref="A58:C58"/>
    <mergeCell ref="A59:C59"/>
    <mergeCell ref="K60:AE62"/>
    <mergeCell ref="A63:I63"/>
    <mergeCell ref="A68:AE68"/>
  </mergeCells>
  <printOptions headings="false" gridLines="false" gridLinesSet="true" horizontalCentered="true" verticalCentered="true"/>
  <pageMargins left="0.2" right="0.220138888888889" top="0.3" bottom="0.009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33" activeCellId="0" sqref="L33:O33"/>
    </sheetView>
  </sheetViews>
  <sheetFormatPr defaultColWidth="9.13671875" defaultRowHeight="12.75" zeroHeight="false" outlineLevelRow="0" outlineLevelCol="0"/>
  <cols>
    <col collapsed="false" customWidth="true" hidden="false" outlineLevel="0" max="1" min="1" style="32" width="14.41"/>
    <col collapsed="false" customWidth="true" hidden="false" outlineLevel="0" max="2" min="2" style="32" width="6.41"/>
    <col collapsed="false" customWidth="true" hidden="false" outlineLevel="0" max="3" min="3" style="32" width="5.71"/>
    <col collapsed="false" customWidth="true" hidden="false" outlineLevel="0" max="4" min="4" style="32" width="6.28"/>
    <col collapsed="false" customWidth="true" hidden="false" outlineLevel="0" max="5" min="5" style="32" width="5.28"/>
    <col collapsed="false" customWidth="true" hidden="false" outlineLevel="0" max="6" min="6" style="32" width="3.42"/>
    <col collapsed="false" customWidth="true" hidden="false" outlineLevel="0" max="7" min="7" style="32" width="3.56"/>
    <col collapsed="false" customWidth="true" hidden="false" outlineLevel="0" max="9" min="8" style="32" width="4.7"/>
    <col collapsed="false" customWidth="true" hidden="false" outlineLevel="0" max="10" min="10" style="32" width="4.85"/>
    <col collapsed="false" customWidth="true" hidden="false" outlineLevel="0" max="11" min="11" style="32" width="5.56"/>
    <col collapsed="false" customWidth="true" hidden="false" outlineLevel="0" max="12" min="12" style="32" width="5.71"/>
    <col collapsed="false" customWidth="true" hidden="false" outlineLevel="0" max="14" min="13" style="32" width="5.99"/>
    <col collapsed="false" customWidth="true" hidden="false" outlineLevel="0" max="15" min="15" style="32" width="6.85"/>
    <col collapsed="false" customWidth="true" hidden="false" outlineLevel="0" max="16" min="16" style="32" width="3.7"/>
    <col collapsed="false" customWidth="false" hidden="false" outlineLevel="0" max="257" min="17" style="32" width="9.14"/>
  </cols>
  <sheetData>
    <row r="1" customFormat="false" ht="34.5" hidden="false" customHeight="true" outlineLevel="0" collapsed="false">
      <c r="A1" s="389" t="s">
        <v>406</v>
      </c>
      <c r="B1" s="389"/>
      <c r="C1" s="389"/>
      <c r="D1" s="389"/>
      <c r="E1" s="389"/>
      <c r="F1" s="389"/>
      <c r="G1" s="389"/>
      <c r="H1" s="389"/>
      <c r="I1" s="389"/>
      <c r="J1" s="389"/>
      <c r="K1" s="389"/>
      <c r="L1" s="389"/>
      <c r="M1" s="389"/>
      <c r="N1" s="389"/>
      <c r="O1" s="389"/>
      <c r="P1" s="390"/>
      <c r="Q1" s="390"/>
    </row>
    <row r="2" customFormat="false" ht="24" hidden="false" customHeight="true" outlineLevel="0" collapsed="false">
      <c r="A2" s="391" t="s">
        <v>407</v>
      </c>
      <c r="B2" s="391"/>
      <c r="C2" s="391"/>
      <c r="D2" s="391"/>
      <c r="E2" s="391"/>
      <c r="F2" s="391"/>
      <c r="G2" s="391"/>
      <c r="H2" s="391"/>
      <c r="I2" s="391"/>
      <c r="J2" s="391"/>
      <c r="K2" s="391"/>
      <c r="L2" s="391"/>
      <c r="M2" s="391"/>
      <c r="N2" s="391"/>
      <c r="O2" s="391"/>
      <c r="Q2" s="390"/>
    </row>
    <row r="3" customFormat="false" ht="4.5" hidden="false" customHeight="true" outlineLevel="0" collapsed="false">
      <c r="A3" s="392"/>
      <c r="B3" s="393"/>
      <c r="C3" s="393"/>
      <c r="D3" s="393"/>
      <c r="E3" s="393"/>
      <c r="F3" s="393"/>
      <c r="G3" s="393"/>
      <c r="H3" s="393"/>
      <c r="I3" s="393"/>
      <c r="J3" s="393"/>
      <c r="K3" s="393"/>
      <c r="L3" s="393"/>
      <c r="M3" s="393"/>
      <c r="N3" s="393"/>
      <c r="O3" s="394"/>
      <c r="Q3" s="390"/>
    </row>
    <row r="4" customFormat="false" ht="8.25" hidden="false" customHeight="true" outlineLevel="0" collapsed="false">
      <c r="A4" s="392"/>
      <c r="B4" s="393"/>
      <c r="C4" s="393"/>
      <c r="D4" s="393"/>
      <c r="E4" s="393"/>
      <c r="F4" s="393"/>
      <c r="G4" s="393"/>
      <c r="H4" s="393"/>
      <c r="I4" s="393"/>
      <c r="J4" s="393"/>
      <c r="K4" s="393"/>
      <c r="L4" s="393"/>
      <c r="M4" s="393"/>
      <c r="N4" s="393"/>
      <c r="O4" s="394"/>
      <c r="Q4" s="390"/>
    </row>
    <row r="5" customFormat="false" ht="25.5" hidden="false" customHeight="true" outlineLevel="0" collapsed="false">
      <c r="A5" s="395" t="s">
        <v>408</v>
      </c>
      <c r="B5" s="396" t="str">
        <f aca="false">'AASII 47-IN'!F7</f>
        <v>2028</v>
      </c>
      <c r="C5" s="396"/>
      <c r="D5" s="396"/>
      <c r="E5" s="396"/>
      <c r="F5" s="390"/>
      <c r="G5" s="390"/>
      <c r="H5" s="390"/>
      <c r="I5" s="390"/>
      <c r="J5" s="397" t="s">
        <v>409</v>
      </c>
      <c r="K5" s="397"/>
      <c r="L5" s="397"/>
      <c r="M5" s="397"/>
      <c r="N5" s="397"/>
      <c r="O5" s="397"/>
    </row>
    <row r="6" customFormat="false" ht="6" hidden="false" customHeight="true" outlineLevel="0" collapsed="false">
      <c r="A6" s="395"/>
      <c r="B6" s="398"/>
      <c r="C6" s="398"/>
      <c r="D6" s="398"/>
      <c r="E6" s="398"/>
      <c r="F6" s="390"/>
      <c r="G6" s="390"/>
      <c r="H6" s="390"/>
      <c r="I6" s="390"/>
      <c r="J6" s="399"/>
      <c r="K6" s="400"/>
      <c r="L6" s="400"/>
      <c r="M6" s="400"/>
      <c r="N6" s="400"/>
      <c r="O6" s="401"/>
    </row>
    <row r="7" customFormat="false" ht="22.5" hidden="false" customHeight="true" outlineLevel="0" collapsed="false">
      <c r="A7" s="395" t="s">
        <v>410</v>
      </c>
      <c r="B7" s="402" t="str">
        <f aca="false">IF('AAS II DATA '!B26="","",'AAS II DATA '!B26)</f>
        <v>YELLAMANCHILI</v>
      </c>
      <c r="C7" s="402"/>
      <c r="D7" s="402"/>
      <c r="E7" s="402"/>
      <c r="F7" s="390"/>
      <c r="G7" s="390"/>
      <c r="H7" s="390"/>
      <c r="I7" s="390"/>
      <c r="J7" s="403" t="s">
        <v>411</v>
      </c>
      <c r="K7" s="390"/>
      <c r="L7" s="390"/>
      <c r="M7" s="390"/>
      <c r="N7" s="390"/>
      <c r="O7" s="404"/>
    </row>
    <row r="8" customFormat="false" ht="5.25" hidden="false" customHeight="true" outlineLevel="0" collapsed="false">
      <c r="A8" s="395"/>
      <c r="B8" s="405"/>
      <c r="C8" s="405"/>
      <c r="D8" s="405"/>
      <c r="E8" s="405"/>
      <c r="F8" s="390"/>
      <c r="G8" s="390"/>
      <c r="H8" s="390"/>
      <c r="I8" s="390"/>
      <c r="J8" s="403"/>
      <c r="K8" s="390"/>
      <c r="L8" s="390"/>
      <c r="M8" s="390"/>
      <c r="N8" s="390"/>
      <c r="O8" s="404"/>
    </row>
    <row r="9" customFormat="false" ht="29.25" hidden="false" customHeight="true" outlineLevel="0" collapsed="false">
      <c r="A9" s="395" t="s">
        <v>412</v>
      </c>
      <c r="B9" s="406" t="n">
        <f aca="false">IF('AAS II DATA '!B29="","",'AAS II DATA '!B29)</f>
        <v>20282202118</v>
      </c>
      <c r="C9" s="406"/>
      <c r="D9" s="406"/>
      <c r="E9" s="406"/>
      <c r="F9" s="390"/>
      <c r="G9" s="390"/>
      <c r="H9" s="390"/>
      <c r="I9" s="390"/>
      <c r="J9" s="407" t="s">
        <v>413</v>
      </c>
      <c r="K9" s="407"/>
      <c r="L9" s="408"/>
      <c r="M9" s="408"/>
      <c r="N9" s="408"/>
      <c r="O9" s="408"/>
    </row>
    <row r="10" customFormat="false" ht="7.5" hidden="false" customHeight="true" outlineLevel="0" collapsed="false">
      <c r="A10" s="395"/>
      <c r="B10" s="390"/>
      <c r="C10" s="390"/>
      <c r="D10" s="390"/>
      <c r="E10" s="390"/>
      <c r="F10" s="390"/>
      <c r="G10" s="390"/>
      <c r="H10" s="390"/>
      <c r="I10" s="390"/>
      <c r="J10" s="390"/>
      <c r="K10" s="390"/>
      <c r="L10" s="390"/>
      <c r="M10" s="390"/>
      <c r="N10" s="390"/>
      <c r="O10" s="409"/>
    </row>
    <row r="11" customFormat="false" ht="15.75" hidden="false" customHeight="true" outlineLevel="0" collapsed="false">
      <c r="A11" s="395" t="s">
        <v>414</v>
      </c>
      <c r="B11" s="410" t="str">
        <f aca="false">'AAS II PROGRAM'!J110</f>
        <v>MEO</v>
      </c>
      <c r="C11" s="410"/>
      <c r="D11" s="410"/>
      <c r="E11" s="410"/>
      <c r="F11" s="390"/>
      <c r="G11" s="411" t="s">
        <v>415</v>
      </c>
      <c r="H11" s="412"/>
      <c r="I11" s="412"/>
      <c r="J11" s="412"/>
      <c r="K11" s="413" t="str">
        <f aca="false">'AASII 47-IN'!R12</f>
        <v>Mandal Parishad,S.Rayavaram</v>
      </c>
      <c r="L11" s="414"/>
      <c r="M11" s="414"/>
      <c r="N11" s="0"/>
      <c r="O11" s="404"/>
    </row>
    <row r="12" customFormat="false" ht="12" hidden="false" customHeight="true" outlineLevel="0" collapsed="false">
      <c r="A12" s="395"/>
      <c r="B12" s="415"/>
      <c r="C12" s="415"/>
      <c r="D12" s="415"/>
      <c r="E12" s="415"/>
      <c r="F12" s="390"/>
      <c r="G12" s="390"/>
      <c r="H12" s="390"/>
      <c r="I12" s="390"/>
      <c r="J12" s="390"/>
      <c r="K12" s="390"/>
      <c r="L12" s="390"/>
      <c r="M12" s="390"/>
      <c r="N12" s="390"/>
      <c r="O12" s="404"/>
    </row>
    <row r="13" customFormat="false" ht="15.75" hidden="false" customHeight="true" outlineLevel="0" collapsed="false">
      <c r="A13" s="395" t="s">
        <v>416</v>
      </c>
      <c r="B13" s="416" t="n">
        <f aca="false">IF('AAS II DATA '!B28="","",'AAS II DATA '!B28)</f>
        <v>752</v>
      </c>
      <c r="C13" s="416"/>
      <c r="D13" s="416"/>
      <c r="E13" s="416"/>
      <c r="F13" s="390"/>
      <c r="G13" s="417" t="s">
        <v>417</v>
      </c>
      <c r="H13" s="417"/>
      <c r="I13" s="417"/>
      <c r="J13" s="418" t="str">
        <f aca="false">IF('AAS II DATA '!B27="","",'AAS II DATA '!B27)</f>
        <v>SBI,YELAMANCHLI</v>
      </c>
      <c r="K13" s="418"/>
      <c r="L13" s="418"/>
      <c r="M13" s="418"/>
      <c r="N13" s="418"/>
      <c r="O13" s="394"/>
    </row>
    <row r="14" customFormat="false" ht="15.75" hidden="false" customHeight="true" outlineLevel="0" collapsed="false">
      <c r="A14" s="395"/>
      <c r="B14" s="415"/>
      <c r="C14" s="415"/>
      <c r="D14" s="415"/>
      <c r="E14" s="415"/>
      <c r="F14" s="415"/>
      <c r="G14" s="415"/>
      <c r="H14" s="415"/>
      <c r="I14" s="415"/>
      <c r="J14" s="415"/>
      <c r="K14" s="415"/>
      <c r="L14" s="415"/>
      <c r="M14" s="390"/>
      <c r="N14" s="390"/>
      <c r="O14" s="419"/>
    </row>
    <row r="15" customFormat="false" ht="22.5" hidden="false" customHeight="true" outlineLevel="0" collapsed="false">
      <c r="A15" s="395" t="s">
        <v>418</v>
      </c>
      <c r="B15" s="420" t="n">
        <v>2</v>
      </c>
      <c r="C15" s="420" t="n">
        <v>2</v>
      </c>
      <c r="D15" s="420" t="n">
        <v>0</v>
      </c>
      <c r="E15" s="420" t="n">
        <v>2</v>
      </c>
      <c r="F15" s="415"/>
      <c r="G15" s="420" t="n">
        <v>0</v>
      </c>
      <c r="H15" s="420" t="n">
        <f aca="false">'AASII 47-IN'!F22</f>
        <v>1</v>
      </c>
      <c r="I15" s="421"/>
      <c r="J15" s="420" t="n">
        <v>1</v>
      </c>
      <c r="K15" s="420" t="n">
        <f aca="false">'AASII 47-IN'!F24</f>
        <v>0</v>
      </c>
      <c r="L15" s="420" t="n">
        <f aca="false">'AASII 47-IN'!G24</f>
        <v>3</v>
      </c>
      <c r="M15" s="422"/>
      <c r="N15" s="423"/>
      <c r="O15" s="424"/>
    </row>
    <row r="16" customFormat="false" ht="15.75" hidden="false" customHeight="true" outlineLevel="0" collapsed="false">
      <c r="A16" s="395"/>
      <c r="B16" s="425" t="s">
        <v>419</v>
      </c>
      <c r="C16" s="425"/>
      <c r="D16" s="425"/>
      <c r="E16" s="425"/>
      <c r="F16" s="390"/>
      <c r="G16" s="425" t="s">
        <v>420</v>
      </c>
      <c r="H16" s="425"/>
      <c r="I16" s="390"/>
      <c r="J16" s="425" t="s">
        <v>421</v>
      </c>
      <c r="K16" s="425"/>
      <c r="L16" s="425"/>
      <c r="M16" s="390"/>
      <c r="N16" s="426" t="s">
        <v>422</v>
      </c>
      <c r="O16" s="426"/>
    </row>
    <row r="17" s="430" customFormat="true" ht="17.25" hidden="false" customHeight="true" outlineLevel="0" collapsed="false">
      <c r="A17" s="395"/>
      <c r="B17" s="420" t="n">
        <v>0</v>
      </c>
      <c r="C17" s="420" t="n">
        <f aca="false">'AASII 47-IN'!F28</f>
        <v>5</v>
      </c>
      <c r="D17" s="421"/>
      <c r="E17" s="421"/>
      <c r="F17" s="422"/>
      <c r="G17" s="420" t="n">
        <v>0</v>
      </c>
      <c r="H17" s="420" t="n">
        <v>1</v>
      </c>
      <c r="I17" s="427" t="n">
        <v>0</v>
      </c>
      <c r="J17" s="421"/>
      <c r="K17" s="421"/>
      <c r="L17" s="428"/>
      <c r="M17" s="423"/>
      <c r="N17" s="428"/>
      <c r="O17" s="429"/>
    </row>
    <row r="18" customFormat="false" ht="15.75" hidden="false" customHeight="true" outlineLevel="0" collapsed="false">
      <c r="A18" s="395"/>
      <c r="B18" s="431" t="s">
        <v>423</v>
      </c>
      <c r="C18" s="431"/>
      <c r="D18" s="425"/>
      <c r="E18" s="425"/>
      <c r="F18" s="390"/>
      <c r="G18" s="432" t="s">
        <v>424</v>
      </c>
      <c r="H18" s="432"/>
      <c r="I18" s="432"/>
      <c r="J18" s="425"/>
      <c r="K18" s="425"/>
      <c r="L18" s="431" t="s">
        <v>425</v>
      </c>
      <c r="M18" s="431"/>
      <c r="N18" s="431"/>
      <c r="O18" s="433"/>
    </row>
    <row r="19" customFormat="false" ht="15.75" hidden="false" customHeight="true" outlineLevel="0" collapsed="false">
      <c r="A19" s="395" t="s">
        <v>426</v>
      </c>
      <c r="B19" s="420" t="s">
        <v>427</v>
      </c>
      <c r="C19" s="420"/>
      <c r="D19" s="434" t="s">
        <v>428</v>
      </c>
      <c r="E19" s="434"/>
      <c r="F19" s="420" t="s">
        <v>429</v>
      </c>
      <c r="G19" s="435" t="s">
        <v>430</v>
      </c>
      <c r="H19" s="435"/>
      <c r="I19" s="435"/>
      <c r="J19" s="435"/>
      <c r="K19" s="435"/>
      <c r="L19" s="420" t="n">
        <f aca="false">B15</f>
        <v>2</v>
      </c>
      <c r="M19" s="420" t="n">
        <f aca="false">C15</f>
        <v>2</v>
      </c>
      <c r="N19" s="420" t="n">
        <f aca="false">D15</f>
        <v>0</v>
      </c>
      <c r="O19" s="436" t="n">
        <f aca="false">E15</f>
        <v>2</v>
      </c>
    </row>
    <row r="20" customFormat="false" ht="12" hidden="false" customHeight="true" outlineLevel="0" collapsed="false">
      <c r="A20" s="395" t="s">
        <v>431</v>
      </c>
      <c r="B20" s="420"/>
      <c r="C20" s="420"/>
      <c r="D20" s="434" t="s">
        <v>432</v>
      </c>
      <c r="E20" s="434"/>
      <c r="F20" s="420"/>
      <c r="G20" s="435" t="s">
        <v>433</v>
      </c>
      <c r="H20" s="435"/>
      <c r="I20" s="435"/>
      <c r="J20" s="435"/>
      <c r="K20" s="435"/>
      <c r="L20" s="420"/>
      <c r="M20" s="420"/>
      <c r="N20" s="420"/>
      <c r="O20" s="436"/>
    </row>
    <row r="21" customFormat="false" ht="15.75" hidden="false" customHeight="true" outlineLevel="0" collapsed="false">
      <c r="A21" s="395"/>
      <c r="B21" s="437"/>
      <c r="C21" s="437"/>
      <c r="D21" s="415"/>
      <c r="E21" s="415"/>
      <c r="F21" s="438"/>
      <c r="G21" s="415"/>
      <c r="H21" s="415"/>
      <c r="I21" s="415"/>
      <c r="J21" s="415"/>
      <c r="K21" s="415"/>
      <c r="L21" s="438"/>
      <c r="M21" s="437"/>
      <c r="N21" s="437"/>
      <c r="O21" s="439"/>
    </row>
    <row r="22" customFormat="false" ht="22.5" hidden="false" customHeight="true" outlineLevel="0" collapsed="false">
      <c r="A22" s="440" t="s">
        <v>434</v>
      </c>
      <c r="B22" s="441" t="e">
        <f aca="false">'AASII 47-IN'!H48</f>
        <v>#VALUE!</v>
      </c>
      <c r="C22" s="441"/>
      <c r="D22" s="442" t="s">
        <v>435</v>
      </c>
      <c r="E22" s="442"/>
      <c r="F22" s="442"/>
      <c r="G22" s="441" t="n">
        <f aca="false">'AASII 47-IN'!T47</f>
        <v>0</v>
      </c>
      <c r="H22" s="441"/>
      <c r="I22" s="441"/>
      <c r="J22" s="442" t="s">
        <v>436</v>
      </c>
      <c r="K22" s="442"/>
      <c r="L22" s="442"/>
      <c r="M22" s="443" t="e">
        <f aca="false">'AASII 47-IN'!H50</f>
        <v>#VALUE!</v>
      </c>
      <c r="N22" s="443"/>
      <c r="O22" s="443"/>
    </row>
    <row r="23" customFormat="false" ht="11.25" hidden="false" customHeight="true" outlineLevel="0" collapsed="false">
      <c r="A23" s="444"/>
      <c r="B23" s="393"/>
      <c r="C23" s="393"/>
      <c r="D23" s="400"/>
      <c r="E23" s="400"/>
      <c r="F23" s="400"/>
      <c r="G23" s="438"/>
      <c r="H23" s="438"/>
      <c r="I23" s="438"/>
      <c r="J23" s="400"/>
      <c r="K23" s="400"/>
      <c r="L23" s="400"/>
      <c r="M23" s="438"/>
      <c r="N23" s="438"/>
      <c r="O23" s="445"/>
    </row>
    <row r="24" s="447" customFormat="true" ht="30" hidden="false" customHeight="true" outlineLevel="0" collapsed="false">
      <c r="A24" s="446" t="e">
        <f aca="false">CONCATENATE("NET","  ","RUPEES:",'R C'!B24)</f>
        <v>#VALUE!</v>
      </c>
      <c r="B24" s="446"/>
      <c r="C24" s="446"/>
      <c r="D24" s="446"/>
      <c r="E24" s="446"/>
      <c r="F24" s="446"/>
      <c r="G24" s="446"/>
      <c r="H24" s="446"/>
      <c r="I24" s="446"/>
      <c r="J24" s="446"/>
      <c r="K24" s="446"/>
      <c r="L24" s="446"/>
      <c r="M24" s="446"/>
      <c r="N24" s="446"/>
      <c r="O24" s="446"/>
    </row>
    <row r="25" customFormat="false" ht="15.75" hidden="false" customHeight="true" outlineLevel="0" collapsed="false">
      <c r="A25" s="395" t="s">
        <v>437</v>
      </c>
      <c r="B25" s="448" t="str">
        <f aca="false">IF('AAS II DATA '!E29="","",'AAS II DATA '!E29)</f>
        <v>K.Ramesh Kumar</v>
      </c>
      <c r="C25" s="448"/>
      <c r="D25" s="448"/>
      <c r="E25" s="448"/>
      <c r="F25" s="448"/>
      <c r="G25" s="448"/>
      <c r="H25" s="390" t="s">
        <v>438</v>
      </c>
      <c r="I25" s="390"/>
      <c r="J25" s="390"/>
      <c r="K25" s="449" t="str">
        <f aca="false">IF('AAS II DATA '!E30="","",'AAS II DATA '!E30)</f>
        <v>SGT</v>
      </c>
      <c r="L25" s="449"/>
      <c r="M25" s="449"/>
      <c r="N25" s="449"/>
      <c r="O25" s="449"/>
    </row>
    <row r="26" customFormat="false" ht="15.75" hidden="false" customHeight="true" outlineLevel="0" collapsed="false">
      <c r="A26" s="450" t="s">
        <v>439</v>
      </c>
      <c r="B26" s="450"/>
      <c r="C26" s="450"/>
      <c r="D26" s="450"/>
      <c r="E26" s="390"/>
      <c r="F26" s="390"/>
      <c r="G26" s="390"/>
      <c r="H26" s="390"/>
      <c r="I26" s="390"/>
      <c r="J26" s="390"/>
      <c r="K26" s="390"/>
      <c r="L26" s="390"/>
      <c r="M26" s="390"/>
      <c r="N26" s="390"/>
      <c r="O26" s="404"/>
    </row>
    <row r="27" customFormat="false" ht="15.75" hidden="false" customHeight="true" outlineLevel="0" collapsed="false">
      <c r="A27" s="451"/>
      <c r="B27" s="415"/>
      <c r="C27" s="415"/>
      <c r="D27" s="415"/>
      <c r="E27" s="390"/>
      <c r="F27" s="390"/>
      <c r="G27" s="390"/>
      <c r="H27" s="390"/>
      <c r="I27" s="390"/>
      <c r="J27" s="390"/>
      <c r="K27" s="390"/>
      <c r="L27" s="390"/>
      <c r="M27" s="390"/>
      <c r="N27" s="390"/>
      <c r="O27" s="404"/>
    </row>
    <row r="28" customFormat="false" ht="20.25" hidden="false" customHeight="true" outlineLevel="0" collapsed="false">
      <c r="A28" s="452" t="s">
        <v>440</v>
      </c>
      <c r="B28" s="452"/>
      <c r="C28" s="452"/>
      <c r="D28" s="452"/>
      <c r="E28" s="390" t="n">
        <v>1</v>
      </c>
      <c r="F28" s="390"/>
      <c r="G28" s="390"/>
      <c r="H28" s="390"/>
      <c r="I28" s="390"/>
      <c r="J28" s="390"/>
      <c r="K28" s="390"/>
      <c r="L28" s="390"/>
      <c r="M28" s="390"/>
      <c r="N28" s="390"/>
      <c r="O28" s="404"/>
    </row>
    <row r="29" customFormat="false" ht="20.25" hidden="false" customHeight="true" outlineLevel="0" collapsed="false">
      <c r="A29" s="395"/>
      <c r="B29" s="390"/>
      <c r="C29" s="390"/>
      <c r="D29" s="390"/>
      <c r="E29" s="390" t="n">
        <v>2</v>
      </c>
      <c r="F29" s="390"/>
      <c r="G29" s="390"/>
      <c r="H29" s="390"/>
      <c r="I29" s="390"/>
      <c r="J29" s="390"/>
      <c r="K29" s="390"/>
      <c r="L29" s="390"/>
      <c r="M29" s="390"/>
      <c r="N29" s="390"/>
      <c r="O29" s="404"/>
    </row>
    <row r="30" customFormat="false" ht="15.75" hidden="false" customHeight="true" outlineLevel="0" collapsed="false">
      <c r="A30" s="395"/>
      <c r="B30" s="390"/>
      <c r="C30" s="390"/>
      <c r="D30" s="390"/>
      <c r="E30" s="390"/>
      <c r="F30" s="390"/>
      <c r="G30" s="390"/>
      <c r="H30" s="390"/>
      <c r="I30" s="390"/>
      <c r="J30" s="390"/>
      <c r="K30" s="390"/>
      <c r="L30" s="390"/>
      <c r="M30" s="390"/>
      <c r="N30" s="390"/>
      <c r="O30" s="404"/>
    </row>
    <row r="31" customFormat="false" ht="15.75" hidden="false" customHeight="true" outlineLevel="0" collapsed="false">
      <c r="A31" s="395"/>
      <c r="B31" s="390"/>
      <c r="C31" s="390"/>
      <c r="D31" s="390"/>
      <c r="E31" s="390"/>
      <c r="F31" s="390"/>
      <c r="G31" s="390"/>
      <c r="H31" s="390"/>
      <c r="I31" s="390"/>
      <c r="J31" s="390"/>
      <c r="K31" s="390"/>
      <c r="L31" s="390"/>
      <c r="M31" s="390"/>
      <c r="N31" s="390"/>
      <c r="O31" s="404"/>
    </row>
    <row r="32" customFormat="false" ht="15.75" hidden="false" customHeight="true" outlineLevel="0" collapsed="false">
      <c r="A32" s="395"/>
      <c r="B32" s="390"/>
      <c r="C32" s="390"/>
      <c r="D32" s="390"/>
      <c r="E32" s="390"/>
      <c r="F32" s="390"/>
      <c r="G32" s="390"/>
      <c r="H32" s="390"/>
      <c r="I32" s="390"/>
      <c r="J32" s="390"/>
      <c r="K32" s="390"/>
      <c r="L32" s="390"/>
      <c r="M32" s="390"/>
      <c r="N32" s="390"/>
      <c r="O32" s="404"/>
    </row>
    <row r="33" customFormat="false" ht="15.75" hidden="false" customHeight="true" outlineLevel="0" collapsed="false">
      <c r="A33" s="395" t="s">
        <v>441</v>
      </c>
      <c r="B33" s="390"/>
      <c r="C33" s="390"/>
      <c r="D33" s="390"/>
      <c r="E33" s="453" t="s">
        <v>442</v>
      </c>
      <c r="F33" s="453"/>
      <c r="G33" s="453"/>
      <c r="H33" s="390"/>
      <c r="I33" s="390"/>
      <c r="J33" s="390"/>
      <c r="K33" s="390"/>
      <c r="L33" s="426" t="s">
        <v>443</v>
      </c>
      <c r="M33" s="426"/>
      <c r="N33" s="426"/>
      <c r="O33" s="426"/>
    </row>
    <row r="34" customFormat="false" ht="15.75" hidden="false" customHeight="true" outlineLevel="0" collapsed="false">
      <c r="A34" s="451"/>
      <c r="B34" s="390"/>
      <c r="C34" s="390"/>
      <c r="D34" s="390"/>
      <c r="E34" s="390"/>
      <c r="F34" s="390"/>
      <c r="G34" s="390"/>
      <c r="H34" s="390"/>
      <c r="I34" s="390"/>
      <c r="J34" s="390"/>
      <c r="K34" s="390"/>
      <c r="L34" s="390"/>
      <c r="M34" s="390"/>
      <c r="N34" s="390"/>
      <c r="O34" s="404"/>
    </row>
    <row r="35" customFormat="false" ht="15.75" hidden="false" customHeight="true" outlineLevel="0" collapsed="false">
      <c r="A35" s="451"/>
      <c r="B35" s="390"/>
      <c r="C35" s="390"/>
      <c r="D35" s="390"/>
      <c r="E35" s="390" t="s">
        <v>444</v>
      </c>
      <c r="F35" s="390"/>
      <c r="G35" s="390"/>
      <c r="H35" s="390"/>
      <c r="I35" s="390"/>
      <c r="J35" s="390"/>
      <c r="K35" s="390"/>
      <c r="L35" s="390"/>
      <c r="M35" s="415"/>
      <c r="N35" s="415"/>
      <c r="O35" s="404"/>
    </row>
    <row r="36" customFormat="false" ht="15.75" hidden="false" customHeight="true" outlineLevel="0" collapsed="false">
      <c r="A36" s="451"/>
      <c r="B36" s="390"/>
      <c r="C36" s="390"/>
      <c r="D36" s="390"/>
      <c r="E36" s="390"/>
      <c r="F36" s="390"/>
      <c r="G36" s="390"/>
      <c r="H36" s="390"/>
      <c r="I36" s="390"/>
      <c r="J36" s="390"/>
      <c r="K36" s="390"/>
      <c r="L36" s="390"/>
      <c r="M36" s="415"/>
      <c r="N36" s="415"/>
      <c r="O36" s="404"/>
    </row>
    <row r="37" customFormat="false" ht="15.75" hidden="false" customHeight="true" outlineLevel="0" collapsed="false">
      <c r="A37" s="395"/>
      <c r="B37" s="390"/>
      <c r="C37" s="390"/>
      <c r="D37" s="390"/>
      <c r="E37" s="390"/>
      <c r="F37" s="390"/>
      <c r="G37" s="390"/>
      <c r="H37" s="390"/>
      <c r="I37" s="390"/>
      <c r="J37" s="390"/>
      <c r="K37" s="390"/>
      <c r="L37" s="390"/>
      <c r="M37" s="390"/>
      <c r="N37" s="390"/>
      <c r="O37" s="404"/>
    </row>
    <row r="38" customFormat="false" ht="12.75" hidden="false" customHeight="false" outlineLevel="0" collapsed="false">
      <c r="A38" s="395"/>
      <c r="B38" s="390"/>
      <c r="C38" s="390"/>
      <c r="D38" s="390"/>
      <c r="E38" s="390"/>
      <c r="F38" s="390"/>
      <c r="G38" s="390"/>
      <c r="H38" s="390"/>
      <c r="I38" s="390"/>
      <c r="J38" s="390"/>
      <c r="K38" s="390"/>
      <c r="L38" s="390"/>
      <c r="M38" s="390"/>
      <c r="N38" s="390"/>
      <c r="O38" s="404"/>
    </row>
    <row r="39" customFormat="false" ht="12.75" hidden="false" customHeight="false" outlineLevel="0" collapsed="false">
      <c r="A39" s="395"/>
      <c r="B39" s="390"/>
      <c r="C39" s="390"/>
      <c r="D39" s="390"/>
      <c r="E39" s="390"/>
      <c r="F39" s="390"/>
      <c r="G39" s="390"/>
      <c r="H39" s="390"/>
      <c r="I39" s="390"/>
      <c r="J39" s="390"/>
      <c r="K39" s="390"/>
      <c r="L39" s="390"/>
      <c r="M39" s="390"/>
      <c r="N39" s="390"/>
      <c r="O39" s="404"/>
    </row>
    <row r="40" customFormat="false" ht="7.5" hidden="false" customHeight="true" outlineLevel="0" collapsed="false">
      <c r="A40" s="395"/>
      <c r="B40" s="390"/>
      <c r="C40" s="390"/>
      <c r="D40" s="390"/>
      <c r="E40" s="390"/>
      <c r="F40" s="390"/>
      <c r="G40" s="390"/>
      <c r="H40" s="390"/>
      <c r="I40" s="390"/>
      <c r="J40" s="390"/>
      <c r="K40" s="390"/>
      <c r="L40" s="390"/>
      <c r="M40" s="390"/>
      <c r="N40" s="390"/>
      <c r="O40" s="404"/>
    </row>
    <row r="41" customFormat="false" ht="13.5" hidden="false" customHeight="true" outlineLevel="0" collapsed="false">
      <c r="A41" s="454"/>
      <c r="B41" s="455"/>
      <c r="C41" s="455"/>
      <c r="D41" s="455"/>
      <c r="E41" s="455"/>
      <c r="F41" s="455"/>
      <c r="G41" s="455"/>
      <c r="H41" s="455"/>
      <c r="I41" s="455"/>
      <c r="J41" s="455"/>
      <c r="K41" s="455"/>
      <c r="L41" s="455"/>
      <c r="M41" s="455"/>
      <c r="N41" s="455"/>
      <c r="O41" s="456"/>
    </row>
    <row r="42" customFormat="false" ht="13.5" hidden="false" customHeight="false" outlineLevel="0" collapsed="false"/>
  </sheetData>
  <sheetProtection sheet="true" password="c67b" objects="true" scenarios="true" formatColumns="false" formatRows="false"/>
  <mergeCells count="43">
    <mergeCell ref="A1:O1"/>
    <mergeCell ref="A2:O2"/>
    <mergeCell ref="B5:E5"/>
    <mergeCell ref="J5:O5"/>
    <mergeCell ref="B7:E7"/>
    <mergeCell ref="B9:E9"/>
    <mergeCell ref="L9:O9"/>
    <mergeCell ref="B11:E11"/>
    <mergeCell ref="B13:E13"/>
    <mergeCell ref="G13:I13"/>
    <mergeCell ref="J13:N13"/>
    <mergeCell ref="B16:E16"/>
    <mergeCell ref="G16:H16"/>
    <mergeCell ref="J16:L16"/>
    <mergeCell ref="N16:O16"/>
    <mergeCell ref="B18:C18"/>
    <mergeCell ref="G18:I18"/>
    <mergeCell ref="L18:N18"/>
    <mergeCell ref="B19:C20"/>
    <mergeCell ref="D19:E19"/>
    <mergeCell ref="F19:F20"/>
    <mergeCell ref="G19:K19"/>
    <mergeCell ref="L19:L20"/>
    <mergeCell ref="M19:M20"/>
    <mergeCell ref="N19:N20"/>
    <mergeCell ref="O19:O20"/>
    <mergeCell ref="D20:E20"/>
    <mergeCell ref="G20:K20"/>
    <mergeCell ref="B22:C22"/>
    <mergeCell ref="D22:F22"/>
    <mergeCell ref="G22:I22"/>
    <mergeCell ref="J22:L22"/>
    <mergeCell ref="M22:O22"/>
    <mergeCell ref="A24:O24"/>
    <mergeCell ref="B25:G25"/>
    <mergeCell ref="K25:O25"/>
    <mergeCell ref="A26:D26"/>
    <mergeCell ref="A28:D28"/>
    <mergeCell ref="E33:G33"/>
    <mergeCell ref="L33:O33"/>
    <mergeCell ref="A34:A35"/>
    <mergeCell ref="M35:N35"/>
    <mergeCell ref="M36:N36"/>
  </mergeCells>
  <printOptions headings="false" gridLines="false" gridLinesSet="true" horizontalCentered="true" verticalCentered="true"/>
  <pageMargins left="0.240277777777778" right="0.209722222222222" top="0.7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0" activeCellId="0" sqref="AB30"/>
    </sheetView>
  </sheetViews>
  <sheetFormatPr defaultColWidth="9.13671875" defaultRowHeight="12.75" zeroHeight="false" outlineLevelRow="0" outlineLevelCol="0"/>
  <cols>
    <col collapsed="false" customWidth="true" hidden="false" outlineLevel="0" max="1" min="1" style="27" width="2.42"/>
    <col collapsed="false" customWidth="true" hidden="false" outlineLevel="0" max="4" min="2" style="27" width="4.14"/>
    <col collapsed="false" customWidth="true" hidden="false" outlineLevel="0" max="5" min="5" style="27" width="5.56"/>
    <col collapsed="false" customWidth="true" hidden="false" outlineLevel="0" max="6" min="6" style="27" width="5.13"/>
    <col collapsed="false" customWidth="true" hidden="false" outlineLevel="0" max="7" min="7" style="27" width="4.14"/>
    <col collapsed="false" customWidth="true" hidden="false" outlineLevel="0" max="9" min="8" style="27" width="3.99"/>
    <col collapsed="false" customWidth="true" hidden="false" outlineLevel="0" max="10" min="10" style="27" width="4.7"/>
    <col collapsed="false" customWidth="true" hidden="false" outlineLevel="0" max="11" min="11" style="27" width="4.14"/>
    <col collapsed="false" customWidth="true" hidden="false" outlineLevel="0" max="12" min="12" style="27" width="5.13"/>
    <col collapsed="false" customWidth="true" hidden="false" outlineLevel="0" max="13" min="13" style="27" width="3.14"/>
    <col collapsed="false" customWidth="true" hidden="false" outlineLevel="0" max="14" min="14" style="27" width="3.28"/>
    <col collapsed="false" customWidth="true" hidden="false" outlineLevel="0" max="16" min="15" style="27" width="3.42"/>
    <col collapsed="false" customWidth="true" hidden="false" outlineLevel="0" max="17" min="17" style="27" width="4.41"/>
    <col collapsed="false" customWidth="true" hidden="false" outlineLevel="0" max="18" min="18" style="27" width="4.99"/>
    <col collapsed="false" customWidth="true" hidden="false" outlineLevel="0" max="19" min="19" style="27" width="2.99"/>
    <col collapsed="false" customWidth="true" hidden="false" outlineLevel="0" max="20" min="20" style="27" width="1.7"/>
    <col collapsed="false" customWidth="true" hidden="false" outlineLevel="0" max="21" min="21" style="27" width="1.99"/>
    <col collapsed="false" customWidth="true" hidden="true" outlineLevel="0" max="22" min="22" style="27" width="2.56"/>
    <col collapsed="false" customWidth="true" hidden="true" outlineLevel="0" max="23" min="23" style="27" width="4.99"/>
    <col collapsed="false" customWidth="true" hidden="false" outlineLevel="0" max="24" min="24" style="27" width="13.41"/>
    <col collapsed="false" customWidth="true" hidden="false" outlineLevel="0" max="25" min="25" style="27" width="12.56"/>
    <col collapsed="false" customWidth="true" hidden="false" outlineLevel="0" max="26" min="26" style="27" width="3.42"/>
    <col collapsed="false" customWidth="false" hidden="false" outlineLevel="0" max="257" min="27" style="27" width="9.14"/>
  </cols>
  <sheetData>
    <row r="1" s="459" customFormat="true" ht="29.25" hidden="false" customHeight="true" outlineLevel="0" collapsed="false">
      <c r="A1" s="457"/>
      <c r="B1" s="458" t="str">
        <f aca="false">IF('AAS II DATA '!AG17=""," Arrears for Pay fixation in  "&amp;('AAS II PROGRAM'!M147)&amp;" scale of "&amp;('AAS II PROGRAM'!T92)&amp;" "&amp;('AAS II PROGRAM'!N102)&amp;" "&amp;('AAS II PROGRAM'!N103)&amp;""&amp;('AAS II PROGRAM'!O102)&amp;" MDL:"&amp;('AAS II PROGRAM'!O103)&amp;" ",'AAS II DATA '!AG17)</f>
        <v> Arrears for Pay fixation in  SPP-IB(18Yrs) scale of Sri. S.VENKATRA RAO SGT    M.P PS  JANGULURU MDL:S.RAYAVARAM </v>
      </c>
      <c r="C1" s="458"/>
      <c r="D1" s="458"/>
      <c r="E1" s="458"/>
      <c r="F1" s="458"/>
      <c r="G1" s="458"/>
      <c r="H1" s="458"/>
      <c r="I1" s="458"/>
      <c r="J1" s="458"/>
      <c r="K1" s="458"/>
      <c r="L1" s="458"/>
      <c r="M1" s="458"/>
      <c r="N1" s="458"/>
      <c r="O1" s="458"/>
      <c r="P1" s="458"/>
      <c r="Q1" s="458"/>
      <c r="R1" s="458"/>
      <c r="S1" s="458"/>
      <c r="T1" s="458"/>
      <c r="U1" s="458"/>
      <c r="V1" s="458"/>
      <c r="W1" s="458"/>
      <c r="X1" s="458"/>
    </row>
    <row r="2" customFormat="false" ht="11.25" hidden="false" customHeight="true" outlineLevel="0" collapsed="false">
      <c r="A2" s="460"/>
      <c r="B2" s="461" t="s">
        <v>445</v>
      </c>
      <c r="C2" s="461"/>
      <c r="D2" s="461"/>
      <c r="E2" s="461"/>
      <c r="F2" s="461"/>
      <c r="G2" s="461"/>
      <c r="H2" s="461"/>
      <c r="I2" s="461"/>
      <c r="J2" s="461"/>
      <c r="K2" s="461"/>
      <c r="L2" s="461"/>
      <c r="M2" s="461"/>
      <c r="N2" s="461"/>
      <c r="O2" s="461"/>
      <c r="P2" s="461"/>
      <c r="Q2" s="461"/>
      <c r="R2" s="461"/>
      <c r="S2" s="461"/>
      <c r="T2" s="461"/>
      <c r="U2" s="461"/>
      <c r="V2" s="461"/>
      <c r="W2" s="461"/>
      <c r="X2" s="461"/>
    </row>
    <row r="3" customFormat="false" ht="12.75" hidden="false" customHeight="true" outlineLevel="0" collapsed="false">
      <c r="B3" s="462" t="s">
        <v>446</v>
      </c>
      <c r="C3" s="462"/>
      <c r="D3" s="462"/>
      <c r="E3" s="462"/>
      <c r="F3" s="462"/>
      <c r="G3" s="462"/>
      <c r="H3" s="462"/>
      <c r="I3" s="462"/>
      <c r="J3" s="462"/>
      <c r="K3" s="462"/>
      <c r="L3" s="462"/>
      <c r="M3" s="462"/>
      <c r="N3" s="462"/>
      <c r="O3" s="462"/>
      <c r="P3" s="462"/>
      <c r="Q3" s="462"/>
      <c r="R3" s="462"/>
      <c r="S3" s="462"/>
      <c r="T3" s="462"/>
      <c r="U3" s="462"/>
      <c r="V3" s="462"/>
      <c r="W3" s="462"/>
      <c r="X3" s="462"/>
    </row>
    <row r="4" customFormat="false" ht="11.25" hidden="false" customHeight="true" outlineLevel="0" collapsed="false">
      <c r="A4" s="463" t="e">
        <f aca="false">"Pay Under Rs:"&amp;('R C'!B25)&amp;""</f>
        <v>#VALUE!</v>
      </c>
      <c r="B4" s="464"/>
      <c r="C4" s="465"/>
      <c r="D4" s="465"/>
      <c r="E4" s="465"/>
      <c r="F4" s="465"/>
      <c r="G4" s="465"/>
      <c r="H4" s="465"/>
      <c r="I4" s="465"/>
      <c r="J4" s="465"/>
      <c r="K4" s="465"/>
      <c r="L4" s="465"/>
      <c r="M4" s="465"/>
      <c r="N4" s="465"/>
      <c r="O4" s="465"/>
      <c r="P4" s="465"/>
      <c r="Q4" s="465"/>
      <c r="R4" s="466" t="s">
        <v>409</v>
      </c>
      <c r="S4" s="466"/>
      <c r="T4" s="466"/>
      <c r="U4" s="466"/>
      <c r="V4" s="466"/>
      <c r="W4" s="466"/>
      <c r="X4" s="466"/>
    </row>
    <row r="5" customFormat="false" ht="14.25" hidden="false" customHeight="true" outlineLevel="0" collapsed="false">
      <c r="A5" s="463"/>
      <c r="B5" s="467" t="s">
        <v>447</v>
      </c>
      <c r="C5" s="467"/>
      <c r="D5" s="467"/>
      <c r="E5" s="467"/>
      <c r="F5" s="468" t="n">
        <f aca="false">'AAS II PROGRAM'!D26</f>
        <v>0</v>
      </c>
      <c r="G5" s="469" t="n">
        <f aca="false">'AAS II PROGRAM'!D27</f>
        <v>7</v>
      </c>
      <c r="H5" s="470"/>
      <c r="I5" s="469" t="n">
        <f aca="false">'AAS II PROGRAM'!D32</f>
        <v>2013</v>
      </c>
      <c r="J5" s="469"/>
      <c r="K5" s="469"/>
      <c r="L5" s="469"/>
      <c r="M5" s="470"/>
      <c r="N5" s="470"/>
      <c r="O5" s="471"/>
      <c r="P5" s="471"/>
      <c r="Q5" s="472"/>
      <c r="R5" s="473" t="s">
        <v>448</v>
      </c>
      <c r="S5" s="472"/>
      <c r="T5" s="472"/>
      <c r="U5" s="472"/>
      <c r="V5" s="472"/>
      <c r="W5" s="472"/>
      <c r="X5" s="474"/>
    </row>
    <row r="6" customFormat="false" ht="3" hidden="false" customHeight="true" outlineLevel="0" collapsed="false">
      <c r="A6" s="463"/>
      <c r="B6" s="475"/>
      <c r="C6" s="476"/>
      <c r="D6" s="476"/>
      <c r="E6" s="476"/>
      <c r="F6" s="477"/>
      <c r="G6" s="477"/>
      <c r="H6" s="471"/>
      <c r="I6" s="471"/>
      <c r="J6" s="471"/>
      <c r="K6" s="471"/>
      <c r="L6" s="471"/>
      <c r="M6" s="471"/>
      <c r="N6" s="471"/>
      <c r="O6" s="471"/>
      <c r="P6" s="471"/>
      <c r="Q6" s="472"/>
      <c r="R6" s="473"/>
      <c r="S6" s="472"/>
      <c r="T6" s="472"/>
      <c r="U6" s="472"/>
      <c r="V6" s="472"/>
      <c r="W6" s="472"/>
      <c r="X6" s="474"/>
    </row>
    <row r="7" customFormat="false" ht="15" hidden="false" customHeight="true" outlineLevel="0" collapsed="false">
      <c r="A7" s="463"/>
      <c r="B7" s="478" t="s">
        <v>449</v>
      </c>
      <c r="C7" s="478"/>
      <c r="D7" s="478"/>
      <c r="E7" s="478"/>
      <c r="F7" s="479" t="str">
        <f aca="false">IF(F10="","",LEFT(F10,4))</f>
        <v>2028</v>
      </c>
      <c r="G7" s="479"/>
      <c r="H7" s="479"/>
      <c r="I7" s="479"/>
      <c r="J7" s="471"/>
      <c r="K7" s="471"/>
      <c r="L7" s="471"/>
      <c r="M7" s="471"/>
      <c r="N7" s="471"/>
      <c r="O7" s="471"/>
      <c r="P7" s="471"/>
      <c r="Q7" s="381"/>
      <c r="R7" s="480" t="s">
        <v>450</v>
      </c>
      <c r="S7" s="480"/>
      <c r="T7" s="472"/>
      <c r="U7" s="481"/>
      <c r="V7" s="481"/>
      <c r="W7" s="481"/>
      <c r="X7" s="481"/>
    </row>
    <row r="8" customFormat="false" ht="3" hidden="false" customHeight="true" outlineLevel="0" collapsed="false">
      <c r="A8" s="463"/>
      <c r="B8" s="475"/>
      <c r="C8" s="476"/>
      <c r="D8" s="476"/>
      <c r="E8" s="476"/>
      <c r="F8" s="471"/>
      <c r="G8" s="471"/>
      <c r="H8" s="471"/>
      <c r="I8" s="471"/>
      <c r="J8" s="471"/>
      <c r="K8" s="471"/>
      <c r="L8" s="471"/>
      <c r="M8" s="471"/>
      <c r="N8" s="471"/>
      <c r="O8" s="471"/>
      <c r="P8" s="471"/>
      <c r="Q8" s="381"/>
      <c r="R8" s="482"/>
      <c r="S8" s="483"/>
      <c r="T8" s="483"/>
      <c r="U8" s="483"/>
      <c r="V8" s="483"/>
      <c r="W8" s="483"/>
      <c r="X8" s="484"/>
    </row>
    <row r="9" customFormat="false" ht="3.75" hidden="false" customHeight="true" outlineLevel="0" collapsed="false">
      <c r="A9" s="463"/>
      <c r="B9" s="475"/>
      <c r="C9" s="476"/>
      <c r="D9" s="476"/>
      <c r="E9" s="476"/>
      <c r="F9" s="471"/>
      <c r="G9" s="471"/>
      <c r="H9" s="471"/>
      <c r="I9" s="471"/>
      <c r="J9" s="471"/>
      <c r="K9" s="471"/>
      <c r="L9" s="471"/>
      <c r="M9" s="471"/>
      <c r="N9" s="471"/>
      <c r="O9" s="471"/>
      <c r="P9" s="471"/>
      <c r="Q9" s="381"/>
      <c r="R9" s="95"/>
      <c r="S9" s="95"/>
      <c r="T9" s="95"/>
      <c r="U9" s="95"/>
      <c r="V9" s="95"/>
      <c r="W9" s="95"/>
      <c r="X9" s="485"/>
    </row>
    <row r="10" customFormat="false" ht="16.5" hidden="false" customHeight="true" outlineLevel="0" collapsed="false">
      <c r="A10" s="463"/>
      <c r="B10" s="486" t="s">
        <v>451</v>
      </c>
      <c r="C10" s="486"/>
      <c r="D10" s="486"/>
      <c r="E10" s="486"/>
      <c r="F10" s="487" t="n">
        <f aca="false">IF('AAS II DATA '!B29="","",'AAS II DATA '!B29)</f>
        <v>20282202118</v>
      </c>
      <c r="G10" s="487"/>
      <c r="H10" s="487"/>
      <c r="I10" s="487"/>
      <c r="J10" s="487"/>
      <c r="K10" s="471"/>
      <c r="L10" s="471"/>
      <c r="M10" s="471"/>
      <c r="N10" s="471"/>
      <c r="O10" s="471"/>
      <c r="P10" s="471"/>
      <c r="Q10" s="381"/>
      <c r="R10" s="381" t="s">
        <v>452</v>
      </c>
      <c r="S10" s="472"/>
      <c r="T10" s="472"/>
      <c r="U10" s="488" t="str">
        <f aca="false">'AAS II DATA '!B21</f>
        <v>VISAKHAPATNAM</v>
      </c>
      <c r="V10" s="488"/>
      <c r="W10" s="488"/>
      <c r="X10" s="488"/>
      <c r="AA10" s="489"/>
    </row>
    <row r="11" customFormat="false" ht="3" hidden="true" customHeight="true" outlineLevel="0" collapsed="false">
      <c r="A11" s="463"/>
      <c r="B11" s="490"/>
      <c r="C11" s="472"/>
      <c r="D11" s="472"/>
      <c r="E11" s="472"/>
      <c r="F11" s="381"/>
      <c r="G11" s="381"/>
      <c r="H11" s="381"/>
      <c r="I11" s="381"/>
      <c r="J11" s="381"/>
      <c r="K11" s="381"/>
      <c r="L11" s="381"/>
      <c r="M11" s="381"/>
      <c r="N11" s="381"/>
      <c r="O11" s="381"/>
      <c r="P11" s="381"/>
      <c r="Q11" s="381"/>
      <c r="R11" s="472"/>
      <c r="S11" s="472"/>
      <c r="T11" s="472"/>
      <c r="U11" s="472"/>
      <c r="V11" s="472"/>
      <c r="W11" s="472"/>
      <c r="X11" s="491"/>
    </row>
    <row r="12" customFormat="false" ht="18" hidden="false" customHeight="true" outlineLevel="0" collapsed="false">
      <c r="A12" s="463"/>
      <c r="B12" s="490" t="s">
        <v>453</v>
      </c>
      <c r="C12" s="472"/>
      <c r="D12" s="472"/>
      <c r="E12" s="472"/>
      <c r="F12" s="492" t="str">
        <f aca="false">'AAS II PROGRAM'!J110</f>
        <v>MEO</v>
      </c>
      <c r="G12" s="492"/>
      <c r="H12" s="492"/>
      <c r="I12" s="492"/>
      <c r="J12" s="492"/>
      <c r="K12" s="492"/>
      <c r="L12" s="492"/>
      <c r="M12" s="493" t="s">
        <v>454</v>
      </c>
      <c r="N12" s="493"/>
      <c r="O12" s="493"/>
      <c r="P12" s="493"/>
      <c r="Q12" s="493"/>
      <c r="R12" s="494" t="str">
        <f aca="false">'AAS II DATA '!B33</f>
        <v>Mandal Parishad,S.Rayavaram</v>
      </c>
      <c r="S12" s="494"/>
      <c r="T12" s="494"/>
      <c r="U12" s="494"/>
      <c r="V12" s="494"/>
      <c r="W12" s="494"/>
      <c r="X12" s="494"/>
    </row>
    <row r="13" customFormat="false" ht="4.5" hidden="true" customHeight="true" outlineLevel="0" collapsed="false">
      <c r="A13" s="463"/>
      <c r="B13" s="490"/>
      <c r="C13" s="472"/>
      <c r="D13" s="472"/>
      <c r="E13" s="472"/>
      <c r="F13" s="381"/>
      <c r="G13" s="381"/>
      <c r="H13" s="381"/>
      <c r="I13" s="381"/>
      <c r="J13" s="381"/>
      <c r="K13" s="381"/>
      <c r="L13" s="381"/>
      <c r="M13" s="381"/>
      <c r="N13" s="381"/>
      <c r="O13" s="381"/>
      <c r="P13" s="381"/>
      <c r="Q13" s="381"/>
      <c r="R13" s="472"/>
      <c r="S13" s="472"/>
      <c r="T13" s="472"/>
      <c r="U13" s="472"/>
      <c r="V13" s="472"/>
      <c r="W13" s="472"/>
      <c r="X13" s="491"/>
    </row>
    <row r="14" customFormat="false" ht="7.5" hidden="true" customHeight="true" outlineLevel="0" collapsed="false">
      <c r="A14" s="463"/>
      <c r="B14" s="490"/>
      <c r="C14" s="472"/>
      <c r="D14" s="472"/>
      <c r="E14" s="472"/>
      <c r="F14" s="472"/>
      <c r="G14" s="472"/>
      <c r="H14" s="472"/>
      <c r="I14" s="472"/>
      <c r="J14" s="472"/>
      <c r="K14" s="472"/>
      <c r="L14" s="472"/>
      <c r="M14" s="472"/>
      <c r="N14" s="472"/>
      <c r="O14" s="472"/>
      <c r="P14" s="472"/>
      <c r="Q14" s="472"/>
      <c r="R14" s="472"/>
      <c r="S14" s="472"/>
      <c r="T14" s="472"/>
      <c r="U14" s="472"/>
      <c r="V14" s="472"/>
      <c r="W14" s="472"/>
      <c r="X14" s="491"/>
    </row>
    <row r="15" customFormat="false" ht="14.25" hidden="false" customHeight="true" outlineLevel="0" collapsed="false">
      <c r="A15" s="463"/>
      <c r="B15" s="490" t="s">
        <v>455</v>
      </c>
      <c r="C15" s="472"/>
      <c r="D15" s="472"/>
      <c r="E15" s="472"/>
      <c r="F15" s="479" t="n">
        <f aca="false">'AAS II DATA '!B28</f>
        <v>752</v>
      </c>
      <c r="G15" s="479"/>
      <c r="H15" s="479"/>
      <c r="I15" s="479"/>
      <c r="J15" s="495"/>
      <c r="K15" s="495"/>
      <c r="L15" s="472"/>
      <c r="M15" s="472"/>
      <c r="N15" s="496" t="s">
        <v>456</v>
      </c>
      <c r="O15" s="496"/>
      <c r="P15" s="496"/>
      <c r="Q15" s="496"/>
      <c r="R15" s="488" t="str">
        <f aca="false">'AAS II DATA '!B27</f>
        <v>SBI,YELAMANCHLI</v>
      </c>
      <c r="S15" s="488"/>
      <c r="T15" s="488"/>
      <c r="U15" s="488"/>
      <c r="V15" s="488"/>
      <c r="W15" s="488"/>
      <c r="X15" s="488"/>
      <c r="AA15" s="497"/>
    </row>
    <row r="16" customFormat="false" ht="1.5" hidden="false" customHeight="true" outlineLevel="0" collapsed="false">
      <c r="A16" s="463"/>
      <c r="B16" s="490"/>
      <c r="C16" s="472"/>
      <c r="D16" s="472"/>
      <c r="E16" s="472"/>
      <c r="F16" s="471"/>
      <c r="G16" s="471"/>
      <c r="H16" s="471"/>
      <c r="I16" s="471"/>
      <c r="J16" s="498"/>
      <c r="K16" s="498"/>
      <c r="L16" s="472"/>
      <c r="M16" s="472"/>
      <c r="N16" s="472"/>
      <c r="O16" s="472"/>
      <c r="P16" s="472"/>
      <c r="Q16" s="472"/>
      <c r="R16" s="472"/>
      <c r="S16" s="472"/>
      <c r="T16" s="472"/>
      <c r="U16" s="472"/>
      <c r="V16" s="472"/>
      <c r="W16" s="472"/>
      <c r="X16" s="491"/>
      <c r="AA16" s="499"/>
    </row>
    <row r="17" customFormat="false" ht="19.5" hidden="false" customHeight="true" outlineLevel="0" collapsed="false">
      <c r="A17" s="463"/>
      <c r="B17" s="490" t="s">
        <v>457</v>
      </c>
      <c r="C17" s="472"/>
      <c r="D17" s="472"/>
      <c r="E17" s="472"/>
      <c r="F17" s="500" t="str">
        <f aca="false">IF('AAS II DATA '!E31="","",'AAS II DATA '!E31)</f>
        <v/>
      </c>
      <c r="G17" s="501"/>
      <c r="H17" s="501"/>
      <c r="I17" s="502"/>
      <c r="J17" s="503"/>
      <c r="K17" s="503"/>
      <c r="L17" s="503"/>
      <c r="M17" s="472"/>
      <c r="N17" s="472"/>
      <c r="O17" s="472"/>
      <c r="P17" s="472"/>
      <c r="Q17" s="472"/>
      <c r="R17" s="472"/>
      <c r="S17" s="472"/>
      <c r="T17" s="472"/>
      <c r="U17" s="472"/>
      <c r="V17" s="472"/>
      <c r="W17" s="472"/>
      <c r="X17" s="491"/>
    </row>
    <row r="18" customFormat="false" ht="13.5" hidden="false" customHeight="false" outlineLevel="0" collapsed="false">
      <c r="A18" s="463"/>
      <c r="B18" s="504"/>
      <c r="C18" s="505"/>
      <c r="D18" s="505"/>
      <c r="E18" s="505"/>
      <c r="F18" s="505"/>
      <c r="G18" s="505"/>
      <c r="H18" s="505"/>
      <c r="I18" s="505" t="str">
        <f aca="false">IF('AAS II DATA '!E33="","",CONCATENATE("TAN NO:",'AAS II DATA '!E33))</f>
        <v/>
      </c>
      <c r="J18" s="505"/>
      <c r="K18" s="505"/>
      <c r="L18" s="505"/>
      <c r="M18" s="505"/>
      <c r="N18" s="505"/>
      <c r="O18" s="505"/>
      <c r="P18" s="505"/>
      <c r="Q18" s="505"/>
      <c r="R18" s="506" t="s">
        <v>458</v>
      </c>
      <c r="S18" s="505"/>
      <c r="T18" s="505"/>
      <c r="U18" s="505"/>
      <c r="V18" s="505"/>
      <c r="W18" s="505"/>
      <c r="X18" s="507"/>
    </row>
    <row r="19" customFormat="false" ht="12.75" hidden="false" customHeight="false" outlineLevel="0" collapsed="false">
      <c r="A19" s="463"/>
      <c r="B19" s="508" t="s">
        <v>459</v>
      </c>
      <c r="C19" s="472"/>
      <c r="D19" s="472"/>
      <c r="E19" s="472"/>
      <c r="F19" s="472"/>
      <c r="G19" s="472"/>
      <c r="H19" s="472"/>
      <c r="I19" s="472"/>
      <c r="J19" s="472"/>
      <c r="K19" s="472"/>
      <c r="L19" s="509"/>
      <c r="M19" s="472" t="s">
        <v>460</v>
      </c>
      <c r="N19" s="472"/>
      <c r="O19" s="472"/>
      <c r="P19" s="472"/>
      <c r="Q19" s="472"/>
      <c r="R19" s="472"/>
      <c r="S19" s="472"/>
      <c r="T19" s="472" t="s">
        <v>461</v>
      </c>
      <c r="U19" s="472"/>
      <c r="V19" s="472"/>
      <c r="W19" s="472"/>
      <c r="X19" s="491"/>
    </row>
    <row r="20" customFormat="false" ht="14.25" hidden="false" customHeight="false" outlineLevel="0" collapsed="false">
      <c r="A20" s="463"/>
      <c r="B20" s="490" t="s">
        <v>462</v>
      </c>
      <c r="C20" s="472"/>
      <c r="D20" s="472"/>
      <c r="E20" s="510" t="n">
        <v>2</v>
      </c>
      <c r="F20" s="510" t="n">
        <v>2</v>
      </c>
      <c r="G20" s="510" t="n">
        <v>0</v>
      </c>
      <c r="H20" s="510" t="n">
        <v>2</v>
      </c>
      <c r="I20" s="511" t="s">
        <v>335</v>
      </c>
      <c r="J20" s="512"/>
      <c r="K20" s="512"/>
      <c r="L20" s="512"/>
      <c r="M20" s="473" t="n">
        <v>1</v>
      </c>
      <c r="N20" s="472" t="s">
        <v>463</v>
      </c>
      <c r="O20" s="472"/>
      <c r="P20" s="472"/>
      <c r="Q20" s="472"/>
      <c r="R20" s="472"/>
      <c r="S20" s="472" t="s">
        <v>464</v>
      </c>
      <c r="T20" s="513" t="n">
        <f aca="false">IF('AAS II PROGRAM'!BB226=2,'AAS-II DIFF'!Z59,0)</f>
        <v>0</v>
      </c>
      <c r="U20" s="513"/>
      <c r="V20" s="513"/>
      <c r="W20" s="513"/>
      <c r="X20" s="513"/>
    </row>
    <row r="21" customFormat="false" ht="2.25" hidden="false" customHeight="true" outlineLevel="0" collapsed="false">
      <c r="A21" s="463"/>
      <c r="B21" s="490"/>
      <c r="C21" s="472"/>
      <c r="D21" s="472"/>
      <c r="E21" s="512"/>
      <c r="F21" s="512"/>
      <c r="G21" s="512"/>
      <c r="H21" s="512"/>
      <c r="I21" s="512"/>
      <c r="J21" s="512"/>
      <c r="K21" s="512"/>
      <c r="L21" s="512"/>
      <c r="M21" s="473"/>
      <c r="N21" s="472"/>
      <c r="O21" s="472"/>
      <c r="P21" s="472"/>
      <c r="Q21" s="472"/>
      <c r="R21" s="472"/>
      <c r="S21" s="472"/>
      <c r="T21" s="514"/>
      <c r="U21" s="515"/>
      <c r="V21" s="515"/>
      <c r="W21" s="515"/>
      <c r="X21" s="516"/>
    </row>
    <row r="22" customFormat="false" ht="15" hidden="false" customHeight="true" outlineLevel="0" collapsed="false">
      <c r="A22" s="463"/>
      <c r="B22" s="490" t="s">
        <v>338</v>
      </c>
      <c r="C22" s="472"/>
      <c r="D22" s="472"/>
      <c r="E22" s="510" t="n">
        <v>0</v>
      </c>
      <c r="F22" s="510" t="n">
        <f aca="false">'AAS II PROGRAM'!L865</f>
        <v>1</v>
      </c>
      <c r="G22" s="517"/>
      <c r="H22" s="518" t="s">
        <v>465</v>
      </c>
      <c r="I22" s="512"/>
      <c r="J22" s="512"/>
      <c r="K22" s="512"/>
      <c r="L22" s="512"/>
      <c r="M22" s="473" t="n">
        <v>2</v>
      </c>
      <c r="N22" s="472" t="s">
        <v>466</v>
      </c>
      <c r="O22" s="472"/>
      <c r="P22" s="472"/>
      <c r="Q22" s="472"/>
      <c r="R22" s="472"/>
      <c r="S22" s="472" t="s">
        <v>464</v>
      </c>
      <c r="T22" s="519"/>
      <c r="U22" s="519"/>
      <c r="V22" s="519"/>
      <c r="W22" s="519"/>
      <c r="X22" s="519"/>
    </row>
    <row r="23" customFormat="false" ht="3.75" hidden="false" customHeight="true" outlineLevel="0" collapsed="false">
      <c r="A23" s="463"/>
      <c r="B23" s="490"/>
      <c r="C23" s="472"/>
      <c r="D23" s="472"/>
      <c r="E23" s="517"/>
      <c r="F23" s="517"/>
      <c r="G23" s="517"/>
      <c r="H23" s="512"/>
      <c r="I23" s="512"/>
      <c r="J23" s="512"/>
      <c r="K23" s="512"/>
      <c r="L23" s="512"/>
      <c r="M23" s="473"/>
      <c r="N23" s="472"/>
      <c r="O23" s="472"/>
      <c r="P23" s="472"/>
      <c r="Q23" s="472"/>
      <c r="R23" s="472"/>
      <c r="S23" s="472"/>
      <c r="T23" s="514"/>
      <c r="U23" s="515"/>
      <c r="V23" s="515"/>
      <c r="W23" s="515"/>
      <c r="X23" s="516"/>
    </row>
    <row r="24" customFormat="false" ht="21.75" hidden="false" customHeight="true" outlineLevel="0" collapsed="false">
      <c r="A24" s="463"/>
      <c r="B24" s="490" t="s">
        <v>467</v>
      </c>
      <c r="C24" s="472"/>
      <c r="D24" s="472"/>
      <c r="E24" s="510" t="n">
        <v>1</v>
      </c>
      <c r="F24" s="510" t="n">
        <f aca="false">'AAS II PROGRAM'!K867</f>
        <v>0</v>
      </c>
      <c r="G24" s="510" t="n">
        <f aca="false">'AAS II PROGRAM'!L867</f>
        <v>3</v>
      </c>
      <c r="H24" s="520" t="str">
        <f aca="false">'AAS II PROGRAM'!N867</f>
        <v>Assistance to local bodies for primary Education</v>
      </c>
      <c r="I24" s="520"/>
      <c r="J24" s="520"/>
      <c r="K24" s="520"/>
      <c r="L24" s="520"/>
      <c r="M24" s="473" t="n">
        <v>3</v>
      </c>
      <c r="N24" s="472" t="s">
        <v>468</v>
      </c>
      <c r="O24" s="472"/>
      <c r="P24" s="472"/>
      <c r="Q24" s="472"/>
      <c r="R24" s="472"/>
      <c r="S24" s="472" t="s">
        <v>464</v>
      </c>
      <c r="T24" s="521"/>
      <c r="U24" s="521"/>
      <c r="V24" s="521"/>
      <c r="W24" s="521"/>
      <c r="X24" s="521"/>
      <c r="Y24" s="522"/>
      <c r="Z24" s="523"/>
      <c r="AA24" s="523"/>
      <c r="AB24" s="523"/>
      <c r="AC24" s="523"/>
      <c r="AD24" s="95"/>
      <c r="AE24" s="95"/>
    </row>
    <row r="25" customFormat="false" ht="3" hidden="false" customHeight="true" outlineLevel="0" collapsed="false">
      <c r="A25" s="463"/>
      <c r="B25" s="490"/>
      <c r="C25" s="472"/>
      <c r="D25" s="472"/>
      <c r="E25" s="517"/>
      <c r="F25" s="517"/>
      <c r="G25" s="517"/>
      <c r="H25" s="512"/>
      <c r="I25" s="512"/>
      <c r="J25" s="512"/>
      <c r="K25" s="512"/>
      <c r="L25" s="512"/>
      <c r="M25" s="473"/>
      <c r="N25" s="472"/>
      <c r="O25" s="472"/>
      <c r="P25" s="472"/>
      <c r="Q25" s="472"/>
      <c r="R25" s="472"/>
      <c r="S25" s="472"/>
      <c r="T25" s="514"/>
      <c r="U25" s="514"/>
      <c r="V25" s="514"/>
      <c r="W25" s="514"/>
      <c r="X25" s="524"/>
      <c r="Z25" s="95"/>
      <c r="AA25" s="95"/>
      <c r="AB25" s="95"/>
      <c r="AC25" s="95"/>
      <c r="AD25" s="95"/>
      <c r="AE25" s="95"/>
    </row>
    <row r="26" customFormat="false" ht="12" hidden="false" customHeight="true" outlineLevel="0" collapsed="false">
      <c r="A26" s="463"/>
      <c r="B26" s="525" t="s">
        <v>469</v>
      </c>
      <c r="C26" s="472"/>
      <c r="D26" s="472"/>
      <c r="E26" s="510"/>
      <c r="F26" s="510"/>
      <c r="G26" s="526"/>
      <c r="H26" s="512"/>
      <c r="I26" s="512"/>
      <c r="J26" s="512"/>
      <c r="K26" s="512"/>
      <c r="L26" s="512"/>
      <c r="M26" s="473" t="n">
        <v>4</v>
      </c>
      <c r="N26" s="472" t="s">
        <v>470</v>
      </c>
      <c r="O26" s="472"/>
      <c r="P26" s="472"/>
      <c r="Q26" s="472"/>
      <c r="R26" s="472"/>
      <c r="S26" s="472" t="s">
        <v>464</v>
      </c>
      <c r="T26" s="521" t="n">
        <f aca="false">'AAS-II DIFF'!Y59</f>
        <v>0</v>
      </c>
      <c r="U26" s="521"/>
      <c r="V26" s="521"/>
      <c r="W26" s="521"/>
      <c r="X26" s="521"/>
      <c r="Z26" s="95"/>
      <c r="AA26" s="95"/>
      <c r="AB26" s="95"/>
      <c r="AC26" s="95"/>
      <c r="AD26" s="95"/>
      <c r="AE26" s="95"/>
    </row>
    <row r="27" customFormat="false" ht="5.25" hidden="false" customHeight="true" outlineLevel="0" collapsed="false">
      <c r="A27" s="463"/>
      <c r="B27" s="490"/>
      <c r="C27" s="472"/>
      <c r="D27" s="472"/>
      <c r="E27" s="526"/>
      <c r="F27" s="526"/>
      <c r="G27" s="526"/>
      <c r="H27" s="512"/>
      <c r="I27" s="512"/>
      <c r="J27" s="512"/>
      <c r="K27" s="512"/>
      <c r="L27" s="512"/>
      <c r="M27" s="473"/>
      <c r="N27" s="472"/>
      <c r="O27" s="472"/>
      <c r="P27" s="472"/>
      <c r="Q27" s="472"/>
      <c r="R27" s="472"/>
      <c r="S27" s="472"/>
      <c r="T27" s="514"/>
      <c r="U27" s="514"/>
      <c r="V27" s="514"/>
      <c r="W27" s="514"/>
      <c r="X27" s="524"/>
      <c r="Z27" s="95"/>
      <c r="AA27" s="95"/>
      <c r="AB27" s="95"/>
      <c r="AC27" s="95"/>
      <c r="AD27" s="95"/>
      <c r="AE27" s="95"/>
    </row>
    <row r="28" customFormat="false" ht="15" hidden="false" customHeight="true" outlineLevel="0" collapsed="false">
      <c r="A28" s="463"/>
      <c r="B28" s="490" t="s">
        <v>347</v>
      </c>
      <c r="C28" s="472"/>
      <c r="D28" s="472"/>
      <c r="E28" s="510" t="n">
        <v>0</v>
      </c>
      <c r="F28" s="510" t="n">
        <f aca="false">'AAS II PROGRAM'!L871</f>
        <v>5</v>
      </c>
      <c r="G28" s="527" t="str">
        <f aca="false">'AAS II PROGRAM'!N871</f>
        <v>Teaching Grants to MPP's</v>
      </c>
      <c r="H28" s="527"/>
      <c r="I28" s="527"/>
      <c r="J28" s="527"/>
      <c r="K28" s="527"/>
      <c r="L28" s="527"/>
      <c r="M28" s="473" t="n">
        <v>5</v>
      </c>
      <c r="N28" s="472" t="s">
        <v>471</v>
      </c>
      <c r="O28" s="472"/>
      <c r="P28" s="472"/>
      <c r="Q28" s="472"/>
      <c r="R28" s="472"/>
      <c r="S28" s="472" t="s">
        <v>464</v>
      </c>
      <c r="T28" s="528"/>
      <c r="U28" s="528"/>
      <c r="V28" s="528"/>
      <c r="W28" s="528"/>
      <c r="X28" s="528"/>
      <c r="Z28" s="529"/>
      <c r="AA28" s="529"/>
      <c r="AB28" s="529"/>
      <c r="AC28" s="529"/>
      <c r="AD28" s="529"/>
      <c r="AE28" s="95"/>
    </row>
    <row r="29" customFormat="false" ht="3" hidden="false" customHeight="true" outlineLevel="0" collapsed="false">
      <c r="A29" s="463"/>
      <c r="B29" s="490"/>
      <c r="C29" s="472"/>
      <c r="D29" s="472"/>
      <c r="E29" s="526"/>
      <c r="F29" s="526"/>
      <c r="G29" s="526"/>
      <c r="H29" s="512"/>
      <c r="I29" s="512"/>
      <c r="J29" s="512"/>
      <c r="K29" s="512"/>
      <c r="L29" s="512"/>
      <c r="M29" s="473"/>
      <c r="N29" s="472"/>
      <c r="O29" s="472"/>
      <c r="P29" s="472"/>
      <c r="Q29" s="472"/>
      <c r="R29" s="472"/>
      <c r="S29" s="472"/>
      <c r="T29" s="514"/>
      <c r="U29" s="514"/>
      <c r="V29" s="514"/>
      <c r="W29" s="514"/>
      <c r="X29" s="524"/>
      <c r="Z29" s="95"/>
      <c r="AA29" s="95"/>
      <c r="AB29" s="95"/>
      <c r="AC29" s="95"/>
      <c r="AD29" s="95"/>
      <c r="AE29" s="95"/>
    </row>
    <row r="30" customFormat="false" ht="13.5" hidden="false" customHeight="true" outlineLevel="0" collapsed="false">
      <c r="A30" s="463"/>
      <c r="B30" s="490" t="s">
        <v>472</v>
      </c>
      <c r="C30" s="472"/>
      <c r="D30" s="472"/>
      <c r="E30" s="510" t="n">
        <v>0</v>
      </c>
      <c r="F30" s="510" t="n">
        <v>1</v>
      </c>
      <c r="G30" s="510" t="n">
        <v>0</v>
      </c>
      <c r="H30" s="512" t="s">
        <v>349</v>
      </c>
      <c r="I30" s="512"/>
      <c r="J30" s="512"/>
      <c r="K30" s="512"/>
      <c r="L30" s="512"/>
      <c r="M30" s="473" t="n">
        <v>6</v>
      </c>
      <c r="N30" s="530" t="s">
        <v>473</v>
      </c>
      <c r="O30" s="472"/>
      <c r="P30" s="472"/>
      <c r="Q30" s="472"/>
      <c r="R30" s="472"/>
      <c r="S30" s="472" t="s">
        <v>464</v>
      </c>
      <c r="T30" s="528"/>
      <c r="U30" s="528"/>
      <c r="V30" s="528"/>
      <c r="W30" s="528"/>
      <c r="X30" s="528"/>
      <c r="Z30" s="95"/>
      <c r="AA30" s="95"/>
      <c r="AB30" s="95"/>
      <c r="AC30" s="95"/>
      <c r="AD30" s="95"/>
      <c r="AE30" s="95"/>
    </row>
    <row r="31" customFormat="false" ht="9.75" hidden="false" customHeight="true" outlineLevel="0" collapsed="false">
      <c r="A31" s="463"/>
      <c r="B31" s="531"/>
      <c r="C31" s="483"/>
      <c r="D31" s="483"/>
      <c r="E31" s="532"/>
      <c r="F31" s="532"/>
      <c r="G31" s="532"/>
      <c r="H31" s="532"/>
      <c r="I31" s="532"/>
      <c r="J31" s="532"/>
      <c r="K31" s="532"/>
      <c r="L31" s="533"/>
      <c r="M31" s="473" t="n">
        <v>7</v>
      </c>
      <c r="N31" s="472" t="s">
        <v>474</v>
      </c>
      <c r="O31" s="472"/>
      <c r="P31" s="472"/>
      <c r="Q31" s="472"/>
      <c r="R31" s="472"/>
      <c r="S31" s="472" t="s">
        <v>464</v>
      </c>
      <c r="T31" s="528"/>
      <c r="U31" s="528"/>
      <c r="V31" s="528"/>
      <c r="W31" s="528"/>
      <c r="X31" s="528"/>
    </row>
    <row r="32" customFormat="false" ht="9.75" hidden="false" customHeight="true" outlineLevel="0" collapsed="false">
      <c r="A32" s="463"/>
      <c r="B32" s="490"/>
      <c r="C32" s="472"/>
      <c r="D32" s="472"/>
      <c r="E32" s="472"/>
      <c r="F32" s="472"/>
      <c r="G32" s="472"/>
      <c r="H32" s="472"/>
      <c r="I32" s="472"/>
      <c r="J32" s="472"/>
      <c r="K32" s="472"/>
      <c r="L32" s="472"/>
      <c r="M32" s="473" t="n">
        <v>8</v>
      </c>
      <c r="N32" s="534" t="s">
        <v>475</v>
      </c>
      <c r="O32" s="472"/>
      <c r="P32" s="472"/>
      <c r="Q32" s="472"/>
      <c r="R32" s="472"/>
      <c r="S32" s="472" t="s">
        <v>464</v>
      </c>
      <c r="T32" s="528"/>
      <c r="U32" s="528"/>
      <c r="V32" s="528"/>
      <c r="W32" s="528"/>
      <c r="X32" s="528"/>
    </row>
    <row r="33" customFormat="false" ht="14.25" hidden="false" customHeight="false" outlineLevel="0" collapsed="false">
      <c r="A33" s="463"/>
      <c r="B33" s="525" t="s">
        <v>476</v>
      </c>
      <c r="C33" s="472"/>
      <c r="D33" s="472"/>
      <c r="E33" s="472"/>
      <c r="F33" s="535" t="s">
        <v>427</v>
      </c>
      <c r="G33" s="530" t="s">
        <v>477</v>
      </c>
      <c r="H33" s="472"/>
      <c r="I33" s="472"/>
      <c r="J33" s="472"/>
      <c r="K33" s="535" t="s">
        <v>429</v>
      </c>
      <c r="L33" s="472"/>
      <c r="M33" s="473" t="n">
        <v>9</v>
      </c>
      <c r="N33" s="472" t="s">
        <v>478</v>
      </c>
      <c r="O33" s="472"/>
      <c r="P33" s="472"/>
      <c r="Q33" s="472"/>
      <c r="R33" s="472"/>
      <c r="S33" s="472" t="s">
        <v>464</v>
      </c>
      <c r="T33" s="528"/>
      <c r="U33" s="528"/>
      <c r="V33" s="528"/>
      <c r="W33" s="528"/>
      <c r="X33" s="528"/>
    </row>
    <row r="34" customFormat="false" ht="14.25" hidden="false" customHeight="false" outlineLevel="0" collapsed="false">
      <c r="A34" s="463"/>
      <c r="B34" s="525" t="s">
        <v>479</v>
      </c>
      <c r="C34" s="472"/>
      <c r="D34" s="472"/>
      <c r="E34" s="472"/>
      <c r="F34" s="472"/>
      <c r="G34" s="472"/>
      <c r="H34" s="472"/>
      <c r="I34" s="472"/>
      <c r="J34" s="472"/>
      <c r="K34" s="472"/>
      <c r="L34" s="472"/>
      <c r="M34" s="473" t="n">
        <v>10</v>
      </c>
      <c r="N34" s="472" t="s">
        <v>480</v>
      </c>
      <c r="O34" s="472"/>
      <c r="P34" s="472"/>
      <c r="Q34" s="472"/>
      <c r="R34" s="472"/>
      <c r="S34" s="472" t="s">
        <v>464</v>
      </c>
      <c r="T34" s="528"/>
      <c r="U34" s="528"/>
      <c r="V34" s="528"/>
      <c r="W34" s="528"/>
      <c r="X34" s="528"/>
    </row>
    <row r="35" customFormat="false" ht="15" hidden="false" customHeight="true" outlineLevel="0" collapsed="false">
      <c r="A35" s="463"/>
      <c r="B35" s="525" t="s">
        <v>433</v>
      </c>
      <c r="C35" s="472"/>
      <c r="D35" s="472"/>
      <c r="E35" s="472"/>
      <c r="F35" s="535" t="n">
        <v>2</v>
      </c>
      <c r="G35" s="535" t="n">
        <v>2</v>
      </c>
      <c r="H35" s="535" t="n">
        <v>0</v>
      </c>
      <c r="I35" s="535" t="n">
        <v>2</v>
      </c>
      <c r="J35" s="472"/>
      <c r="K35" s="472"/>
      <c r="L35" s="472"/>
      <c r="M35" s="473" t="n">
        <v>11</v>
      </c>
      <c r="N35" s="472" t="s">
        <v>481</v>
      </c>
      <c r="O35" s="472"/>
      <c r="P35" s="472"/>
      <c r="Q35" s="472"/>
      <c r="R35" s="472"/>
      <c r="S35" s="472" t="s">
        <v>464</v>
      </c>
      <c r="T35" s="528"/>
      <c r="U35" s="528"/>
      <c r="V35" s="528"/>
      <c r="W35" s="528"/>
      <c r="X35" s="528"/>
    </row>
    <row r="36" customFormat="false" ht="9" hidden="false" customHeight="true" outlineLevel="0" collapsed="false">
      <c r="A36" s="463"/>
      <c r="B36" s="531"/>
      <c r="C36" s="483"/>
      <c r="D36" s="483"/>
      <c r="E36" s="483"/>
      <c r="F36" s="483"/>
      <c r="G36" s="483"/>
      <c r="H36" s="483"/>
      <c r="I36" s="483"/>
      <c r="J36" s="483"/>
      <c r="K36" s="483"/>
      <c r="L36" s="536"/>
      <c r="M36" s="473" t="n">
        <v>12</v>
      </c>
      <c r="N36" s="472" t="s">
        <v>482</v>
      </c>
      <c r="O36" s="472"/>
      <c r="P36" s="472"/>
      <c r="Q36" s="472"/>
      <c r="R36" s="472"/>
      <c r="S36" s="472" t="s">
        <v>464</v>
      </c>
      <c r="T36" s="537"/>
      <c r="U36" s="537"/>
      <c r="V36" s="537"/>
      <c r="W36" s="537"/>
      <c r="X36" s="537"/>
    </row>
    <row r="37" customFormat="false" ht="12.75" hidden="false" customHeight="true" outlineLevel="0" collapsed="false">
      <c r="A37" s="463"/>
      <c r="B37" s="490"/>
      <c r="C37" s="472"/>
      <c r="D37" s="472"/>
      <c r="E37" s="472"/>
      <c r="F37" s="472"/>
      <c r="G37" s="472"/>
      <c r="H37" s="472"/>
      <c r="I37" s="472"/>
      <c r="J37" s="472"/>
      <c r="K37" s="472"/>
      <c r="L37" s="472"/>
      <c r="M37" s="473" t="n">
        <v>13</v>
      </c>
      <c r="N37" s="472" t="s">
        <v>483</v>
      </c>
      <c r="O37" s="472"/>
      <c r="P37" s="472"/>
      <c r="Q37" s="472"/>
      <c r="R37" s="472"/>
      <c r="S37" s="472" t="s">
        <v>464</v>
      </c>
      <c r="T37" s="528"/>
      <c r="U37" s="528"/>
      <c r="V37" s="528"/>
      <c r="W37" s="528"/>
      <c r="X37" s="528"/>
    </row>
    <row r="38" customFormat="false" ht="14.25" hidden="false" customHeight="true" outlineLevel="0" collapsed="false">
      <c r="A38" s="463"/>
      <c r="B38" s="525" t="s">
        <v>484</v>
      </c>
      <c r="C38" s="472"/>
      <c r="D38" s="472"/>
      <c r="E38" s="472"/>
      <c r="F38" s="472"/>
      <c r="G38" s="472" t="s">
        <v>464</v>
      </c>
      <c r="H38" s="538" t="n">
        <f aca="false">'AAS-II DIFF'!S59</f>
        <v>261</v>
      </c>
      <c r="I38" s="538"/>
      <c r="J38" s="538"/>
      <c r="K38" s="538"/>
      <c r="L38" s="538"/>
      <c r="M38" s="472" t="n">
        <v>14</v>
      </c>
      <c r="N38" s="472" t="s">
        <v>485</v>
      </c>
      <c r="O38" s="472"/>
      <c r="P38" s="472"/>
      <c r="Q38" s="472"/>
      <c r="R38" s="472"/>
      <c r="S38" s="472" t="s">
        <v>464</v>
      </c>
      <c r="T38" s="528"/>
      <c r="U38" s="528"/>
      <c r="V38" s="528"/>
      <c r="W38" s="528"/>
      <c r="X38" s="528"/>
    </row>
    <row r="39" customFormat="false" ht="9.75" hidden="false" customHeight="true" outlineLevel="0" collapsed="false">
      <c r="A39" s="463"/>
      <c r="B39" s="525" t="s">
        <v>486</v>
      </c>
      <c r="C39" s="472"/>
      <c r="D39" s="472"/>
      <c r="E39" s="472"/>
      <c r="F39" s="472"/>
      <c r="G39" s="472" t="s">
        <v>464</v>
      </c>
      <c r="H39" s="539"/>
      <c r="I39" s="539"/>
      <c r="J39" s="539"/>
      <c r="K39" s="539"/>
      <c r="L39" s="539"/>
      <c r="M39" s="472" t="n">
        <v>15</v>
      </c>
      <c r="N39" s="472" t="s">
        <v>487</v>
      </c>
      <c r="O39" s="472"/>
      <c r="P39" s="472"/>
      <c r="Q39" s="472"/>
      <c r="R39" s="472"/>
      <c r="S39" s="472" t="s">
        <v>464</v>
      </c>
      <c r="T39" s="528"/>
      <c r="U39" s="528"/>
      <c r="V39" s="528"/>
      <c r="W39" s="528"/>
      <c r="X39" s="528"/>
    </row>
    <row r="40" customFormat="false" ht="15" hidden="false" customHeight="true" outlineLevel="0" collapsed="false">
      <c r="A40" s="463"/>
      <c r="B40" s="525" t="s">
        <v>488</v>
      </c>
      <c r="C40" s="472"/>
      <c r="D40" s="472"/>
      <c r="E40" s="472"/>
      <c r="F40" s="472"/>
      <c r="G40" s="472" t="s">
        <v>464</v>
      </c>
      <c r="H40" s="540" t="n">
        <f aca="false">'AAS-II DIFF'!T59</f>
        <v>94</v>
      </c>
      <c r="I40" s="540"/>
      <c r="J40" s="540"/>
      <c r="K40" s="540"/>
      <c r="L40" s="540"/>
      <c r="M40" s="472" t="n">
        <v>16</v>
      </c>
      <c r="N40" s="472" t="s">
        <v>489</v>
      </c>
      <c r="O40" s="472"/>
      <c r="P40" s="472"/>
      <c r="Q40" s="472"/>
      <c r="R40" s="472"/>
      <c r="S40" s="472" t="s">
        <v>464</v>
      </c>
      <c r="T40" s="528"/>
      <c r="U40" s="528"/>
      <c r="V40" s="528"/>
      <c r="W40" s="528"/>
      <c r="X40" s="528"/>
    </row>
    <row r="41" customFormat="false" ht="14.25" hidden="false" customHeight="false" outlineLevel="0" collapsed="false">
      <c r="A41" s="463"/>
      <c r="B41" s="525" t="s">
        <v>490</v>
      </c>
      <c r="C41" s="472"/>
      <c r="D41" s="472"/>
      <c r="E41" s="472"/>
      <c r="F41" s="472"/>
      <c r="G41" s="472" t="s">
        <v>464</v>
      </c>
      <c r="H41" s="538"/>
      <c r="I41" s="538"/>
      <c r="J41" s="538"/>
      <c r="K41" s="538"/>
      <c r="L41" s="538"/>
      <c r="M41" s="472" t="n">
        <v>17</v>
      </c>
      <c r="N41" s="472" t="s">
        <v>491</v>
      </c>
      <c r="O41" s="472"/>
      <c r="P41" s="472"/>
      <c r="Q41" s="472"/>
      <c r="R41" s="472"/>
      <c r="S41" s="472" t="s">
        <v>464</v>
      </c>
      <c r="T41" s="528"/>
      <c r="U41" s="528"/>
      <c r="V41" s="528"/>
      <c r="W41" s="528"/>
      <c r="X41" s="528"/>
    </row>
    <row r="42" customFormat="false" ht="14.25" hidden="false" customHeight="false" outlineLevel="0" collapsed="false">
      <c r="A42" s="463"/>
      <c r="B42" s="525" t="s">
        <v>492</v>
      </c>
      <c r="C42" s="472"/>
      <c r="D42" s="472"/>
      <c r="E42" s="472"/>
      <c r="F42" s="472"/>
      <c r="G42" s="472" t="s">
        <v>464</v>
      </c>
      <c r="H42" s="539" t="e">
        <f aca="false">'AAS-II DIFF'!U59</f>
        <v>#VALUE!</v>
      </c>
      <c r="I42" s="539"/>
      <c r="J42" s="539"/>
      <c r="K42" s="539"/>
      <c r="L42" s="539"/>
      <c r="M42" s="472" t="n">
        <v>18</v>
      </c>
      <c r="N42" s="472" t="s">
        <v>493</v>
      </c>
      <c r="O42" s="472"/>
      <c r="P42" s="472"/>
      <c r="Q42" s="472"/>
      <c r="R42" s="472"/>
      <c r="S42" s="472" t="s">
        <v>464</v>
      </c>
      <c r="T42" s="528"/>
      <c r="U42" s="528"/>
      <c r="V42" s="528"/>
      <c r="W42" s="528"/>
      <c r="X42" s="528"/>
    </row>
    <row r="43" customFormat="false" ht="14.25" hidden="false" customHeight="false" outlineLevel="0" collapsed="false">
      <c r="A43" s="463"/>
      <c r="B43" s="490"/>
      <c r="C43" s="472"/>
      <c r="D43" s="472"/>
      <c r="E43" s="472"/>
      <c r="F43" s="472"/>
      <c r="G43" s="472" t="s">
        <v>464</v>
      </c>
      <c r="H43" s="541"/>
      <c r="I43" s="541"/>
      <c r="J43" s="541"/>
      <c r="K43" s="541"/>
      <c r="L43" s="541"/>
      <c r="M43" s="472" t="n">
        <v>19</v>
      </c>
      <c r="N43" s="472" t="s">
        <v>494</v>
      </c>
      <c r="O43" s="472"/>
      <c r="P43" s="472"/>
      <c r="Q43" s="472"/>
      <c r="R43" s="472"/>
      <c r="S43" s="472" t="s">
        <v>464</v>
      </c>
      <c r="T43" s="528"/>
      <c r="U43" s="528"/>
      <c r="V43" s="528"/>
      <c r="W43" s="528"/>
      <c r="X43" s="528"/>
    </row>
    <row r="44" customFormat="false" ht="16.5" hidden="false" customHeight="true" outlineLevel="0" collapsed="false">
      <c r="A44" s="463"/>
      <c r="B44" s="490"/>
      <c r="C44" s="472"/>
      <c r="D44" s="472"/>
      <c r="E44" s="472"/>
      <c r="F44" s="472"/>
      <c r="G44" s="472" t="s">
        <v>464</v>
      </c>
      <c r="H44" s="541"/>
      <c r="I44" s="541"/>
      <c r="J44" s="541"/>
      <c r="K44" s="541"/>
      <c r="L44" s="541"/>
      <c r="M44" s="472" t="n">
        <v>20</v>
      </c>
      <c r="N44" s="381" t="s">
        <v>251</v>
      </c>
      <c r="O44" s="472"/>
      <c r="P44" s="472"/>
      <c r="Q44" s="472"/>
      <c r="R44" s="472"/>
      <c r="S44" s="472" t="s">
        <v>464</v>
      </c>
      <c r="T44" s="542" t="n">
        <f aca="false">IF('AAS II PROGRAM'!BB226=1,'AAS-II DIFF'!Z59,0)</f>
        <v>0</v>
      </c>
      <c r="U44" s="542"/>
      <c r="V44" s="542"/>
      <c r="W44" s="542"/>
      <c r="X44" s="542"/>
    </row>
    <row r="45" customFormat="false" ht="12" hidden="false" customHeight="true" outlineLevel="0" collapsed="false">
      <c r="A45" s="463"/>
      <c r="B45" s="490"/>
      <c r="C45" s="472"/>
      <c r="D45" s="543"/>
      <c r="E45" s="472"/>
      <c r="F45" s="472"/>
      <c r="G45" s="472" t="s">
        <v>464</v>
      </c>
      <c r="H45" s="544"/>
      <c r="I45" s="544"/>
      <c r="J45" s="544"/>
      <c r="K45" s="544"/>
      <c r="L45" s="544"/>
      <c r="M45" s="472" t="n">
        <v>21</v>
      </c>
      <c r="N45" s="381" t="s">
        <v>258</v>
      </c>
      <c r="O45" s="472"/>
      <c r="P45" s="472"/>
      <c r="Q45" s="472"/>
      <c r="R45" s="472"/>
      <c r="S45" s="472" t="s">
        <v>464</v>
      </c>
      <c r="T45" s="542" t="n">
        <f aca="false">IF('AAS II PROGRAM'!BB226=3,'AAS-II DIFF'!Z59,0)</f>
        <v>0</v>
      </c>
      <c r="U45" s="542"/>
      <c r="V45" s="542"/>
      <c r="W45" s="542"/>
      <c r="X45" s="542"/>
    </row>
    <row r="46" customFormat="false" ht="13.5" hidden="false" customHeight="true" outlineLevel="0" collapsed="false">
      <c r="A46" s="463"/>
      <c r="B46" s="490"/>
      <c r="C46" s="472"/>
      <c r="D46" s="543"/>
      <c r="E46" s="472"/>
      <c r="F46" s="472"/>
      <c r="G46" s="472"/>
      <c r="H46" s="545"/>
      <c r="I46" s="545"/>
      <c r="J46" s="545"/>
      <c r="K46" s="545"/>
      <c r="L46" s="544"/>
      <c r="M46" s="472" t="n">
        <v>22</v>
      </c>
      <c r="N46" s="381" t="s">
        <v>304</v>
      </c>
      <c r="O46" s="472"/>
      <c r="P46" s="472"/>
      <c r="Q46" s="472"/>
      <c r="R46" s="472"/>
      <c r="S46" s="472" t="s">
        <v>464</v>
      </c>
      <c r="T46" s="546" t="n">
        <f aca="false">IF('AAS II PROGRAM'!BB226=3,'AAS-II DIFF'!AA59,0)</f>
        <v>0</v>
      </c>
      <c r="U46" s="546"/>
      <c r="V46" s="546"/>
      <c r="W46" s="546"/>
      <c r="X46" s="546"/>
    </row>
    <row r="47" customFormat="false" ht="12.75" hidden="false" customHeight="true" outlineLevel="0" collapsed="false">
      <c r="A47" s="463"/>
      <c r="B47" s="490"/>
      <c r="C47" s="472"/>
      <c r="D47" s="472"/>
      <c r="E47" s="472"/>
      <c r="F47" s="472"/>
      <c r="G47" s="472" t="s">
        <v>464</v>
      </c>
      <c r="H47" s="541"/>
      <c r="I47" s="541"/>
      <c r="J47" s="541"/>
      <c r="K47" s="541"/>
      <c r="L47" s="541"/>
      <c r="M47" s="547" t="s">
        <v>495</v>
      </c>
      <c r="N47" s="547"/>
      <c r="O47" s="547"/>
      <c r="P47" s="547"/>
      <c r="Q47" s="547"/>
      <c r="R47" s="547"/>
      <c r="S47" s="547" t="s">
        <v>464</v>
      </c>
      <c r="T47" s="548" t="n">
        <f aca="false">SUM(T20:X46)</f>
        <v>0</v>
      </c>
      <c r="U47" s="548"/>
      <c r="V47" s="548"/>
      <c r="W47" s="548"/>
      <c r="X47" s="548"/>
      <c r="AC47" s="549"/>
    </row>
    <row r="48" customFormat="false" ht="24" hidden="false" customHeight="true" outlineLevel="0" collapsed="false">
      <c r="A48" s="463"/>
      <c r="B48" s="490" t="s">
        <v>496</v>
      </c>
      <c r="C48" s="472"/>
      <c r="D48" s="472"/>
      <c r="E48" s="472"/>
      <c r="F48" s="472"/>
      <c r="G48" s="472" t="s">
        <v>464</v>
      </c>
      <c r="H48" s="540" t="e">
        <f aca="false">SUM(H38:H47)</f>
        <v>#VALUE!</v>
      </c>
      <c r="I48" s="540"/>
      <c r="J48" s="540"/>
      <c r="K48" s="540"/>
      <c r="L48" s="540"/>
      <c r="M48" s="530" t="s">
        <v>497</v>
      </c>
      <c r="N48" s="472"/>
      <c r="O48" s="472"/>
      <c r="P48" s="472"/>
      <c r="Q48" s="472"/>
      <c r="R48" s="472"/>
      <c r="S48" s="472" t="s">
        <v>464</v>
      </c>
      <c r="T48" s="95"/>
      <c r="U48" s="95"/>
      <c r="V48" s="95"/>
      <c r="W48" s="95"/>
      <c r="X48" s="485"/>
      <c r="Y48" s="95"/>
    </row>
    <row r="49" customFormat="false" ht="18.75" hidden="false" customHeight="true" outlineLevel="0" collapsed="false">
      <c r="A49" s="463"/>
      <c r="B49" s="490" t="s">
        <v>498</v>
      </c>
      <c r="C49" s="472"/>
      <c r="D49" s="472"/>
      <c r="E49" s="472"/>
      <c r="F49" s="472"/>
      <c r="G49" s="472" t="s">
        <v>464</v>
      </c>
      <c r="H49" s="540" t="n">
        <f aca="false">T47</f>
        <v>0</v>
      </c>
      <c r="I49" s="540"/>
      <c r="J49" s="540"/>
      <c r="K49" s="540"/>
      <c r="L49" s="540"/>
      <c r="M49" s="472"/>
      <c r="N49" s="472"/>
      <c r="O49" s="472"/>
      <c r="P49" s="472"/>
      <c r="Q49" s="472"/>
      <c r="R49" s="472"/>
      <c r="S49" s="472"/>
      <c r="T49" s="472"/>
      <c r="U49" s="472"/>
      <c r="V49" s="472"/>
      <c r="W49" s="472"/>
      <c r="X49" s="491"/>
      <c r="Y49" s="95"/>
    </row>
    <row r="50" customFormat="false" ht="18" hidden="false" customHeight="true" outlineLevel="0" collapsed="false">
      <c r="A50" s="463"/>
      <c r="B50" s="490" t="s">
        <v>499</v>
      </c>
      <c r="C50" s="472"/>
      <c r="D50" s="472"/>
      <c r="E50" s="472"/>
      <c r="F50" s="472"/>
      <c r="G50" s="472" t="s">
        <v>464</v>
      </c>
      <c r="H50" s="538" t="e">
        <f aca="false">SUM(H48-H49)</f>
        <v>#VALUE!</v>
      </c>
      <c r="I50" s="538"/>
      <c r="J50" s="538"/>
      <c r="K50" s="538"/>
      <c r="L50" s="538"/>
      <c r="M50" s="472"/>
      <c r="N50" s="472"/>
      <c r="O50" s="550"/>
      <c r="P50" s="472"/>
      <c r="Q50" s="472"/>
      <c r="R50" s="472"/>
      <c r="S50" s="472"/>
      <c r="T50" s="472"/>
      <c r="U50" s="472"/>
      <c r="V50" s="472"/>
      <c r="W50" s="472"/>
      <c r="X50" s="491"/>
      <c r="Y50" s="95"/>
    </row>
    <row r="51" customFormat="false" ht="15" hidden="false" customHeight="true" outlineLevel="0" collapsed="false">
      <c r="A51" s="551" t="e">
        <f aca="false">H50+1</f>
        <v>#VALUE!</v>
      </c>
      <c r="B51" s="490" t="s">
        <v>500</v>
      </c>
      <c r="C51" s="472"/>
      <c r="D51" s="472"/>
      <c r="E51" s="472"/>
      <c r="F51" s="472"/>
      <c r="G51" s="472"/>
      <c r="H51" s="552"/>
      <c r="I51" s="552"/>
      <c r="J51" s="552"/>
      <c r="K51" s="552"/>
      <c r="L51" s="553"/>
      <c r="M51" s="472"/>
      <c r="N51" s="472"/>
      <c r="O51" s="472"/>
      <c r="P51" s="472"/>
      <c r="Q51" s="472"/>
      <c r="R51" s="472"/>
      <c r="S51" s="472"/>
      <c r="T51" s="472"/>
      <c r="U51" s="472"/>
      <c r="V51" s="472"/>
      <c r="W51" s="472"/>
      <c r="X51" s="491"/>
      <c r="Y51" s="95"/>
      <c r="AC51" s="549"/>
    </row>
    <row r="52" customFormat="false" ht="14.25" hidden="false" customHeight="true" outlineLevel="0" collapsed="false">
      <c r="A52" s="551"/>
      <c r="B52" s="554" t="e">
        <f aca="false">'R C'!DG24</f>
        <v>#VALUE!</v>
      </c>
      <c r="C52" s="554"/>
      <c r="D52" s="554"/>
      <c r="E52" s="554"/>
      <c r="F52" s="554"/>
      <c r="G52" s="554"/>
      <c r="H52" s="554"/>
      <c r="I52" s="554"/>
      <c r="J52" s="554"/>
      <c r="K52" s="554"/>
      <c r="L52" s="554"/>
      <c r="M52" s="555"/>
      <c r="N52" s="555"/>
      <c r="O52" s="555"/>
      <c r="P52" s="555"/>
      <c r="Q52" s="555"/>
      <c r="R52" s="556"/>
      <c r="S52" s="556"/>
      <c r="T52" s="556"/>
      <c r="U52" s="556"/>
      <c r="V52" s="556"/>
      <c r="W52" s="556"/>
      <c r="X52" s="557"/>
      <c r="Y52" s="95"/>
    </row>
    <row r="53" customFormat="false" ht="26.25" hidden="false" customHeight="true" outlineLevel="0" collapsed="false">
      <c r="A53" s="551"/>
      <c r="B53" s="554"/>
      <c r="C53" s="554"/>
      <c r="D53" s="554"/>
      <c r="E53" s="554"/>
      <c r="F53" s="554"/>
      <c r="G53" s="554"/>
      <c r="H53" s="554"/>
      <c r="I53" s="554"/>
      <c r="J53" s="554"/>
      <c r="K53" s="554"/>
      <c r="L53" s="554"/>
      <c r="M53" s="482"/>
      <c r="N53" s="483"/>
      <c r="O53" s="483"/>
      <c r="P53" s="483"/>
      <c r="Q53" s="483"/>
      <c r="R53" s="483"/>
      <c r="S53" s="483" t="s">
        <v>501</v>
      </c>
      <c r="T53" s="483"/>
      <c r="U53" s="483"/>
      <c r="V53" s="483"/>
      <c r="W53" s="483"/>
      <c r="X53" s="558"/>
      <c r="Y53" s="95"/>
    </row>
    <row r="54" customFormat="false" ht="15.75" hidden="false" customHeight="true" outlineLevel="0" collapsed="false">
      <c r="A54" s="551"/>
      <c r="B54" s="559" t="s">
        <v>502</v>
      </c>
      <c r="C54" s="559"/>
      <c r="D54" s="559"/>
      <c r="E54" s="559"/>
      <c r="F54" s="559"/>
      <c r="G54" s="559"/>
      <c r="H54" s="559"/>
      <c r="I54" s="559"/>
      <c r="J54" s="559"/>
      <c r="K54" s="559"/>
      <c r="L54" s="559"/>
      <c r="M54" s="559"/>
      <c r="N54" s="559"/>
      <c r="O54" s="559"/>
      <c r="P54" s="559"/>
      <c r="Q54" s="559"/>
      <c r="R54" s="559"/>
      <c r="S54" s="559"/>
      <c r="T54" s="559"/>
      <c r="U54" s="559"/>
      <c r="V54" s="559"/>
      <c r="W54" s="559"/>
      <c r="X54" s="559"/>
      <c r="Y54" s="95"/>
    </row>
    <row r="55" customFormat="false" ht="14.25" hidden="false" customHeight="true" outlineLevel="0" collapsed="false">
      <c r="A55" s="551"/>
      <c r="B55" s="490" t="s">
        <v>503</v>
      </c>
      <c r="C55" s="472" t="s">
        <v>504</v>
      </c>
      <c r="D55" s="472"/>
      <c r="E55" s="472"/>
      <c r="F55" s="472"/>
      <c r="G55" s="472"/>
      <c r="H55" s="472" t="s">
        <v>505</v>
      </c>
      <c r="I55" s="472"/>
      <c r="J55" s="472"/>
      <c r="K55" s="472"/>
      <c r="L55" s="472"/>
      <c r="M55" s="472"/>
      <c r="N55" s="472"/>
      <c r="O55" s="472"/>
      <c r="P55" s="472"/>
      <c r="Q55" s="472"/>
      <c r="R55" s="472"/>
      <c r="S55" s="472"/>
      <c r="T55" s="472"/>
      <c r="U55" s="472"/>
      <c r="V55" s="472"/>
      <c r="W55" s="472"/>
      <c r="X55" s="491"/>
      <c r="Y55" s="95"/>
    </row>
    <row r="56" customFormat="false" ht="24" hidden="false" customHeight="true" outlineLevel="0" collapsed="false">
      <c r="A56" s="560" t="s">
        <v>506</v>
      </c>
      <c r="B56" s="490" t="s">
        <v>507</v>
      </c>
      <c r="C56" s="472"/>
      <c r="D56" s="472"/>
      <c r="E56" s="472"/>
      <c r="F56" s="472"/>
      <c r="G56" s="472"/>
      <c r="H56" s="472"/>
      <c r="I56" s="472"/>
      <c r="J56" s="472"/>
      <c r="K56" s="472"/>
      <c r="L56" s="472"/>
      <c r="M56" s="472"/>
      <c r="N56" s="472"/>
      <c r="O56" s="472"/>
      <c r="P56" s="472"/>
      <c r="Q56" s="472"/>
      <c r="R56" s="472"/>
      <c r="S56" s="472"/>
      <c r="T56" s="472"/>
      <c r="U56" s="472"/>
      <c r="V56" s="472"/>
      <c r="W56" s="472"/>
      <c r="X56" s="491"/>
      <c r="Y56" s="95"/>
    </row>
    <row r="57" customFormat="false" ht="13.5" hidden="false" customHeight="true" outlineLevel="0" collapsed="false">
      <c r="A57" s="560"/>
      <c r="B57" s="561" t="s">
        <v>508</v>
      </c>
      <c r="C57" s="561"/>
      <c r="D57" s="561"/>
      <c r="E57" s="561"/>
      <c r="F57" s="561"/>
      <c r="G57" s="561"/>
      <c r="H57" s="561"/>
      <c r="I57" s="561"/>
      <c r="J57" s="561"/>
      <c r="K57" s="561"/>
      <c r="L57" s="561"/>
      <c r="M57" s="561"/>
      <c r="N57" s="561"/>
      <c r="O57" s="561"/>
      <c r="P57" s="561"/>
      <c r="Q57" s="561"/>
      <c r="R57" s="561"/>
      <c r="S57" s="561"/>
      <c r="T57" s="561"/>
      <c r="U57" s="561"/>
      <c r="V57" s="561"/>
      <c r="W57" s="561"/>
      <c r="X57" s="561"/>
      <c r="Y57" s="95"/>
    </row>
    <row r="58" customFormat="false" ht="16.5" hidden="false" customHeight="true" outlineLevel="0" collapsed="false">
      <c r="A58" s="562"/>
      <c r="B58" s="490" t="s">
        <v>509</v>
      </c>
      <c r="C58" s="472"/>
      <c r="D58" s="472"/>
      <c r="E58" s="472"/>
      <c r="F58" s="472"/>
      <c r="G58" s="472"/>
      <c r="H58" s="472"/>
      <c r="I58" s="472"/>
      <c r="J58" s="472"/>
      <c r="K58" s="472"/>
      <c r="L58" s="472"/>
      <c r="M58" s="472"/>
      <c r="N58" s="472"/>
      <c r="O58" s="472"/>
      <c r="P58" s="472"/>
      <c r="Q58" s="472"/>
      <c r="R58" s="472"/>
      <c r="S58" s="472"/>
      <c r="T58" s="472"/>
      <c r="U58" s="472"/>
      <c r="V58" s="472"/>
      <c r="W58" s="472"/>
      <c r="X58" s="491"/>
      <c r="Y58" s="95"/>
    </row>
    <row r="59" customFormat="false" ht="16.5" hidden="false" customHeight="true" outlineLevel="0" collapsed="false">
      <c r="A59" s="562"/>
      <c r="B59" s="490"/>
      <c r="C59" s="472"/>
      <c r="D59" s="472"/>
      <c r="E59" s="472"/>
      <c r="F59" s="472"/>
      <c r="G59" s="472"/>
      <c r="H59" s="472"/>
      <c r="I59" s="472"/>
      <c r="J59" s="472"/>
      <c r="K59" s="472"/>
      <c r="L59" s="472"/>
      <c r="M59" s="472"/>
      <c r="N59" s="472"/>
      <c r="O59" s="472"/>
      <c r="P59" s="472"/>
      <c r="Q59" s="472"/>
      <c r="R59" s="472"/>
      <c r="S59" s="472"/>
      <c r="T59" s="472"/>
      <c r="U59" s="472"/>
      <c r="V59" s="472"/>
      <c r="W59" s="472"/>
      <c r="X59" s="491"/>
      <c r="Y59" s="95"/>
    </row>
    <row r="60" customFormat="false" ht="18.75" hidden="false" customHeight="true" outlineLevel="0" collapsed="false">
      <c r="B60" s="490"/>
      <c r="C60" s="472"/>
      <c r="D60" s="472"/>
      <c r="E60" s="530" t="s">
        <v>510</v>
      </c>
      <c r="F60" s="472"/>
      <c r="G60" s="472"/>
      <c r="H60" s="472"/>
      <c r="I60" s="472"/>
      <c r="J60" s="472"/>
      <c r="K60" s="472"/>
      <c r="L60" s="472"/>
      <c r="M60" s="472"/>
      <c r="N60" s="472"/>
      <c r="O60" s="472"/>
      <c r="P60" s="472"/>
      <c r="Q60" s="472"/>
      <c r="R60" s="472"/>
      <c r="S60" s="472"/>
      <c r="T60" s="472"/>
      <c r="U60" s="472"/>
      <c r="V60" s="472"/>
      <c r="W60" s="472"/>
      <c r="X60" s="491"/>
      <c r="Y60" s="95"/>
    </row>
    <row r="61" customFormat="false" ht="22.5" hidden="false" customHeight="true" outlineLevel="0" collapsed="false">
      <c r="B61" s="490"/>
      <c r="C61" s="472"/>
      <c r="D61" s="472"/>
      <c r="E61" s="530" t="s">
        <v>511</v>
      </c>
      <c r="F61" s="472"/>
      <c r="G61" s="472"/>
      <c r="H61" s="472"/>
      <c r="I61" s="472"/>
      <c r="J61" s="472"/>
      <c r="K61" s="472"/>
      <c r="L61" s="472"/>
      <c r="M61" s="472"/>
      <c r="N61" s="472"/>
      <c r="O61" s="472"/>
      <c r="P61" s="472"/>
      <c r="Q61" s="472"/>
      <c r="R61" s="472"/>
      <c r="S61" s="472"/>
      <c r="T61" s="472"/>
      <c r="U61" s="472"/>
      <c r="V61" s="472"/>
      <c r="W61" s="472"/>
      <c r="X61" s="491"/>
      <c r="Y61" s="95"/>
    </row>
    <row r="62" customFormat="false" ht="18" hidden="false" customHeight="true" outlineLevel="0" collapsed="false">
      <c r="B62" s="490"/>
      <c r="C62" s="472"/>
      <c r="D62" s="472"/>
      <c r="E62" s="472"/>
      <c r="F62" s="472"/>
      <c r="G62" s="472"/>
      <c r="H62" s="472"/>
      <c r="I62" s="472"/>
      <c r="J62" s="472"/>
      <c r="K62" s="472"/>
      <c r="L62" s="472"/>
      <c r="M62" s="472"/>
      <c r="N62" s="472"/>
      <c r="O62" s="472"/>
      <c r="P62" s="472"/>
      <c r="Q62" s="472"/>
      <c r="R62" s="472"/>
      <c r="S62" s="472"/>
      <c r="T62" s="472"/>
      <c r="U62" s="472"/>
      <c r="V62" s="472"/>
      <c r="W62" s="472"/>
      <c r="X62" s="491"/>
      <c r="Y62" s="95"/>
    </row>
    <row r="63" customFormat="false" ht="27" hidden="false" customHeight="true" outlineLevel="0" collapsed="false">
      <c r="B63" s="504"/>
      <c r="C63" s="505"/>
      <c r="D63" s="505"/>
      <c r="E63" s="505"/>
      <c r="F63" s="505"/>
      <c r="G63" s="505"/>
      <c r="H63" s="505"/>
      <c r="I63" s="505"/>
      <c r="J63" s="505"/>
      <c r="K63" s="505"/>
      <c r="L63" s="505"/>
      <c r="M63" s="505"/>
      <c r="N63" s="505" t="s">
        <v>512</v>
      </c>
      <c r="O63" s="563"/>
      <c r="P63" s="505"/>
      <c r="Q63" s="505"/>
      <c r="R63" s="505"/>
      <c r="S63" s="505"/>
      <c r="T63" s="505"/>
      <c r="U63" s="505"/>
      <c r="V63" s="505"/>
      <c r="W63" s="505"/>
      <c r="X63" s="507"/>
      <c r="Y63" s="95"/>
    </row>
    <row r="64" customFormat="false" ht="12.75" hidden="false" customHeight="false" outlineLevel="0" collapsed="false">
      <c r="A64" s="343"/>
      <c r="B64" s="460"/>
      <c r="C64" s="460"/>
      <c r="D64" s="460"/>
      <c r="E64" s="460"/>
      <c r="F64" s="460"/>
      <c r="G64" s="460"/>
      <c r="H64" s="460"/>
      <c r="I64" s="460"/>
      <c r="J64" s="460"/>
      <c r="K64" s="460"/>
      <c r="L64" s="460"/>
      <c r="M64" s="460"/>
      <c r="N64" s="460"/>
      <c r="O64" s="460"/>
      <c r="P64" s="460"/>
      <c r="Q64" s="460"/>
      <c r="R64" s="460"/>
      <c r="S64" s="460"/>
      <c r="T64" s="460"/>
      <c r="U64" s="460"/>
      <c r="V64" s="460"/>
      <c r="W64" s="460"/>
      <c r="X64" s="460"/>
    </row>
    <row r="65" customFormat="false" ht="12.75" hidden="false" customHeight="false" outlineLevel="0" collapsed="false">
      <c r="A65" s="460"/>
    </row>
    <row r="66" customFormat="false" ht="12.75" hidden="false" customHeight="false" outlineLevel="0" collapsed="false">
      <c r="A66" s="460"/>
    </row>
    <row r="67" customFormat="false" ht="12.75" hidden="false" customHeight="false" outlineLevel="0" collapsed="false">
      <c r="A67" s="460"/>
    </row>
  </sheetData>
  <sheetProtection sheet="true" password="c67b" objects="true" scenarios="true" formatColumns="false" formatRows="false"/>
  <mergeCells count="64">
    <mergeCell ref="B1:X1"/>
    <mergeCell ref="B2:X2"/>
    <mergeCell ref="B3:X3"/>
    <mergeCell ref="A4:A50"/>
    <mergeCell ref="R4:X4"/>
    <mergeCell ref="B5:E5"/>
    <mergeCell ref="I5:L5"/>
    <mergeCell ref="B7:E7"/>
    <mergeCell ref="F7:I7"/>
    <mergeCell ref="R7:S7"/>
    <mergeCell ref="U7:X7"/>
    <mergeCell ref="B10:E10"/>
    <mergeCell ref="F10:J10"/>
    <mergeCell ref="U10:X10"/>
    <mergeCell ref="F12:L12"/>
    <mergeCell ref="M12:Q12"/>
    <mergeCell ref="R12:X12"/>
    <mergeCell ref="F15:I15"/>
    <mergeCell ref="N15:Q15"/>
    <mergeCell ref="R15:X15"/>
    <mergeCell ref="J17:L17"/>
    <mergeCell ref="T20:X20"/>
    <mergeCell ref="T22:X22"/>
    <mergeCell ref="H24:L24"/>
    <mergeCell ref="T24:X24"/>
    <mergeCell ref="T26:X26"/>
    <mergeCell ref="G28:L28"/>
    <mergeCell ref="T28:X28"/>
    <mergeCell ref="Z28:AD28"/>
    <mergeCell ref="T30:X30"/>
    <mergeCell ref="T31:X31"/>
    <mergeCell ref="T32:X32"/>
    <mergeCell ref="T33:X33"/>
    <mergeCell ref="T34:X34"/>
    <mergeCell ref="T35:X35"/>
    <mergeCell ref="T36:X36"/>
    <mergeCell ref="T37:X37"/>
    <mergeCell ref="H38:L38"/>
    <mergeCell ref="T38:X38"/>
    <mergeCell ref="H39:L39"/>
    <mergeCell ref="T39:X39"/>
    <mergeCell ref="H40:L40"/>
    <mergeCell ref="T40:X40"/>
    <mergeCell ref="H41:L41"/>
    <mergeCell ref="T41:X41"/>
    <mergeCell ref="H42:L42"/>
    <mergeCell ref="T42:X42"/>
    <mergeCell ref="H43:L43"/>
    <mergeCell ref="T43:X43"/>
    <mergeCell ref="H44:L44"/>
    <mergeCell ref="T44:X44"/>
    <mergeCell ref="H45:L45"/>
    <mergeCell ref="T45:X45"/>
    <mergeCell ref="T46:X46"/>
    <mergeCell ref="H47:L47"/>
    <mergeCell ref="T47:X47"/>
    <mergeCell ref="H48:L48"/>
    <mergeCell ref="H49:L49"/>
    <mergeCell ref="H50:L50"/>
    <mergeCell ref="A51:A55"/>
    <mergeCell ref="B52:L53"/>
    <mergeCell ref="B54:X54"/>
    <mergeCell ref="A56:A57"/>
    <mergeCell ref="B57:X57"/>
  </mergeCells>
  <printOptions headings="false" gridLines="false" gridLinesSet="true" horizontalCentered="true" verticalCentered="true"/>
  <pageMargins left="0.240277777777778" right="0.25" top="0.179861111111111" bottom="0.04027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13671875" defaultRowHeight="18" zeroHeight="false" outlineLevelRow="0" outlineLevelCol="0"/>
  <cols>
    <col collapsed="false" customWidth="true" hidden="false" outlineLevel="0" max="1" min="1" style="564" width="5.71"/>
    <col collapsed="false" customWidth="true" hidden="false" outlineLevel="0" max="2" min="2" style="564" width="11.28"/>
    <col collapsed="false" customWidth="true" hidden="false" outlineLevel="0" max="3" min="3" style="564" width="13.85"/>
    <col collapsed="false" customWidth="true" hidden="false" outlineLevel="0" max="4" min="4" style="564" width="6.28"/>
    <col collapsed="false" customWidth="true" hidden="false" outlineLevel="0" max="5" min="5" style="564" width="4.99"/>
    <col collapsed="false" customWidth="true" hidden="false" outlineLevel="0" max="6" min="6" style="564" width="2.7"/>
    <col collapsed="false" customWidth="true" hidden="false" outlineLevel="0" max="7" min="7" style="564" width="2.28"/>
    <col collapsed="false" customWidth="true" hidden="false" outlineLevel="0" max="8" min="8" style="564" width="9.41"/>
    <col collapsed="false" customWidth="true" hidden="false" outlineLevel="0" max="9" min="9" style="564" width="4.14"/>
    <col collapsed="false" customWidth="true" hidden="false" outlineLevel="0" max="10" min="10" style="564" width="6.28"/>
    <col collapsed="false" customWidth="true" hidden="false" outlineLevel="0" max="11" min="11" style="564" width="6.99"/>
    <col collapsed="false" customWidth="true" hidden="false" outlineLevel="0" max="12" min="12" style="564" width="4.7"/>
    <col collapsed="false" customWidth="true" hidden="false" outlineLevel="0" max="13" min="13" style="564" width="7.85"/>
    <col collapsed="false" customWidth="false" hidden="false" outlineLevel="0" max="257" min="14" style="564" width="9.14"/>
  </cols>
  <sheetData>
    <row r="1" customFormat="false" ht="18.75" hidden="false" customHeight="true" outlineLevel="0" collapsed="false">
      <c r="A1" s="565"/>
      <c r="B1" s="565"/>
      <c r="C1" s="565"/>
      <c r="D1" s="566" t="s">
        <v>513</v>
      </c>
      <c r="E1" s="565"/>
      <c r="F1" s="565"/>
      <c r="G1" s="565"/>
      <c r="H1" s="565"/>
      <c r="I1" s="565"/>
      <c r="J1" s="565"/>
      <c r="K1" s="565"/>
      <c r="L1" s="565"/>
      <c r="M1" s="565"/>
      <c r="N1" s="565"/>
    </row>
    <row r="2" customFormat="false" ht="24.75" hidden="false" customHeight="true" outlineLevel="0" collapsed="false">
      <c r="A2" s="567" t="s">
        <v>514</v>
      </c>
      <c r="B2" s="567"/>
      <c r="C2" s="567"/>
      <c r="D2" s="567"/>
      <c r="E2" s="567"/>
      <c r="F2" s="567"/>
      <c r="G2" s="567"/>
      <c r="H2" s="567"/>
      <c r="I2" s="568"/>
      <c r="J2" s="568"/>
      <c r="K2" s="568"/>
      <c r="L2" s="568"/>
      <c r="M2" s="568"/>
      <c r="N2" s="567"/>
    </row>
    <row r="3" customFormat="false" ht="26.25" hidden="false" customHeight="true" outlineLevel="0" collapsed="false">
      <c r="A3" s="567" t="s">
        <v>515</v>
      </c>
      <c r="B3" s="567"/>
      <c r="C3" s="567"/>
      <c r="D3" s="567"/>
      <c r="E3" s="567"/>
      <c r="F3" s="567"/>
      <c r="G3" s="567"/>
      <c r="H3" s="567"/>
      <c r="I3" s="569" t="e">
        <f aca="false">'AASII 47-IN'!H50</f>
        <v>#VALUE!</v>
      </c>
      <c r="J3" s="569"/>
      <c r="K3" s="569"/>
      <c r="L3" s="569"/>
      <c r="M3" s="569"/>
      <c r="N3" s="567"/>
    </row>
    <row r="4" customFormat="false" ht="24.75" hidden="false" customHeight="true" outlineLevel="0" collapsed="false">
      <c r="A4" s="567" t="s">
        <v>516</v>
      </c>
      <c r="B4" s="567"/>
      <c r="C4" s="567"/>
      <c r="D4" s="567"/>
      <c r="E4" s="567"/>
      <c r="F4" s="567"/>
      <c r="G4" s="567"/>
      <c r="H4" s="567"/>
      <c r="I4" s="570"/>
      <c r="J4" s="570"/>
      <c r="K4" s="570"/>
      <c r="L4" s="570"/>
      <c r="M4" s="570"/>
      <c r="N4" s="567"/>
    </row>
    <row r="5" customFormat="false" ht="14.25" hidden="false" customHeight="true" outlineLevel="0" collapsed="false">
      <c r="A5" s="571"/>
      <c r="B5" s="567"/>
      <c r="C5" s="567"/>
      <c r="D5" s="567"/>
      <c r="E5" s="567"/>
      <c r="F5" s="567"/>
      <c r="G5" s="567"/>
      <c r="H5" s="567"/>
      <c r="I5" s="567"/>
      <c r="J5" s="567"/>
      <c r="K5" s="567"/>
      <c r="L5" s="567"/>
      <c r="M5" s="567"/>
      <c r="N5" s="567"/>
    </row>
    <row r="6" customFormat="false" ht="11.25" hidden="false" customHeight="true" outlineLevel="0" collapsed="false">
      <c r="A6" s="567"/>
      <c r="B6" s="567"/>
      <c r="C6" s="567"/>
      <c r="D6" s="567"/>
      <c r="E6" s="567"/>
      <c r="F6" s="567"/>
      <c r="G6" s="567"/>
      <c r="H6" s="567"/>
      <c r="I6" s="567"/>
      <c r="J6" s="567"/>
      <c r="K6" s="567"/>
      <c r="L6" s="567"/>
      <c r="M6" s="567"/>
      <c r="N6" s="567"/>
    </row>
    <row r="7" customFormat="false" ht="3.75" hidden="false" customHeight="true" outlineLevel="0" collapsed="false">
      <c r="A7" s="567"/>
      <c r="B7" s="567"/>
      <c r="C7" s="567"/>
      <c r="D7" s="567"/>
      <c r="E7" s="567"/>
      <c r="F7" s="567"/>
      <c r="G7" s="567"/>
      <c r="H7" s="567"/>
      <c r="I7" s="567"/>
      <c r="J7" s="567"/>
      <c r="K7" s="567"/>
      <c r="L7" s="567"/>
      <c r="M7" s="567"/>
      <c r="N7" s="567"/>
    </row>
    <row r="8" customFormat="false" ht="20.25" hidden="false" customHeight="true" outlineLevel="0" collapsed="false">
      <c r="A8" s="572"/>
      <c r="B8" s="572"/>
      <c r="C8" s="572"/>
      <c r="D8" s="572"/>
      <c r="E8" s="572"/>
      <c r="F8" s="572"/>
      <c r="G8" s="572"/>
      <c r="H8" s="572"/>
      <c r="I8" s="572"/>
      <c r="J8" s="573" t="s">
        <v>501</v>
      </c>
      <c r="K8" s="573"/>
      <c r="L8" s="573"/>
      <c r="M8" s="573"/>
      <c r="N8" s="574"/>
    </row>
    <row r="9" customFormat="false" ht="31.5" hidden="false" customHeight="true" outlineLevel="0" collapsed="false">
      <c r="A9" s="567"/>
      <c r="B9" s="567"/>
      <c r="C9" s="567"/>
      <c r="D9" s="567"/>
      <c r="E9" s="567"/>
      <c r="F9" s="567"/>
      <c r="G9" s="567"/>
      <c r="H9" s="567"/>
      <c r="I9" s="567"/>
      <c r="J9" s="567"/>
      <c r="K9" s="567"/>
      <c r="L9" s="567"/>
      <c r="M9" s="567"/>
      <c r="N9" s="567"/>
    </row>
    <row r="10" customFormat="false" ht="20.25" hidden="false" customHeight="true" outlineLevel="0" collapsed="false">
      <c r="A10" s="575" t="s">
        <v>517</v>
      </c>
      <c r="B10" s="575"/>
      <c r="C10" s="576" t="e">
        <f aca="false">I3</f>
        <v>#VALUE!</v>
      </c>
      <c r="D10" s="577" t="e">
        <f aca="false">'AASII 47-IN'!B52</f>
        <v>#VALUE!</v>
      </c>
      <c r="E10" s="577"/>
      <c r="F10" s="577"/>
      <c r="G10" s="577"/>
      <c r="H10" s="577"/>
      <c r="I10" s="577"/>
      <c r="J10" s="577"/>
      <c r="K10" s="577"/>
      <c r="L10" s="577"/>
      <c r="M10" s="577"/>
      <c r="N10" s="578"/>
    </row>
    <row r="11" customFormat="false" ht="33" hidden="false" customHeight="true" outlineLevel="0" collapsed="false">
      <c r="A11" s="567"/>
      <c r="B11" s="567"/>
      <c r="C11" s="567"/>
      <c r="D11" s="577"/>
      <c r="E11" s="577"/>
      <c r="F11" s="577"/>
      <c r="G11" s="577"/>
      <c r="H11" s="577"/>
      <c r="I11" s="577"/>
      <c r="J11" s="577"/>
      <c r="K11" s="577"/>
      <c r="L11" s="577"/>
      <c r="M11" s="577"/>
      <c r="N11" s="567"/>
    </row>
    <row r="12" customFormat="false" ht="0.75" hidden="false" customHeight="true" outlineLevel="0" collapsed="false">
      <c r="A12" s="567"/>
      <c r="B12" s="567"/>
      <c r="C12" s="567"/>
      <c r="D12" s="577"/>
      <c r="E12" s="577"/>
      <c r="F12" s="577"/>
      <c r="G12" s="577"/>
      <c r="H12" s="577"/>
      <c r="I12" s="577"/>
      <c r="J12" s="577"/>
      <c r="K12" s="577"/>
      <c r="L12" s="577"/>
      <c r="M12" s="577"/>
      <c r="N12" s="567"/>
    </row>
    <row r="13" customFormat="false" ht="10.5" hidden="false" customHeight="true" outlineLevel="0" collapsed="false">
      <c r="A13" s="567"/>
      <c r="B13" s="567"/>
      <c r="C13" s="567"/>
      <c r="D13" s="567"/>
      <c r="E13" s="567"/>
      <c r="F13" s="567"/>
      <c r="G13" s="567"/>
      <c r="H13" s="567"/>
      <c r="I13" s="567"/>
      <c r="J13" s="567"/>
      <c r="K13" s="567"/>
      <c r="L13" s="567"/>
      <c r="M13" s="567"/>
      <c r="N13" s="567"/>
    </row>
    <row r="14" customFormat="false" ht="1.5" hidden="false" customHeight="true" outlineLevel="0" collapsed="false">
      <c r="A14" s="567"/>
      <c r="B14" s="567"/>
      <c r="C14" s="567"/>
      <c r="D14" s="567"/>
      <c r="E14" s="567"/>
      <c r="F14" s="567"/>
      <c r="G14" s="567"/>
      <c r="H14" s="567"/>
      <c r="I14" s="567"/>
      <c r="J14" s="567"/>
      <c r="K14" s="567"/>
      <c r="L14" s="567"/>
      <c r="M14" s="567"/>
      <c r="N14" s="567"/>
    </row>
    <row r="15" customFormat="false" ht="18" hidden="false" customHeight="false" outlineLevel="0" collapsed="false">
      <c r="A15" s="567" t="s">
        <v>518</v>
      </c>
      <c r="B15" s="567"/>
      <c r="C15" s="567"/>
      <c r="D15" s="567"/>
      <c r="E15" s="567"/>
      <c r="F15" s="567"/>
      <c r="G15" s="567"/>
      <c r="H15" s="567"/>
      <c r="I15" s="567"/>
      <c r="J15" s="567"/>
      <c r="K15" s="567"/>
      <c r="L15" s="567"/>
      <c r="M15" s="567"/>
      <c r="N15" s="567"/>
    </row>
    <row r="16" customFormat="false" ht="18" hidden="false" customHeight="false" outlineLevel="0" collapsed="false">
      <c r="A16" s="567"/>
      <c r="B16" s="567"/>
      <c r="C16" s="567"/>
      <c r="D16" s="567"/>
      <c r="E16" s="567"/>
      <c r="F16" s="567"/>
      <c r="G16" s="567"/>
      <c r="H16" s="567"/>
      <c r="I16" s="567"/>
      <c r="J16" s="567"/>
      <c r="K16" s="567"/>
      <c r="L16" s="567"/>
      <c r="M16" s="567"/>
      <c r="N16" s="567"/>
    </row>
    <row r="17" customFormat="false" ht="65.25" hidden="false" customHeight="true" outlineLevel="0" collapsed="false">
      <c r="A17" s="567"/>
      <c r="B17" s="567"/>
      <c r="C17" s="567"/>
      <c r="D17" s="567"/>
      <c r="E17" s="567"/>
      <c r="F17" s="567"/>
      <c r="G17" s="567"/>
      <c r="H17" s="567"/>
      <c r="I17" s="567"/>
      <c r="J17" s="567"/>
      <c r="K17" s="567"/>
      <c r="L17" s="567"/>
      <c r="M17" s="567"/>
      <c r="N17" s="567"/>
    </row>
    <row r="18" customFormat="false" ht="18" hidden="false" customHeight="false" outlineLevel="0" collapsed="false">
      <c r="A18" s="579" t="s">
        <v>501</v>
      </c>
      <c r="B18" s="579"/>
      <c r="C18" s="579"/>
      <c r="D18" s="579"/>
      <c r="E18" s="579"/>
      <c r="F18" s="579"/>
      <c r="G18" s="579"/>
      <c r="H18" s="567"/>
      <c r="I18" s="567" t="s">
        <v>519</v>
      </c>
      <c r="J18" s="579" t="s">
        <v>501</v>
      </c>
      <c r="K18" s="579"/>
      <c r="L18" s="579"/>
      <c r="M18" s="579"/>
      <c r="N18" s="567"/>
    </row>
    <row r="19" customFormat="false" ht="18" hidden="false" customHeight="false" outlineLevel="0" collapsed="false">
      <c r="A19" s="567"/>
      <c r="B19" s="567"/>
      <c r="C19" s="567"/>
      <c r="D19" s="567"/>
      <c r="E19" s="567"/>
      <c r="F19" s="567"/>
      <c r="G19" s="567"/>
      <c r="H19" s="567"/>
      <c r="I19" s="567"/>
      <c r="J19" s="567"/>
      <c r="K19" s="567"/>
      <c r="L19" s="567"/>
      <c r="M19" s="567"/>
      <c r="N19" s="567"/>
    </row>
    <row r="20" customFormat="false" ht="24.75" hidden="false" customHeight="true" outlineLevel="0" collapsed="false">
      <c r="A20" s="580" t="s">
        <v>520</v>
      </c>
      <c r="B20" s="580"/>
      <c r="C20" s="580"/>
      <c r="D20" s="580"/>
      <c r="E20" s="580"/>
      <c r="F20" s="580"/>
      <c r="G20" s="580"/>
      <c r="H20" s="580"/>
      <c r="I20" s="580"/>
      <c r="J20" s="580"/>
      <c r="K20" s="580"/>
      <c r="L20" s="580"/>
      <c r="M20" s="580"/>
      <c r="N20" s="574"/>
    </row>
    <row r="21" customFormat="false" ht="21.75" hidden="false" customHeight="true" outlineLevel="0" collapsed="false">
      <c r="A21" s="567"/>
      <c r="B21" s="567"/>
      <c r="C21" s="567"/>
      <c r="D21" s="581" t="s">
        <v>521</v>
      </c>
      <c r="E21" s="581"/>
      <c r="F21" s="581"/>
      <c r="G21" s="567"/>
      <c r="H21" s="567"/>
      <c r="I21" s="567"/>
      <c r="J21" s="567"/>
      <c r="K21" s="574"/>
      <c r="M21" s="574"/>
      <c r="N21" s="574"/>
    </row>
    <row r="22" customFormat="false" ht="15.75" hidden="false" customHeight="true" outlineLevel="0" collapsed="false">
      <c r="A22" s="567"/>
      <c r="B22" s="567"/>
      <c r="C22" s="567"/>
      <c r="D22" s="567"/>
      <c r="E22" s="567"/>
      <c r="F22" s="567"/>
      <c r="G22" s="567"/>
      <c r="H22" s="567"/>
      <c r="I22" s="567"/>
      <c r="J22" s="567"/>
      <c r="K22" s="567"/>
      <c r="L22" s="567"/>
      <c r="M22" s="567"/>
      <c r="N22" s="567"/>
    </row>
    <row r="23" customFormat="false" ht="18" hidden="false" customHeight="false" outlineLevel="0" collapsed="false">
      <c r="A23" s="567"/>
      <c r="B23" s="582" t="s">
        <v>522</v>
      </c>
      <c r="C23" s="582"/>
      <c r="D23" s="582"/>
      <c r="E23" s="582"/>
      <c r="F23" s="582"/>
      <c r="G23" s="582"/>
      <c r="H23" s="582"/>
      <c r="I23" s="583"/>
      <c r="J23" s="583"/>
      <c r="K23" s="567"/>
      <c r="L23" s="567"/>
      <c r="M23" s="567"/>
      <c r="N23" s="567"/>
    </row>
    <row r="24" customFormat="false" ht="16.5" hidden="false" customHeight="true" outlineLevel="0" collapsed="false">
      <c r="A24" s="567"/>
      <c r="B24" s="582" t="s">
        <v>523</v>
      </c>
      <c r="C24" s="582"/>
      <c r="D24" s="582"/>
      <c r="E24" s="582"/>
      <c r="F24" s="582"/>
      <c r="G24" s="582"/>
      <c r="H24" s="582"/>
      <c r="I24" s="583"/>
      <c r="J24" s="583"/>
      <c r="K24" s="567"/>
      <c r="L24" s="567"/>
      <c r="M24" s="567"/>
      <c r="N24" s="567"/>
    </row>
    <row r="25" customFormat="false" ht="15" hidden="false" customHeight="true" outlineLevel="0" collapsed="false">
      <c r="A25" s="567"/>
      <c r="B25" s="567"/>
      <c r="C25" s="567"/>
      <c r="D25" s="567"/>
      <c r="E25" s="567"/>
      <c r="F25" s="567"/>
      <c r="G25" s="567"/>
      <c r="H25" s="567"/>
      <c r="I25" s="567"/>
      <c r="J25" s="567"/>
      <c r="K25" s="567"/>
      <c r="L25" s="567"/>
      <c r="M25" s="567"/>
      <c r="N25" s="567"/>
    </row>
    <row r="26" customFormat="false" ht="18" hidden="true" customHeight="false" outlineLevel="0" collapsed="false">
      <c r="A26" s="567"/>
      <c r="B26" s="567"/>
      <c r="C26" s="567"/>
      <c r="D26" s="567"/>
      <c r="E26" s="567"/>
      <c r="F26" s="567"/>
      <c r="G26" s="567"/>
      <c r="H26" s="567"/>
      <c r="I26" s="567"/>
      <c r="J26" s="567"/>
      <c r="K26" s="567"/>
      <c r="L26" s="567"/>
      <c r="M26" s="567"/>
      <c r="N26" s="567"/>
    </row>
    <row r="27" customFormat="false" ht="18" hidden="true" customHeight="false" outlineLevel="0" collapsed="false">
      <c r="A27" s="567"/>
      <c r="B27" s="567"/>
      <c r="C27" s="567"/>
      <c r="D27" s="567"/>
      <c r="E27" s="567"/>
      <c r="F27" s="567"/>
      <c r="G27" s="567"/>
      <c r="H27" s="567"/>
      <c r="I27" s="567"/>
      <c r="J27" s="567"/>
      <c r="K27" s="567"/>
      <c r="L27" s="567"/>
      <c r="M27" s="567"/>
      <c r="N27" s="567"/>
    </row>
    <row r="28" customFormat="false" ht="13.5" hidden="false" customHeight="true" outlineLevel="0" collapsed="false">
      <c r="A28" s="567"/>
      <c r="B28" s="567"/>
      <c r="C28" s="567"/>
      <c r="D28" s="567"/>
      <c r="E28" s="567"/>
      <c r="F28" s="567"/>
      <c r="G28" s="567"/>
      <c r="H28" s="567"/>
      <c r="I28" s="567"/>
      <c r="J28" s="567"/>
      <c r="K28" s="567"/>
      <c r="L28" s="567"/>
      <c r="M28" s="567"/>
      <c r="N28" s="567"/>
    </row>
    <row r="29" customFormat="false" ht="9" hidden="false" customHeight="true" outlineLevel="0" collapsed="false">
      <c r="A29" s="567"/>
      <c r="B29" s="567"/>
      <c r="C29" s="567"/>
      <c r="D29" s="567"/>
      <c r="E29" s="567"/>
      <c r="F29" s="567"/>
      <c r="G29" s="567"/>
      <c r="H29" s="567"/>
      <c r="I29" s="567"/>
      <c r="J29" s="567"/>
      <c r="K29" s="567"/>
      <c r="L29" s="567"/>
      <c r="M29" s="567"/>
      <c r="N29" s="567"/>
    </row>
    <row r="30" customFormat="false" ht="17.25" hidden="false" customHeight="true" outlineLevel="0" collapsed="false">
      <c r="A30" s="567"/>
      <c r="B30" s="567"/>
      <c r="C30" s="567"/>
      <c r="D30" s="567"/>
      <c r="E30" s="567"/>
      <c r="F30" s="567"/>
      <c r="G30" s="567"/>
      <c r="H30" s="567"/>
      <c r="I30" s="567"/>
      <c r="J30" s="567"/>
      <c r="K30" s="567"/>
      <c r="L30" s="567"/>
      <c r="M30" s="567"/>
      <c r="N30" s="567"/>
    </row>
    <row r="31" customFormat="false" ht="21.75" hidden="false" customHeight="true" outlineLevel="0" collapsed="false">
      <c r="A31" s="567"/>
      <c r="B31" s="567"/>
      <c r="C31" s="567"/>
      <c r="D31" s="567"/>
      <c r="E31" s="567"/>
      <c r="F31" s="567"/>
      <c r="G31" s="567"/>
      <c r="H31" s="567"/>
      <c r="I31" s="567"/>
      <c r="J31" s="584" t="s">
        <v>524</v>
      </c>
      <c r="K31" s="584"/>
      <c r="L31" s="584"/>
      <c r="M31" s="584"/>
      <c r="N31" s="567"/>
    </row>
    <row r="32" customFormat="false" ht="12" hidden="false" customHeight="true" outlineLevel="0" collapsed="false">
      <c r="A32" s="580" t="s">
        <v>525</v>
      </c>
      <c r="B32" s="580"/>
      <c r="C32" s="580"/>
      <c r="D32" s="580"/>
      <c r="E32" s="580"/>
      <c r="F32" s="580"/>
      <c r="G32" s="580"/>
      <c r="H32" s="580"/>
      <c r="I32" s="580"/>
      <c r="J32" s="580"/>
      <c r="K32" s="580"/>
      <c r="L32" s="580"/>
      <c r="M32" s="580"/>
      <c r="N32" s="574"/>
    </row>
    <row r="33" customFormat="false" ht="18" hidden="false" customHeight="false" outlineLevel="0" collapsed="false">
      <c r="A33" s="585" t="s">
        <v>526</v>
      </c>
      <c r="B33" s="585"/>
      <c r="C33" s="585"/>
      <c r="D33" s="585"/>
      <c r="E33" s="585"/>
      <c r="F33" s="585"/>
      <c r="G33" s="585"/>
      <c r="H33" s="585"/>
      <c r="I33" s="585"/>
      <c r="J33" s="585"/>
      <c r="K33" s="585"/>
      <c r="L33" s="585"/>
      <c r="M33" s="585"/>
      <c r="N33" s="585"/>
    </row>
    <row r="34" customFormat="false" ht="18" hidden="false" customHeight="false" outlineLevel="0" collapsed="false">
      <c r="A34" s="567"/>
      <c r="B34" s="567"/>
      <c r="C34" s="567"/>
      <c r="D34" s="567"/>
      <c r="E34" s="567"/>
      <c r="F34" s="567"/>
      <c r="G34" s="567"/>
      <c r="H34" s="567"/>
      <c r="I34" s="567"/>
      <c r="J34" s="567"/>
      <c r="K34" s="567"/>
      <c r="L34" s="567"/>
      <c r="M34" s="567"/>
      <c r="N34" s="567"/>
    </row>
    <row r="35" customFormat="false" ht="18" hidden="false" customHeight="false" outlineLevel="0" collapsed="false">
      <c r="A35" s="567"/>
      <c r="B35" s="567"/>
      <c r="C35" s="567"/>
      <c r="D35" s="567"/>
      <c r="E35" s="567"/>
      <c r="F35" s="567"/>
      <c r="G35" s="567"/>
      <c r="H35" s="567"/>
      <c r="I35" s="567"/>
      <c r="J35" s="567"/>
      <c r="K35" s="567"/>
      <c r="L35" s="567"/>
      <c r="M35" s="567"/>
      <c r="N35" s="567"/>
    </row>
    <row r="36" customFormat="false" ht="18" hidden="false" customHeight="false" outlineLevel="0" collapsed="false">
      <c r="A36" s="567"/>
      <c r="B36" s="567"/>
      <c r="C36" s="567"/>
      <c r="D36" s="567"/>
      <c r="E36" s="567"/>
      <c r="F36" s="567"/>
      <c r="G36" s="567"/>
      <c r="H36" s="567"/>
      <c r="I36" s="567"/>
      <c r="J36" s="567"/>
      <c r="K36" s="567"/>
      <c r="L36" s="567"/>
      <c r="M36" s="567"/>
      <c r="N36" s="567"/>
    </row>
    <row r="37" customFormat="false" ht="18" hidden="false" customHeight="false" outlineLevel="0" collapsed="false">
      <c r="A37" s="567"/>
      <c r="B37" s="567"/>
      <c r="C37" s="567"/>
      <c r="D37" s="567"/>
      <c r="E37" s="567"/>
      <c r="F37" s="567"/>
      <c r="G37" s="567"/>
      <c r="H37" s="567"/>
      <c r="I37" s="567"/>
      <c r="J37" s="567"/>
      <c r="K37" s="567"/>
      <c r="L37" s="567"/>
      <c r="M37" s="567"/>
      <c r="N37" s="567"/>
    </row>
    <row r="38" customFormat="false" ht="18" hidden="false" customHeight="false" outlineLevel="0" collapsed="false">
      <c r="A38" s="567"/>
      <c r="B38" s="567"/>
      <c r="C38" s="567"/>
      <c r="D38" s="567"/>
      <c r="E38" s="567"/>
      <c r="F38" s="567"/>
      <c r="G38" s="567"/>
      <c r="H38" s="567"/>
      <c r="I38" s="567"/>
      <c r="J38" s="567"/>
      <c r="K38" s="567"/>
      <c r="L38" s="567"/>
      <c r="M38" s="567"/>
      <c r="N38" s="567"/>
    </row>
    <row r="39" customFormat="false" ht="18" hidden="false" customHeight="false" outlineLevel="0" collapsed="false">
      <c r="A39" s="567"/>
      <c r="B39" s="567"/>
      <c r="C39" s="567"/>
      <c r="D39" s="567"/>
      <c r="E39" s="567"/>
      <c r="F39" s="567"/>
      <c r="G39" s="567"/>
      <c r="H39" s="567"/>
      <c r="I39" s="567"/>
      <c r="J39" s="567"/>
      <c r="K39" s="567"/>
      <c r="L39" s="567"/>
      <c r="M39" s="567"/>
      <c r="N39" s="567"/>
    </row>
    <row r="40" customFormat="false" ht="18" hidden="false" customHeight="false" outlineLevel="0" collapsed="false">
      <c r="A40" s="567"/>
      <c r="B40" s="567"/>
      <c r="C40" s="567"/>
      <c r="D40" s="567"/>
      <c r="E40" s="567"/>
      <c r="F40" s="567"/>
      <c r="G40" s="567"/>
      <c r="H40" s="567"/>
      <c r="I40" s="567"/>
      <c r="J40" s="567"/>
      <c r="K40" s="567"/>
      <c r="L40" s="567"/>
      <c r="M40" s="567"/>
      <c r="N40" s="567"/>
    </row>
    <row r="41" customFormat="false" ht="18" hidden="false" customHeight="false" outlineLevel="0" collapsed="false">
      <c r="A41" s="567"/>
      <c r="B41" s="567"/>
      <c r="C41" s="567"/>
      <c r="D41" s="567"/>
      <c r="E41" s="567"/>
      <c r="F41" s="567"/>
      <c r="G41" s="567"/>
      <c r="H41" s="567"/>
      <c r="I41" s="586"/>
      <c r="J41" s="567"/>
      <c r="K41" s="567"/>
      <c r="L41" s="567"/>
      <c r="M41" s="567"/>
      <c r="N41" s="567"/>
    </row>
    <row r="42" customFormat="false" ht="18" hidden="false" customHeight="false" outlineLevel="0" collapsed="false">
      <c r="A42" s="567"/>
      <c r="B42" s="567"/>
      <c r="C42" s="567"/>
      <c r="D42" s="567"/>
      <c r="E42" s="567"/>
      <c r="F42" s="567"/>
      <c r="G42" s="567"/>
      <c r="H42" s="567"/>
      <c r="I42" s="567"/>
      <c r="J42" s="567"/>
      <c r="K42" s="567"/>
      <c r="L42" s="567"/>
      <c r="M42" s="567"/>
      <c r="N42" s="567"/>
    </row>
    <row r="43" customFormat="false" ht="18" hidden="false" customHeight="false" outlineLevel="0" collapsed="false">
      <c r="A43" s="567"/>
      <c r="B43" s="567"/>
      <c r="C43" s="567"/>
      <c r="D43" s="567"/>
      <c r="E43" s="567"/>
      <c r="F43" s="567"/>
      <c r="G43" s="567"/>
      <c r="H43" s="567"/>
      <c r="I43" s="567"/>
      <c r="J43" s="567"/>
      <c r="K43" s="567"/>
      <c r="L43" s="567"/>
      <c r="M43" s="567"/>
      <c r="N43" s="567"/>
    </row>
    <row r="44" customFormat="false" ht="18" hidden="false" customHeight="false" outlineLevel="0" collapsed="false">
      <c r="A44" s="567"/>
      <c r="B44" s="567"/>
      <c r="C44" s="567"/>
      <c r="D44" s="567"/>
      <c r="E44" s="567"/>
      <c r="F44" s="567"/>
      <c r="G44" s="567"/>
      <c r="H44" s="567"/>
      <c r="I44" s="567"/>
      <c r="J44" s="567"/>
      <c r="K44" s="567"/>
      <c r="L44" s="567"/>
      <c r="M44" s="567"/>
      <c r="N44" s="567"/>
    </row>
    <row r="45" customFormat="false" ht="18" hidden="false" customHeight="false" outlineLevel="0" collapsed="false">
      <c r="A45" s="567"/>
      <c r="B45" s="567"/>
      <c r="C45" s="567"/>
      <c r="D45" s="567"/>
      <c r="E45" s="567"/>
      <c r="F45" s="567"/>
      <c r="G45" s="567"/>
      <c r="H45" s="567"/>
      <c r="I45" s="567"/>
      <c r="J45" s="567"/>
      <c r="K45" s="567"/>
      <c r="L45" s="567"/>
      <c r="M45" s="567"/>
      <c r="N45" s="567"/>
    </row>
    <row r="46" customFormat="false" ht="18" hidden="false" customHeight="false" outlineLevel="0" collapsed="false">
      <c r="A46" s="587"/>
      <c r="B46" s="587"/>
      <c r="C46" s="587"/>
      <c r="D46" s="587"/>
      <c r="E46" s="587"/>
      <c r="F46" s="587"/>
      <c r="G46" s="587"/>
      <c r="H46" s="587"/>
      <c r="I46" s="587"/>
      <c r="J46" s="587"/>
      <c r="K46" s="587"/>
      <c r="L46" s="587"/>
      <c r="M46" s="587"/>
      <c r="N46" s="567"/>
    </row>
    <row r="47" customFormat="false" ht="18" hidden="false" customHeight="false" outlineLevel="0" collapsed="false">
      <c r="A47" s="587"/>
      <c r="B47" s="585"/>
      <c r="C47" s="585"/>
      <c r="D47" s="585"/>
      <c r="E47" s="585"/>
      <c r="F47" s="585"/>
      <c r="G47" s="585"/>
      <c r="H47" s="585"/>
      <c r="I47" s="585"/>
      <c r="J47" s="585"/>
      <c r="K47" s="585"/>
      <c r="L47" s="585"/>
      <c r="M47" s="585"/>
      <c r="N47" s="567"/>
    </row>
    <row r="48" customFormat="false" ht="18" hidden="false" customHeight="false" outlineLevel="0" collapsed="false">
      <c r="A48" s="587"/>
      <c r="B48" s="585"/>
      <c r="C48" s="585"/>
      <c r="D48" s="588"/>
      <c r="E48" s="588"/>
      <c r="F48" s="588"/>
      <c r="G48" s="588"/>
      <c r="H48" s="588"/>
      <c r="I48" s="588"/>
      <c r="J48" s="588"/>
      <c r="K48" s="588"/>
      <c r="L48" s="588"/>
      <c r="M48" s="588"/>
      <c r="N48" s="567"/>
    </row>
    <row r="49" customFormat="false" ht="18" hidden="false" customHeight="false" outlineLevel="0" collapsed="false">
      <c r="A49" s="587"/>
      <c r="B49" s="585"/>
      <c r="C49" s="585"/>
      <c r="D49" s="588"/>
      <c r="E49" s="588"/>
      <c r="F49" s="588"/>
      <c r="G49" s="588"/>
      <c r="H49" s="588"/>
      <c r="I49" s="588"/>
      <c r="J49" s="588"/>
      <c r="K49" s="588"/>
      <c r="L49" s="588"/>
      <c r="M49" s="588"/>
      <c r="N49" s="567"/>
    </row>
    <row r="50" customFormat="false" ht="18" hidden="false" customHeight="false" outlineLevel="0" collapsed="false">
      <c r="A50" s="587"/>
      <c r="B50" s="585"/>
      <c r="C50" s="585"/>
      <c r="D50" s="588"/>
      <c r="E50" s="588"/>
      <c r="F50" s="588"/>
      <c r="G50" s="588"/>
      <c r="H50" s="588"/>
      <c r="I50" s="588"/>
      <c r="J50" s="588"/>
      <c r="K50" s="588"/>
      <c r="L50" s="588"/>
      <c r="M50" s="588"/>
      <c r="N50" s="567"/>
    </row>
    <row r="51" customFormat="false" ht="18" hidden="false" customHeight="false" outlineLevel="0" collapsed="false">
      <c r="A51" s="587"/>
      <c r="B51" s="585"/>
      <c r="C51" s="585"/>
      <c r="D51" s="588"/>
      <c r="E51" s="588"/>
      <c r="F51" s="588"/>
      <c r="G51" s="588"/>
      <c r="H51" s="588"/>
      <c r="I51" s="588"/>
      <c r="J51" s="588"/>
      <c r="K51" s="588"/>
      <c r="L51" s="588"/>
      <c r="M51" s="588"/>
      <c r="N51" s="567"/>
    </row>
    <row r="52" customFormat="false" ht="18" hidden="false" customHeight="false" outlineLevel="0" collapsed="false">
      <c r="A52" s="580"/>
      <c r="B52" s="587"/>
      <c r="C52" s="587"/>
      <c r="D52" s="580"/>
      <c r="E52" s="580"/>
      <c r="F52" s="580"/>
      <c r="G52" s="580"/>
      <c r="H52" s="580"/>
      <c r="I52" s="580"/>
      <c r="J52" s="580"/>
      <c r="K52" s="580"/>
      <c r="L52" s="580"/>
      <c r="M52" s="580"/>
      <c r="N52" s="567"/>
    </row>
    <row r="53" customFormat="false" ht="18" hidden="false" customHeight="false" outlineLevel="0" collapsed="false">
      <c r="A53" s="585"/>
      <c r="B53" s="587"/>
      <c r="C53" s="587"/>
      <c r="D53" s="585"/>
      <c r="E53" s="585"/>
      <c r="F53" s="585"/>
      <c r="G53" s="585"/>
      <c r="H53" s="585"/>
      <c r="I53" s="585"/>
      <c r="J53" s="585"/>
      <c r="K53" s="585"/>
      <c r="L53" s="585"/>
      <c r="M53" s="585"/>
      <c r="N53" s="567"/>
    </row>
    <row r="54" customFormat="false" ht="18" hidden="false" customHeight="false" outlineLevel="0" collapsed="false">
      <c r="A54" s="585"/>
      <c r="B54" s="585"/>
      <c r="C54" s="587"/>
      <c r="D54" s="585"/>
      <c r="E54" s="585"/>
      <c r="F54" s="585"/>
      <c r="G54" s="585"/>
      <c r="H54" s="585"/>
      <c r="I54" s="585"/>
      <c r="J54" s="585"/>
      <c r="K54" s="585"/>
      <c r="L54" s="585"/>
      <c r="M54" s="585"/>
      <c r="N54" s="567"/>
    </row>
    <row r="55" customFormat="false" ht="18" hidden="false" customHeight="false" outlineLevel="0" collapsed="false">
      <c r="A55" s="585"/>
      <c r="B55" s="585"/>
      <c r="C55" s="587"/>
      <c r="D55" s="585"/>
      <c r="E55" s="585"/>
      <c r="F55" s="585"/>
      <c r="G55" s="585"/>
      <c r="H55" s="585"/>
      <c r="I55" s="585"/>
      <c r="J55" s="585"/>
      <c r="K55" s="585"/>
      <c r="L55" s="585"/>
      <c r="M55" s="585"/>
      <c r="N55" s="567"/>
    </row>
    <row r="56" customFormat="false" ht="18" hidden="false" customHeight="false" outlineLevel="0" collapsed="false">
      <c r="A56" s="580"/>
      <c r="B56" s="587"/>
      <c r="C56" s="587"/>
      <c r="D56" s="574"/>
      <c r="E56" s="574"/>
      <c r="F56" s="574"/>
      <c r="G56" s="574"/>
      <c r="H56" s="574"/>
      <c r="I56" s="574"/>
      <c r="J56" s="574"/>
      <c r="K56" s="574"/>
      <c r="L56" s="574"/>
      <c r="M56" s="574"/>
      <c r="N56" s="567"/>
    </row>
  </sheetData>
  <sheetProtection sheet="true" password="c67b" objects="true" scenarios="true" formatColumns="false" formatRows="false"/>
  <protectedRanges>
    <protectedRange name="Range1" password="ce28" sqref="A2:J2"/>
  </protectedRanges>
  <mergeCells count="39">
    <mergeCell ref="I3:M3"/>
    <mergeCell ref="I4:M4"/>
    <mergeCell ref="J8:M8"/>
    <mergeCell ref="A10:B10"/>
    <mergeCell ref="D10:M12"/>
    <mergeCell ref="A18:G18"/>
    <mergeCell ref="J18:M18"/>
    <mergeCell ref="A20:M20"/>
    <mergeCell ref="A32:M32"/>
    <mergeCell ref="A33:N33"/>
    <mergeCell ref="A46:M46"/>
    <mergeCell ref="A47:A51"/>
    <mergeCell ref="B47:C51"/>
    <mergeCell ref="D47:I47"/>
    <mergeCell ref="J47:M47"/>
    <mergeCell ref="D48:D51"/>
    <mergeCell ref="E48:E51"/>
    <mergeCell ref="F48:F51"/>
    <mergeCell ref="G48:G51"/>
    <mergeCell ref="H48:H51"/>
    <mergeCell ref="I48:I51"/>
    <mergeCell ref="J48:J51"/>
    <mergeCell ref="K48:K51"/>
    <mergeCell ref="L48:L51"/>
    <mergeCell ref="M48:M51"/>
    <mergeCell ref="B52:C52"/>
    <mergeCell ref="A53:A55"/>
    <mergeCell ref="B53:C55"/>
    <mergeCell ref="D53:D55"/>
    <mergeCell ref="E53:E55"/>
    <mergeCell ref="F53:F55"/>
    <mergeCell ref="G53:G55"/>
    <mergeCell ref="H53:H55"/>
    <mergeCell ref="I53:I55"/>
    <mergeCell ref="J53:J55"/>
    <mergeCell ref="K53:K55"/>
    <mergeCell ref="L53:L55"/>
    <mergeCell ref="M53:M55"/>
    <mergeCell ref="B56:C56"/>
  </mergeCells>
  <printOptions headings="false" gridLines="false" gridLinesSet="true" horizontalCentered="false" verticalCentered="false"/>
  <pageMargins left="0.24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29" width="4.7"/>
    <col collapsed="false" customWidth="true" hidden="false" outlineLevel="0" max="2" min="2" style="29" width="12.56"/>
    <col collapsed="false" customWidth="true" hidden="false" outlineLevel="0" max="3" min="3" style="29" width="25.85"/>
    <col collapsed="false" customWidth="true" hidden="false" outlineLevel="0" max="4" min="4" style="29" width="13.28"/>
    <col collapsed="false" customWidth="true" hidden="false" outlineLevel="0" max="5" min="5" style="29" width="18.14"/>
    <col collapsed="false" customWidth="true" hidden="false" outlineLevel="0" max="6" min="6" style="29" width="12.85"/>
    <col collapsed="false" customWidth="true" hidden="false" outlineLevel="0" max="7" min="7" style="29" width="11.56"/>
    <col collapsed="false" customWidth="true" hidden="false" outlineLevel="0" max="8" min="8" style="29" width="2.56"/>
    <col collapsed="false" customWidth="true" hidden="false" outlineLevel="0" max="9" min="9" style="29" width="6.13"/>
    <col collapsed="false" customWidth="false" hidden="false" outlineLevel="0" max="257" min="10" style="29" width="9.14"/>
  </cols>
  <sheetData>
    <row r="1" customFormat="false" ht="28.5" hidden="false" customHeight="true" outlineLevel="0" collapsed="false">
      <c r="A1" s="589" t="s">
        <v>527</v>
      </c>
      <c r="B1" s="589"/>
      <c r="C1" s="589"/>
      <c r="D1" s="589"/>
      <c r="E1" s="589"/>
      <c r="F1" s="589"/>
      <c r="G1" s="589"/>
      <c r="H1" s="589"/>
      <c r="I1" s="590"/>
      <c r="J1" s="590"/>
    </row>
    <row r="2" customFormat="false" ht="26.25" hidden="false" customHeight="true" outlineLevel="0" collapsed="false">
      <c r="A2" s="591"/>
      <c r="B2" s="592" t="str">
        <f aca="false">CONCATENATE("FOR THE MONTH OF","  ",'AAS II PROGRAM'!E31)</f>
        <v>FOR THE MONTH OF  JULY-2013</v>
      </c>
      <c r="C2" s="592"/>
      <c r="D2" s="592"/>
      <c r="E2" s="592"/>
      <c r="F2" s="592"/>
      <c r="G2" s="592"/>
      <c r="H2" s="592"/>
      <c r="I2" s="590"/>
      <c r="J2" s="590"/>
    </row>
    <row r="3" customFormat="false" ht="33.75" hidden="false" customHeight="true" outlineLevel="0" collapsed="false">
      <c r="A3" s="593" t="str">
        <f aca="false">"Name of the N.P.B:"&amp;('AAS II DATA '!B27)&amp;"                                    TRANS ID.NO:"</f>
        <v>Name of the N.P.B:SBI,YELAMANCHLI                                    TRANS ID.NO:</v>
      </c>
      <c r="B3" s="593"/>
      <c r="C3" s="593"/>
      <c r="D3" s="593"/>
      <c r="E3" s="593"/>
      <c r="F3" s="593"/>
      <c r="G3" s="593"/>
      <c r="H3" s="593"/>
      <c r="I3" s="594"/>
      <c r="J3" s="594"/>
    </row>
    <row r="4" customFormat="false" ht="27.75" hidden="false" customHeight="true" outlineLevel="0" collapsed="false">
      <c r="A4" s="595" t="str">
        <f aca="false">"DDO Code: "&amp;('AAS II DATA '!B29)&amp;"                                                            DATE:"</f>
        <v>DDO Code: 20282202118                                                            DATE:</v>
      </c>
      <c r="B4" s="595"/>
      <c r="C4" s="595"/>
      <c r="D4" s="595"/>
      <c r="E4" s="595"/>
      <c r="F4" s="595"/>
      <c r="G4" s="595"/>
      <c r="H4" s="595"/>
      <c r="I4" s="590"/>
      <c r="J4" s="590"/>
    </row>
    <row r="5" customFormat="false" ht="29.25" hidden="false" customHeight="true" outlineLevel="0" collapsed="false">
      <c r="A5" s="596" t="str">
        <f aca="false">CONCATENATE("DDO Name &amp; Design:","  ",'AAS II DATA '!B31,"(",'AAS II PROGRAM'!J110,") .")</f>
        <v>DDO Name &amp; Design:  B.KASIVISWANADHAM(MEO) .</v>
      </c>
      <c r="B5" s="596"/>
      <c r="C5" s="596"/>
      <c r="D5" s="596"/>
      <c r="E5" s="596"/>
      <c r="F5" s="596"/>
      <c r="G5" s="596"/>
      <c r="H5" s="596"/>
      <c r="I5" s="590"/>
      <c r="J5" s="590"/>
    </row>
    <row r="6" customFormat="false" ht="51" hidden="false" customHeight="true" outlineLevel="0" collapsed="false">
      <c r="A6" s="597" t="s">
        <v>385</v>
      </c>
      <c r="B6" s="598" t="s">
        <v>528</v>
      </c>
      <c r="C6" s="598" t="s">
        <v>529</v>
      </c>
      <c r="D6" s="599" t="s">
        <v>530</v>
      </c>
      <c r="E6" s="598" t="s">
        <v>531</v>
      </c>
      <c r="F6" s="598" t="s">
        <v>532</v>
      </c>
      <c r="G6" s="598" t="s">
        <v>533</v>
      </c>
      <c r="H6" s="597" t="s">
        <v>397</v>
      </c>
      <c r="I6" s="600"/>
      <c r="J6" s="590"/>
    </row>
    <row r="7" customFormat="false" ht="46.5" hidden="false" customHeight="true" outlineLevel="0" collapsed="false">
      <c r="A7" s="601" t="n">
        <v>1</v>
      </c>
      <c r="B7" s="601" t="n">
        <f aca="false">IF('AAS II DATA '!E28="","",'AAS II DATA '!E28)</f>
        <v>234357</v>
      </c>
      <c r="C7" s="602" t="str">
        <f aca="false">'AAS II DATA '!B4</f>
        <v>S.VENKATRA RAO</v>
      </c>
      <c r="D7" s="598" t="str">
        <f aca="false">'AAS II PROGRAM'!AI79</f>
        <v>SGT    </v>
      </c>
      <c r="E7" s="601" t="n">
        <f aca="false">IF('AAS II DATA '!E26="","",'AAS II DATA '!E26)</f>
        <v>11560610620</v>
      </c>
      <c r="F7" s="603" t="str">
        <f aca="false">IF('AAS II DATA '!E27="","",'AAS II DATA '!E27)</f>
        <v>SBI,YELAMANACHILI</v>
      </c>
      <c r="G7" s="604" t="e">
        <f aca="false">'AAS-II DIFF'!AB59</f>
        <v>#VALUE!</v>
      </c>
      <c r="H7" s="601"/>
      <c r="I7" s="590"/>
      <c r="J7" s="590"/>
    </row>
    <row r="8" customFormat="false" ht="21" hidden="false" customHeight="true" outlineLevel="0" collapsed="false">
      <c r="A8" s="605" t="s">
        <v>534</v>
      </c>
      <c r="B8" s="605"/>
      <c r="C8" s="605"/>
      <c r="D8" s="605"/>
      <c r="E8" s="605"/>
      <c r="F8" s="605"/>
      <c r="G8" s="606" t="e">
        <f aca="false">SUM(G7:G7)</f>
        <v>#VALUE!</v>
      </c>
      <c r="H8" s="601"/>
      <c r="I8" s="607"/>
      <c r="J8" s="590"/>
    </row>
    <row r="9" customFormat="false" ht="21.75" hidden="false" customHeight="true" outlineLevel="0" collapsed="false">
      <c r="A9" s="608"/>
      <c r="B9" s="608"/>
      <c r="C9" s="608"/>
      <c r="D9" s="608"/>
      <c r="E9" s="608"/>
      <c r="F9" s="608"/>
      <c r="G9" s="609"/>
      <c r="H9" s="610"/>
      <c r="I9" s="590"/>
      <c r="J9" s="590"/>
    </row>
    <row r="10" customFormat="false" ht="21" hidden="false" customHeight="true" outlineLevel="0" collapsed="false">
      <c r="A10" s="611" t="e">
        <f aca="false">'R C'!B24</f>
        <v>#VALUE!</v>
      </c>
      <c r="B10" s="611"/>
      <c r="C10" s="611"/>
      <c r="D10" s="611"/>
      <c r="E10" s="611"/>
      <c r="F10" s="611"/>
      <c r="G10" s="611"/>
      <c r="H10" s="591"/>
      <c r="I10" s="590"/>
      <c r="J10" s="590"/>
    </row>
    <row r="11" customFormat="false" ht="29.25" hidden="false" customHeight="true" outlineLevel="0" collapsed="false">
      <c r="A11" s="612"/>
      <c r="B11" s="613"/>
      <c r="C11" s="613"/>
      <c r="D11" s="613"/>
      <c r="E11" s="613"/>
      <c r="F11" s="613"/>
      <c r="G11" s="613"/>
      <c r="H11" s="614"/>
      <c r="I11" s="590"/>
      <c r="J11" s="590"/>
    </row>
    <row r="12" customFormat="false" ht="17.25" hidden="false" customHeight="true" outlineLevel="0" collapsed="false">
      <c r="A12" s="613"/>
      <c r="B12" s="615"/>
      <c r="C12" s="616" t="str">
        <f aca="false">'AAS ANN-II'!A32</f>
        <v>DDO Sign with Seal</v>
      </c>
      <c r="D12" s="617"/>
      <c r="E12" s="615"/>
      <c r="F12" s="618" t="s">
        <v>535</v>
      </c>
      <c r="G12" s="618"/>
      <c r="H12" s="613"/>
      <c r="I12" s="590"/>
      <c r="J12" s="590"/>
    </row>
    <row r="13" customFormat="false" ht="25.5" hidden="false" customHeight="true" outlineLevel="0" collapsed="false">
      <c r="A13" s="619"/>
      <c r="B13" s="615"/>
      <c r="C13" s="616"/>
      <c r="D13" s="617"/>
      <c r="E13" s="615"/>
      <c r="F13" s="618"/>
      <c r="G13" s="618"/>
      <c r="H13" s="619"/>
      <c r="I13" s="590"/>
      <c r="J13" s="590"/>
    </row>
    <row r="14" customFormat="false" ht="13.5" hidden="false" customHeight="true" outlineLevel="0" collapsed="false">
      <c r="A14" s="615"/>
      <c r="B14" s="620"/>
      <c r="C14" s="617"/>
      <c r="D14" s="617"/>
      <c r="E14" s="620"/>
      <c r="F14" s="620"/>
      <c r="G14" s="620"/>
      <c r="H14" s="613"/>
      <c r="I14" s="621"/>
      <c r="J14" s="590"/>
    </row>
    <row r="15" customFormat="false" ht="21.75" hidden="false" customHeight="true" outlineLevel="0" collapsed="false">
      <c r="A15" s="622" t="s">
        <v>536</v>
      </c>
      <c r="B15" s="620"/>
      <c r="C15" s="620"/>
      <c r="D15" s="620"/>
      <c r="E15" s="620"/>
      <c r="F15" s="620"/>
      <c r="G15" s="620"/>
      <c r="H15" s="620"/>
    </row>
    <row r="16" customFormat="false" ht="28.5" hidden="false" customHeight="true" outlineLevel="0" collapsed="false">
      <c r="A16" s="622"/>
      <c r="B16" s="620"/>
      <c r="C16" s="620"/>
      <c r="D16" s="620"/>
      <c r="E16" s="620"/>
      <c r="F16" s="620"/>
      <c r="G16" s="620"/>
      <c r="H16" s="620"/>
    </row>
    <row r="17" customFormat="false" ht="29.25" hidden="false" customHeight="true" outlineLevel="0" collapsed="false">
      <c r="A17" s="589" t="s">
        <v>527</v>
      </c>
      <c r="B17" s="589"/>
      <c r="C17" s="589"/>
      <c r="D17" s="589"/>
      <c r="E17" s="589"/>
      <c r="F17" s="589"/>
      <c r="G17" s="589"/>
      <c r="H17" s="589"/>
      <c r="I17" s="621"/>
      <c r="J17" s="590"/>
    </row>
    <row r="18" customFormat="false" ht="33" hidden="false" customHeight="true" outlineLevel="0" collapsed="false">
      <c r="A18" s="592" t="str">
        <f aca="false">B2</f>
        <v>FOR THE MONTH OF  JULY-2013</v>
      </c>
      <c r="B18" s="592"/>
      <c r="C18" s="592"/>
      <c r="D18" s="592"/>
      <c r="E18" s="592"/>
      <c r="F18" s="592"/>
      <c r="G18" s="592"/>
      <c r="H18" s="592"/>
      <c r="I18" s="621"/>
      <c r="J18" s="590"/>
    </row>
    <row r="19" customFormat="false" ht="33" hidden="false" customHeight="true" outlineLevel="0" collapsed="false">
      <c r="A19" s="593" t="str">
        <f aca="false">A3</f>
        <v>Name of the N.P.B:SBI,YELAMANCHLI                                    TRANS ID.NO:</v>
      </c>
      <c r="B19" s="593"/>
      <c r="C19" s="593"/>
      <c r="D19" s="593"/>
      <c r="E19" s="593"/>
      <c r="F19" s="593"/>
      <c r="G19" s="593"/>
      <c r="H19" s="593"/>
      <c r="I19" s="621"/>
      <c r="J19" s="590"/>
    </row>
    <row r="20" customFormat="false" ht="26.25" hidden="false" customHeight="true" outlineLevel="0" collapsed="false">
      <c r="A20" s="595" t="str">
        <f aca="false">A4</f>
        <v>DDO Code: 20282202118                                                            DATE:</v>
      </c>
      <c r="B20" s="595"/>
      <c r="C20" s="595"/>
      <c r="D20" s="595"/>
      <c r="E20" s="595"/>
      <c r="F20" s="595"/>
      <c r="G20" s="595"/>
      <c r="H20" s="595"/>
      <c r="I20" s="621"/>
      <c r="J20" s="590"/>
    </row>
    <row r="21" customFormat="false" ht="24.75" hidden="false" customHeight="true" outlineLevel="0" collapsed="false">
      <c r="A21" s="596" t="str">
        <f aca="false">A5</f>
        <v>DDO Name &amp; Design:  B.KASIVISWANADHAM(MEO) .</v>
      </c>
      <c r="B21" s="596"/>
      <c r="C21" s="596"/>
      <c r="D21" s="596"/>
      <c r="E21" s="596"/>
      <c r="F21" s="596"/>
      <c r="G21" s="596"/>
      <c r="H21" s="596"/>
      <c r="I21" s="621"/>
      <c r="J21" s="590"/>
    </row>
    <row r="22" customFormat="false" ht="51" hidden="false" customHeight="true" outlineLevel="0" collapsed="false">
      <c r="A22" s="597" t="s">
        <v>385</v>
      </c>
      <c r="B22" s="598" t="s">
        <v>528</v>
      </c>
      <c r="C22" s="598" t="s">
        <v>529</v>
      </c>
      <c r="D22" s="599" t="s">
        <v>530</v>
      </c>
      <c r="E22" s="598" t="s">
        <v>531</v>
      </c>
      <c r="F22" s="598" t="s">
        <v>532</v>
      </c>
      <c r="G22" s="598" t="s">
        <v>533</v>
      </c>
      <c r="H22" s="597" t="s">
        <v>397</v>
      </c>
      <c r="I22" s="621"/>
      <c r="J22" s="590"/>
    </row>
    <row r="23" customFormat="false" ht="36.75" hidden="false" customHeight="true" outlineLevel="0" collapsed="false">
      <c r="A23" s="601" t="n">
        <v>1</v>
      </c>
      <c r="B23" s="601" t="n">
        <f aca="false">B7</f>
        <v>234357</v>
      </c>
      <c r="C23" s="602" t="str">
        <f aca="false">C7</f>
        <v>S.VENKATRA RAO</v>
      </c>
      <c r="D23" s="598" t="str">
        <f aca="false">D7</f>
        <v>SGT    </v>
      </c>
      <c r="E23" s="601" t="n">
        <f aca="false">E7</f>
        <v>11560610620</v>
      </c>
      <c r="F23" s="603" t="str">
        <f aca="false">F7</f>
        <v>SBI,YELAMANACHILI</v>
      </c>
      <c r="G23" s="604" t="e">
        <f aca="false">G7</f>
        <v>#VALUE!</v>
      </c>
      <c r="H23" s="601"/>
      <c r="I23" s="621"/>
      <c r="J23" s="590"/>
    </row>
    <row r="24" customFormat="false" ht="24" hidden="false" customHeight="true" outlineLevel="0" collapsed="false">
      <c r="A24" s="605" t="s">
        <v>534</v>
      </c>
      <c r="B24" s="605"/>
      <c r="C24" s="605"/>
      <c r="D24" s="605"/>
      <c r="E24" s="605"/>
      <c r="F24" s="605"/>
      <c r="G24" s="606" t="e">
        <f aca="false">G8</f>
        <v>#VALUE!</v>
      </c>
      <c r="H24" s="601"/>
      <c r="I24" s="621"/>
      <c r="J24" s="590"/>
    </row>
    <row r="25" customFormat="false" ht="15.75" hidden="false" customHeight="true" outlineLevel="0" collapsed="false">
      <c r="A25" s="608"/>
      <c r="B25" s="608"/>
      <c r="C25" s="608"/>
      <c r="D25" s="608"/>
      <c r="E25" s="608"/>
      <c r="F25" s="608"/>
      <c r="G25" s="609"/>
      <c r="H25" s="610"/>
      <c r="I25" s="621"/>
      <c r="J25" s="590"/>
    </row>
    <row r="26" customFormat="false" ht="23.25" hidden="false" customHeight="true" outlineLevel="0" collapsed="false">
      <c r="A26" s="611" t="e">
        <f aca="false">A10</f>
        <v>#VALUE!</v>
      </c>
      <c r="B26" s="611"/>
      <c r="C26" s="611"/>
      <c r="D26" s="611"/>
      <c r="E26" s="611"/>
      <c r="F26" s="611"/>
      <c r="G26" s="611"/>
      <c r="H26" s="591"/>
      <c r="I26" s="621"/>
      <c r="J26" s="590"/>
    </row>
    <row r="27" customFormat="false" ht="21" hidden="false" customHeight="true" outlineLevel="0" collapsed="false">
      <c r="A27" s="612"/>
      <c r="B27" s="613"/>
      <c r="C27" s="613"/>
      <c r="D27" s="613"/>
      <c r="E27" s="613"/>
      <c r="F27" s="613"/>
      <c r="G27" s="613"/>
      <c r="H27" s="614"/>
      <c r="I27" s="621"/>
      <c r="J27" s="590"/>
    </row>
    <row r="28" customFormat="false" ht="13.5" hidden="false" customHeight="true" outlineLevel="0" collapsed="false">
      <c r="A28" s="613"/>
      <c r="B28" s="615"/>
      <c r="C28" s="616" t="str">
        <f aca="false">C12</f>
        <v>DDO Sign with Seal</v>
      </c>
      <c r="D28" s="617"/>
      <c r="E28" s="615"/>
      <c r="F28" s="618" t="s">
        <v>535</v>
      </c>
      <c r="G28" s="618"/>
      <c r="H28" s="613"/>
      <c r="I28" s="621"/>
      <c r="J28" s="590"/>
    </row>
    <row r="29" customFormat="false" ht="15.75" hidden="false" customHeight="true" outlineLevel="0" collapsed="false">
      <c r="A29" s="619"/>
      <c r="B29" s="615"/>
      <c r="C29" s="616"/>
      <c r="D29" s="617"/>
      <c r="E29" s="615"/>
      <c r="F29" s="618"/>
      <c r="G29" s="618"/>
      <c r="H29" s="619"/>
      <c r="I29" s="621"/>
      <c r="J29" s="590"/>
    </row>
    <row r="30" customFormat="false" ht="12.75" hidden="false" customHeight="true" outlineLevel="0" collapsed="false">
      <c r="A30" s="615"/>
      <c r="B30" s="620"/>
      <c r="C30" s="617"/>
      <c r="D30" s="617"/>
      <c r="E30" s="620"/>
      <c r="F30" s="620"/>
      <c r="G30" s="620"/>
      <c r="H30" s="613"/>
      <c r="I30" s="621"/>
      <c r="J30" s="590"/>
    </row>
    <row r="31" customFormat="false" ht="15" hidden="false" customHeight="true" outlineLevel="0" collapsed="false">
      <c r="A31" s="615"/>
      <c r="B31" s="620"/>
      <c r="C31" s="617"/>
      <c r="D31" s="617"/>
      <c r="E31" s="620"/>
      <c r="F31" s="620"/>
      <c r="G31" s="620"/>
      <c r="H31" s="613"/>
      <c r="I31" s="621"/>
      <c r="J31" s="590"/>
    </row>
    <row r="32" customFormat="false" ht="15.75" hidden="false" customHeight="true" outlineLevel="0" collapsed="false">
      <c r="A32" s="615"/>
      <c r="B32" s="620"/>
      <c r="C32" s="617"/>
      <c r="D32" s="617"/>
      <c r="E32" s="620"/>
      <c r="F32" s="620"/>
      <c r="G32" s="620"/>
      <c r="H32" s="613"/>
      <c r="I32" s="621"/>
      <c r="J32" s="590"/>
    </row>
    <row r="33" customFormat="false" ht="14.25" hidden="false" customHeight="true" outlineLevel="0" collapsed="false">
      <c r="A33" s="615"/>
      <c r="B33" s="620"/>
      <c r="C33" s="617"/>
      <c r="D33" s="617"/>
      <c r="E33" s="620"/>
      <c r="F33" s="620"/>
      <c r="G33" s="620"/>
      <c r="H33" s="613"/>
      <c r="I33" s="621"/>
      <c r="J33" s="590"/>
    </row>
    <row r="34" customFormat="false" ht="9" hidden="false" customHeight="true" outlineLevel="0" collapsed="false">
      <c r="A34" s="615"/>
      <c r="B34" s="620"/>
      <c r="C34" s="617"/>
      <c r="D34" s="617"/>
      <c r="E34" s="620"/>
      <c r="F34" s="620"/>
      <c r="G34" s="620"/>
      <c r="H34" s="613"/>
      <c r="I34" s="621"/>
      <c r="J34" s="590"/>
    </row>
    <row r="35" customFormat="false" ht="3.75" hidden="false" customHeight="true" outlineLevel="0" collapsed="false">
      <c r="A35" s="615"/>
      <c r="B35" s="620"/>
      <c r="C35" s="617"/>
      <c r="D35" s="617"/>
      <c r="E35" s="620"/>
      <c r="F35" s="620"/>
      <c r="G35" s="620"/>
      <c r="H35" s="613"/>
      <c r="I35" s="621"/>
      <c r="J35" s="590"/>
    </row>
    <row r="36" customFormat="false" ht="27.75" hidden="false" customHeight="true" outlineLevel="0" collapsed="false">
      <c r="A36" s="592" t="str">
        <f aca="false">'AAS II PROGRAM'!BE226</f>
        <v>  SPP-IB(18Yrs) Increment fixation arrears  ZPGPF Statement</v>
      </c>
      <c r="B36" s="592"/>
      <c r="C36" s="592"/>
      <c r="D36" s="592"/>
      <c r="E36" s="592"/>
      <c r="F36" s="592"/>
      <c r="G36" s="592"/>
      <c r="H36" s="620"/>
    </row>
    <row r="37" customFormat="false" ht="12.75" hidden="false" customHeight="false" outlineLevel="0" collapsed="false">
      <c r="A37" s="620"/>
      <c r="B37" s="620"/>
      <c r="C37" s="620"/>
      <c r="D37" s="620"/>
      <c r="E37" s="620"/>
      <c r="F37" s="620"/>
      <c r="G37" s="620"/>
      <c r="H37" s="620"/>
    </row>
    <row r="38" customFormat="false" ht="5.25" hidden="false" customHeight="true" outlineLevel="0" collapsed="false">
      <c r="A38" s="620"/>
      <c r="B38" s="620"/>
      <c r="C38" s="620"/>
      <c r="D38" s="620"/>
      <c r="E38" s="620"/>
      <c r="F38" s="620"/>
      <c r="G38" s="620"/>
      <c r="H38" s="620"/>
    </row>
    <row r="39" customFormat="false" ht="33.75" hidden="false" customHeight="true" outlineLevel="0" collapsed="false">
      <c r="A39" s="623" t="str">
        <f aca="false">"DDO Code: "&amp;('AAS II DATA '!B29)&amp;" "</f>
        <v>DDO Code: 20282202118 </v>
      </c>
      <c r="B39" s="620"/>
      <c r="C39" s="620"/>
      <c r="D39" s="620"/>
      <c r="E39" s="620"/>
      <c r="F39" s="620"/>
      <c r="G39" s="620"/>
      <c r="H39" s="620"/>
    </row>
    <row r="40" customFormat="false" ht="29.25" hidden="false" customHeight="true" outlineLevel="0" collapsed="false">
      <c r="A40" s="623" t="str">
        <f aca="false">A5</f>
        <v>DDO Name &amp; Design:  B.KASIVISWANADHAM(MEO) .</v>
      </c>
      <c r="B40" s="620"/>
      <c r="C40" s="620"/>
      <c r="D40" s="620"/>
      <c r="E40" s="620"/>
      <c r="F40" s="620"/>
      <c r="G40" s="620"/>
      <c r="H40" s="620"/>
    </row>
    <row r="41" customFormat="false" ht="5.25" hidden="false" customHeight="true" outlineLevel="0" collapsed="false">
      <c r="A41" s="620"/>
      <c r="B41" s="620"/>
      <c r="C41" s="620"/>
      <c r="D41" s="620"/>
      <c r="E41" s="620"/>
      <c r="F41" s="620"/>
      <c r="G41" s="620"/>
      <c r="H41" s="620"/>
    </row>
    <row r="42" customFormat="false" ht="48" hidden="false" customHeight="true" outlineLevel="0" collapsed="false">
      <c r="A42" s="597" t="s">
        <v>537</v>
      </c>
      <c r="B42" s="598" t="s">
        <v>528</v>
      </c>
      <c r="C42" s="598" t="s">
        <v>538</v>
      </c>
      <c r="D42" s="599" t="s">
        <v>539</v>
      </c>
      <c r="E42" s="598" t="s">
        <v>540</v>
      </c>
      <c r="F42" s="598" t="s">
        <v>541</v>
      </c>
      <c r="G42" s="624" t="s">
        <v>542</v>
      </c>
      <c r="H42" s="620"/>
    </row>
    <row r="43" customFormat="false" ht="44.25" hidden="false" customHeight="true" outlineLevel="0" collapsed="false">
      <c r="A43" s="601" t="n">
        <v>1</v>
      </c>
      <c r="B43" s="601" t="n">
        <f aca="false">B7</f>
        <v>234357</v>
      </c>
      <c r="C43" s="602" t="str">
        <f aca="false">C7</f>
        <v>S.VENKATRA RAO</v>
      </c>
      <c r="D43" s="598" t="str">
        <f aca="false">D7</f>
        <v>SGT    </v>
      </c>
      <c r="E43" s="601" t="n">
        <f aca="false">'AAS II DATA '!B18</f>
        <v>15961</v>
      </c>
      <c r="F43" s="603" t="e">
        <f aca="false">'AAS II PROGRAM'!BE664</f>
        <v>#VALUE!</v>
      </c>
      <c r="G43" s="625"/>
      <c r="H43" s="620"/>
    </row>
    <row r="44" customFormat="false" ht="30.75" hidden="false" customHeight="true" outlineLevel="0" collapsed="false">
      <c r="A44" s="626"/>
      <c r="B44" s="627"/>
      <c r="C44" s="628"/>
      <c r="D44" s="598" t="s">
        <v>543</v>
      </c>
      <c r="E44" s="598"/>
      <c r="F44" s="598" t="e">
        <f aca="false">'AAS II PROGRAM'!BE663</f>
        <v>#VALUE!</v>
      </c>
      <c r="G44" s="625"/>
      <c r="H44" s="620"/>
    </row>
    <row r="45" customFormat="false" ht="12.75" hidden="false" customHeight="false" outlineLevel="0" collapsed="false">
      <c r="A45" s="620"/>
      <c r="B45" s="620"/>
      <c r="C45" s="620"/>
      <c r="D45" s="620"/>
      <c r="E45" s="620"/>
      <c r="F45" s="620"/>
      <c r="G45" s="620"/>
      <c r="H45" s="620"/>
    </row>
    <row r="46" customFormat="false" ht="30.75" hidden="false" customHeight="true" outlineLevel="0" collapsed="false">
      <c r="A46" s="629" t="e">
        <f aca="false">'AAS II PROGRAM'!BJ273</f>
        <v>#VALUE!</v>
      </c>
      <c r="B46" s="629"/>
      <c r="C46" s="629"/>
      <c r="D46" s="629"/>
      <c r="E46" s="629"/>
      <c r="F46" s="629"/>
      <c r="G46" s="629"/>
      <c r="H46" s="620"/>
    </row>
    <row r="47" customFormat="false" ht="18.75" hidden="false" customHeight="true" outlineLevel="0" collapsed="false">
      <c r="A47" s="620"/>
      <c r="B47" s="620"/>
      <c r="C47" s="620"/>
      <c r="D47" s="620"/>
      <c r="E47" s="620"/>
      <c r="F47" s="620"/>
      <c r="G47" s="620"/>
      <c r="H47" s="620"/>
    </row>
    <row r="48" customFormat="false" ht="30.75" hidden="false" customHeight="true" outlineLevel="0" collapsed="false">
      <c r="A48" s="620"/>
      <c r="B48" s="620"/>
      <c r="C48" s="620"/>
      <c r="D48" s="620"/>
      <c r="E48" s="620"/>
      <c r="F48" s="620"/>
      <c r="G48" s="620"/>
      <c r="H48" s="620"/>
    </row>
    <row r="49" customFormat="false" ht="15" hidden="false" customHeight="true" outlineLevel="0" collapsed="false">
      <c r="A49" s="620"/>
      <c r="B49" s="620"/>
      <c r="C49" s="620"/>
      <c r="D49" s="620"/>
      <c r="E49" s="620" t="str">
        <f aca="false">C12</f>
        <v>DDO Sign with Seal</v>
      </c>
      <c r="F49" s="620"/>
      <c r="G49" s="620"/>
      <c r="H49" s="620"/>
    </row>
    <row r="50" customFormat="false" ht="17.25" hidden="false" customHeight="true" outlineLevel="0" collapsed="false">
      <c r="A50" s="620"/>
      <c r="B50" s="620"/>
      <c r="C50" s="620"/>
      <c r="D50" s="620"/>
      <c r="E50" s="620"/>
      <c r="F50" s="620"/>
      <c r="G50" s="620"/>
      <c r="H50" s="620"/>
    </row>
    <row r="51" customFormat="false" ht="20.25" hidden="false" customHeight="true" outlineLevel="0" collapsed="false">
      <c r="A51" s="622" t="s">
        <v>536</v>
      </c>
      <c r="B51" s="620"/>
      <c r="C51" s="620"/>
      <c r="D51" s="620"/>
      <c r="E51" s="620"/>
      <c r="F51" s="620"/>
      <c r="G51" s="620"/>
      <c r="H51" s="620"/>
    </row>
    <row r="52" customFormat="false" ht="44.25" hidden="false" customHeight="true" outlineLevel="0" collapsed="false">
      <c r="A52" s="622"/>
      <c r="B52" s="620"/>
      <c r="C52" s="620"/>
      <c r="D52" s="620"/>
      <c r="E52" s="620"/>
      <c r="F52" s="620"/>
      <c r="G52" s="620"/>
      <c r="H52" s="620"/>
    </row>
    <row r="53" customFormat="false" ht="29.25" hidden="false" customHeight="true" outlineLevel="0" collapsed="false">
      <c r="A53" s="592" t="str">
        <f aca="false">A36</f>
        <v>  SPP-IB(18Yrs) Increment fixation arrears  ZPGPF Statement</v>
      </c>
      <c r="B53" s="592"/>
      <c r="C53" s="592"/>
      <c r="D53" s="592"/>
      <c r="E53" s="592"/>
      <c r="F53" s="592"/>
      <c r="G53" s="592"/>
      <c r="H53" s="620"/>
    </row>
    <row r="54" customFormat="false" ht="12.75" hidden="false" customHeight="true" outlineLevel="0" collapsed="false">
      <c r="A54" s="620"/>
      <c r="B54" s="620"/>
      <c r="C54" s="620"/>
      <c r="D54" s="620"/>
      <c r="E54" s="620"/>
      <c r="F54" s="620"/>
      <c r="G54" s="620"/>
      <c r="H54" s="620"/>
    </row>
    <row r="55" customFormat="false" ht="13.5" hidden="false" customHeight="true" outlineLevel="0" collapsed="false">
      <c r="A55" s="620"/>
      <c r="B55" s="620"/>
      <c r="C55" s="620"/>
      <c r="D55" s="620"/>
      <c r="E55" s="620"/>
      <c r="F55" s="620"/>
      <c r="G55" s="620"/>
      <c r="H55" s="620"/>
    </row>
    <row r="56" customFormat="false" ht="33" hidden="false" customHeight="true" outlineLevel="0" collapsed="false">
      <c r="A56" s="623" t="str">
        <f aca="false">A39</f>
        <v>DDO Code: 20282202118 </v>
      </c>
      <c r="B56" s="620"/>
      <c r="C56" s="620"/>
      <c r="D56" s="620"/>
      <c r="E56" s="620"/>
      <c r="F56" s="620"/>
      <c r="G56" s="620"/>
      <c r="H56" s="620"/>
    </row>
    <row r="57" customFormat="false" ht="34.5" hidden="false" customHeight="true" outlineLevel="0" collapsed="false">
      <c r="A57" s="623" t="str">
        <f aca="false">A40</f>
        <v>DDO Name &amp; Design:  B.KASIVISWANADHAM(MEO) .</v>
      </c>
      <c r="B57" s="620"/>
      <c r="C57" s="620"/>
      <c r="D57" s="620"/>
      <c r="E57" s="620"/>
      <c r="F57" s="620"/>
      <c r="G57" s="620"/>
      <c r="H57" s="620"/>
    </row>
    <row r="58" customFormat="false" ht="20.25" hidden="false" customHeight="true" outlineLevel="0" collapsed="false">
      <c r="A58" s="620"/>
      <c r="B58" s="620"/>
      <c r="C58" s="620"/>
      <c r="D58" s="620"/>
      <c r="E58" s="620"/>
      <c r="F58" s="620"/>
      <c r="G58" s="620"/>
      <c r="H58" s="620"/>
    </row>
    <row r="59" customFormat="false" ht="51" hidden="false" customHeight="true" outlineLevel="0" collapsed="false">
      <c r="A59" s="597" t="s">
        <v>537</v>
      </c>
      <c r="B59" s="598" t="s">
        <v>528</v>
      </c>
      <c r="C59" s="598" t="s">
        <v>538</v>
      </c>
      <c r="D59" s="599" t="s">
        <v>539</v>
      </c>
      <c r="E59" s="598" t="s">
        <v>540</v>
      </c>
      <c r="F59" s="598" t="s">
        <v>541</v>
      </c>
      <c r="G59" s="624" t="s">
        <v>542</v>
      </c>
      <c r="H59" s="620"/>
    </row>
    <row r="60" customFormat="false" ht="54" hidden="false" customHeight="true" outlineLevel="0" collapsed="false">
      <c r="A60" s="601" t="n">
        <v>2</v>
      </c>
      <c r="B60" s="601" t="n">
        <f aca="false">B43</f>
        <v>234357</v>
      </c>
      <c r="C60" s="602" t="str">
        <f aca="false">C43</f>
        <v>S.VENKATRA RAO</v>
      </c>
      <c r="D60" s="598" t="str">
        <f aca="false">D43</f>
        <v>SGT    </v>
      </c>
      <c r="E60" s="601" t="n">
        <f aca="false">E43</f>
        <v>15961</v>
      </c>
      <c r="F60" s="603" t="e">
        <f aca="false">F43</f>
        <v>#VALUE!</v>
      </c>
      <c r="G60" s="625"/>
      <c r="H60" s="620"/>
    </row>
    <row r="61" customFormat="false" ht="33" hidden="false" customHeight="true" outlineLevel="0" collapsed="false">
      <c r="A61" s="626"/>
      <c r="B61" s="627"/>
      <c r="C61" s="628"/>
      <c r="D61" s="598" t="s">
        <v>543</v>
      </c>
      <c r="E61" s="598"/>
      <c r="F61" s="598" t="e">
        <f aca="false">F44</f>
        <v>#VALUE!</v>
      </c>
      <c r="G61" s="625"/>
      <c r="H61" s="620"/>
    </row>
    <row r="62" customFormat="false" ht="24" hidden="false" customHeight="true" outlineLevel="0" collapsed="false"/>
    <row r="63" customFormat="false" ht="41.25" hidden="false" customHeight="true" outlineLevel="0" collapsed="false">
      <c r="A63" s="630" t="e">
        <f aca="false">A46</f>
        <v>#VALUE!</v>
      </c>
      <c r="B63" s="630"/>
      <c r="C63" s="630"/>
      <c r="D63" s="630"/>
      <c r="E63" s="630"/>
      <c r="F63" s="630"/>
      <c r="G63" s="630"/>
    </row>
    <row r="64" customFormat="false" ht="20.25" hidden="false" customHeight="true" outlineLevel="0" collapsed="false"/>
    <row r="65" customFormat="false" ht="22.5" hidden="false" customHeight="true" outlineLevel="0" collapsed="false"/>
    <row r="66" customFormat="false" ht="22.5" hidden="false" customHeight="true" outlineLevel="0" collapsed="false"/>
    <row r="67" customFormat="false" ht="24" hidden="false" customHeight="true" outlineLevel="0" collapsed="false">
      <c r="E67" s="29" t="str">
        <f aca="false">E49</f>
        <v>DDO Sign with Seal</v>
      </c>
    </row>
    <row r="68" customFormat="false" ht="20.25" hidden="false" customHeight="true" outlineLevel="0" collapsed="false"/>
    <row r="69" customFormat="false" ht="27.75" hidden="false" customHeight="true" outlineLevel="0" collapsed="false"/>
  </sheetData>
  <sheetProtection sheet="true" password="c67b" objects="true" scenarios="true" formatColumns="false" formatRows="false"/>
  <protectedRanges>
    <protectedRange name="Range4" password="ce28" sqref="E7:F7 E23:F23"/>
  </protectedRanges>
  <mergeCells count="24">
    <mergeCell ref="A1:H1"/>
    <mergeCell ref="B2:H2"/>
    <mergeCell ref="A3:H3"/>
    <mergeCell ref="A4:H4"/>
    <mergeCell ref="A5:H5"/>
    <mergeCell ref="A8:F8"/>
    <mergeCell ref="A10:G10"/>
    <mergeCell ref="C12:C13"/>
    <mergeCell ref="F12:G13"/>
    <mergeCell ref="A17:H17"/>
    <mergeCell ref="A18:H18"/>
    <mergeCell ref="A19:H19"/>
    <mergeCell ref="A20:H20"/>
    <mergeCell ref="A21:H21"/>
    <mergeCell ref="A24:F24"/>
    <mergeCell ref="A26:G26"/>
    <mergeCell ref="C28:C29"/>
    <mergeCell ref="F28:G29"/>
    <mergeCell ref="A36:G36"/>
    <mergeCell ref="D44:E44"/>
    <mergeCell ref="A46:G46"/>
    <mergeCell ref="A53:G53"/>
    <mergeCell ref="D61:E61"/>
    <mergeCell ref="A63:G63"/>
  </mergeCells>
  <printOptions headings="false" gridLines="false" gridLinesSet="true" horizontalCentered="true" verticalCentered="true"/>
  <pageMargins left="0.25" right="0.190277777777778" top="0.7"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0T03:09:04Z</dcterms:created>
  <dc:creator>SHIVAKUMAR</dc:creator>
  <dc:description/>
  <dc:language>en-US</dc:language>
  <cp:lastModifiedBy>rkinternet</cp:lastModifiedBy>
  <cp:lastPrinted>2013-07-05T13:27:26Z</cp:lastPrinted>
  <dcterms:modified xsi:type="dcterms:W3CDTF">2013-07-05T13:28:32Z</dcterms:modified>
  <cp:revision>0</cp:revision>
  <dc:subject/>
  <dc:title/>
</cp:coreProperties>
</file>